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hop" sheetId="1" state="visible" r:id="rId2"/>
    <sheet name="Thong ke" sheetId="2" state="visible" r:id="rId3"/>
  </sheets>
  <externalReferences>
    <externalReference r:id="rId4"/>
  </externalReference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42">
  <si>
    <t xml:space="preserve">CỘNG HOÀ XÃ HỘI CHỦ NGHĨA VIỆT NAM</t>
  </si>
  <si>
    <t xml:space="preserve">Độc lập - Tự do - hạnh phúc</t>
  </si>
  <si>
    <t xml:space="preserve">BÁO CÁO KIỂM TRA CHẤT LƯỢNG HỌC KỲ I</t>
  </si>
  <si>
    <t xml:space="preserve">NĂM HỌC 2022 - 2023</t>
  </si>
  <si>
    <t xml:space="preserve">Phòng GD&amp;ĐT</t>
  </si>
  <si>
    <t xml:space="preserve">Môn</t>
  </si>
  <si>
    <t xml:space="preserve">Lớp:</t>
  </si>
  <si>
    <t xml:space="preserve">  </t>
  </si>
  <si>
    <t xml:space="preserve">TT</t>
  </si>
  <si>
    <t xml:space="preserve">Trường</t>
  </si>
  <si>
    <t xml:space="preserve">Tổng số HS</t>
  </si>
  <si>
    <t xml:space="preserve">Số HS dự kiểm tra</t>
  </si>
  <si>
    <t xml:space="preserve">Dưới Trung bình</t>
  </si>
  <si>
    <t xml:space="preserve">Trung bình trở lên</t>
  </si>
  <si>
    <t xml:space="preserve">Tổng số điểm</t>
  </si>
  <si>
    <t xml:space="preserve">ĐTB</t>
  </si>
  <si>
    <t xml:space="preserve">0 ≤ đ &lt; 3,5</t>
  </si>
  <si>
    <t xml:space="preserve">3,5 ≤ đ &lt; 5,0</t>
  </si>
  <si>
    <t xml:space="preserve">Tổng</t>
  </si>
  <si>
    <t xml:space="preserve">TL (%)</t>
  </si>
  <si>
    <t xml:space="preserve">5,0 ≤ đ &lt; 6,5</t>
  </si>
  <si>
    <t xml:space="preserve">6,5 ≤ đ &lt; 8,0</t>
  </si>
  <si>
    <t xml:space="preserve">8,0 ≤ đ ≤ 10,0</t>
  </si>
  <si>
    <t xml:space="preserve">SL</t>
  </si>
  <si>
    <t xml:space="preserve">Tổng cộng</t>
  </si>
  <si>
    <t xml:space="preserve">…………….., ngày ….. tháng ... năm 2012</t>
  </si>
  <si>
    <t xml:space="preserve">TRƯỞNG PHÒNG</t>
  </si>
  <si>
    <t xml:space="preserve">Phòng Giáo dục:</t>
  </si>
  <si>
    <t xml:space="preserve">KonPlông</t>
  </si>
  <si>
    <t xml:space="preserve">Môn:</t>
  </si>
  <si>
    <t xml:space="preserve">Toán</t>
  </si>
  <si>
    <t xml:space="preserve">Trường PTDTBT THCS Đắk Nên</t>
  </si>
  <si>
    <t xml:space="preserve">Ngữ văn</t>
  </si>
  <si>
    <t xml:space="preserve">Trườn PTDT BT THCS Đắk Nên</t>
  </si>
  <si>
    <t xml:space="preserve">T.Anh</t>
  </si>
  <si>
    <t xml:space="preserve">Vật lí</t>
  </si>
  <si>
    <t xml:space="preserve">Hoá học</t>
  </si>
  <si>
    <t xml:space="preserve">Ghi chú:</t>
  </si>
  <si>
    <t xml:space="preserve">- Các đơn vị chỉ nhập dữ liệu vào những ô được phép trong Sheet thong ke (Ten_phong, Tổng số học sinh của mỗi khối, số học sinh đạt điểm thành phần), dữ liệu trong các ô còn lại của Sheet thong ke và của Sheet tong hop sẽ được tự động cập nhật. Khi nhập, chỉ được nhập bằng ký tự số (0, 1, 2 ...) và sử dụg các phím dịch chuyển (mũi tên). </t>
  </si>
  <si>
    <t xml:space="preserve">- Các Sheet trong file được thiết kế cho số lượng 20 trường THCS/phòng Giáo dục. Các đơn vị có ít hơn số lượng này thì để trống những ô còn lại. </t>
  </si>
  <si>
    <r>
      <rPr>
        <sz val="11"/>
        <rFont val="Arial"/>
        <family val="2"/>
      </rPr>
      <t xml:space="preserve">- Sau khi nhập xong dữ liệu, các đơn vị in Sheet Tong hop và nộp về Phòng GDTrH, có chữ ký của Thủ trưởng và đóng dấu của đơn vị, đồng thời gửi toàn bộ file này qua thư điện tử về địa chỉ:  </t>
    </r>
    <r>
      <rPr>
        <b val="true"/>
        <sz val="11"/>
        <rFont val="Arial"/>
        <family val="2"/>
      </rPr>
      <t xml:space="preserve"> PhongGDTrH.SoKonTum@moet.edu.vn. </t>
    </r>
  </si>
  <si>
    <t xml:space="preserve">- Các đơn vị tuyệt đối không được copy nội dung của file này sang file khác để thực hiện và sửa chữa. Nếu đơn vị nào tự tiện sửa chữa, phòng GDTrH sẽ không nhận dữ liệu của đơn vị gửi về và đơn vị sẽ chịu hoàn toàn trách nhiệm về việc sửa chữa này.</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14">
    <font>
      <sz val="12"/>
      <name val=".VnTime"/>
      <family val="0"/>
    </font>
    <font>
      <sz val="10"/>
      <name val="Arial"/>
      <family val="0"/>
    </font>
    <font>
      <sz val="10"/>
      <name val="Arial"/>
      <family val="0"/>
    </font>
    <font>
      <sz val="10"/>
      <name val="Arial"/>
      <family val="0"/>
    </font>
    <font>
      <b val="true"/>
      <sz val="10"/>
      <name val="Arial"/>
      <family val="2"/>
    </font>
    <font>
      <sz val="16"/>
      <name val="Arial"/>
      <family val="2"/>
    </font>
    <font>
      <b val="true"/>
      <sz val="10"/>
      <color rgb="FFFF0000"/>
      <name val="Arial"/>
      <family val="2"/>
    </font>
    <font>
      <b val="true"/>
      <sz val="9"/>
      <name val="Arial"/>
      <family val="2"/>
    </font>
    <font>
      <sz val="10"/>
      <name val="Arial"/>
      <family val="2"/>
    </font>
    <font>
      <b val="true"/>
      <i val="true"/>
      <sz val="10"/>
      <name val="Arial"/>
      <family val="2"/>
    </font>
    <font>
      <i val="true"/>
      <sz val="10"/>
      <name val="Arial"/>
      <family val="2"/>
    </font>
    <font>
      <b val="true"/>
      <u val="single"/>
      <sz val="11"/>
      <name val="Arial"/>
      <family val="2"/>
    </font>
    <font>
      <sz val="11"/>
      <name val="Arial"/>
      <family val="2"/>
    </font>
    <font>
      <b val="true"/>
      <sz val="11"/>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2</xdr:row>
      <xdr:rowOff>0</xdr:rowOff>
    </xdr:from>
    <xdr:to>
      <xdr:col>11</xdr:col>
      <xdr:colOff>456840</xdr:colOff>
      <xdr:row>2</xdr:row>
      <xdr:rowOff>0</xdr:rowOff>
    </xdr:to>
    <xdr:sp>
      <xdr:nvSpPr>
        <xdr:cNvPr id="0" name="Line 1"/>
        <xdr:cNvSpPr/>
      </xdr:nvSpPr>
      <xdr:spPr>
        <a:xfrm>
          <a:off x="5106960" y="380880"/>
          <a:ext cx="18903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admin/LOCALS~1/Temp/Rar$DI02.563/Mau%20KSCL%20dau%20nam%20-%20THC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ng hop"/>
      <sheetName val="Thong ke"/>
      <sheetName val="Sheet3"/>
    </sheetNames>
    <sheetDataSet>
      <sheetData sheetId="0"/>
      <sheetData sheetId="1">
        <row r="3">
          <cell r="D3" t="str">
            <v>Toán</v>
          </cell>
        </row>
        <row r="3">
          <cell r="L3">
            <v>6</v>
          </cell>
        </row>
        <row r="30">
          <cell r="D30" t="str">
            <v>Ngữ văn</v>
          </cell>
        </row>
        <row r="30">
          <cell r="L30">
            <v>6</v>
          </cell>
        </row>
        <row r="58">
          <cell r="D58" t="str">
            <v>Toán</v>
          </cell>
        </row>
        <row r="58">
          <cell r="L58">
            <v>7</v>
          </cell>
        </row>
        <row r="85">
          <cell r="D85" t="str">
            <v>Ngữ văn</v>
          </cell>
        </row>
        <row r="85">
          <cell r="L85">
            <v>7</v>
          </cell>
        </row>
        <row r="113">
          <cell r="D113" t="str">
            <v>Toán</v>
          </cell>
        </row>
        <row r="113">
          <cell r="L113">
            <v>8</v>
          </cell>
        </row>
        <row r="140">
          <cell r="D140" t="str">
            <v>Ngữ văn</v>
          </cell>
        </row>
        <row r="140">
          <cell r="L140">
            <v>8</v>
          </cell>
        </row>
        <row r="168">
          <cell r="D168" t="str">
            <v>Toán</v>
          </cell>
        </row>
        <row r="168">
          <cell r="L168">
            <v>9</v>
          </cell>
        </row>
        <row r="195">
          <cell r="D195" t="str">
            <v>Ngữ văn</v>
          </cell>
        </row>
        <row r="195">
          <cell r="L195">
            <v>9</v>
          </cell>
        </row>
        <row r="222">
          <cell r="D222" t="str">
            <v>T.Anh</v>
          </cell>
        </row>
        <row r="222">
          <cell r="L222">
            <v>6</v>
          </cell>
        </row>
        <row r="249">
          <cell r="D249" t="str">
            <v>Vật lí</v>
          </cell>
        </row>
        <row r="249">
          <cell r="L249">
            <v>6</v>
          </cell>
        </row>
        <row r="274">
          <cell r="DC274" t="e">
            <v>#VALUE!</v>
          </cell>
        </row>
        <row r="277">
          <cell r="D277" t="str">
            <v>T.Anh</v>
          </cell>
        </row>
        <row r="277">
          <cell r="L277">
            <v>7</v>
          </cell>
        </row>
        <row r="304">
          <cell r="D304" t="str">
            <v>Vật lí</v>
          </cell>
        </row>
        <row r="304">
          <cell r="L304">
            <v>7</v>
          </cell>
        </row>
        <row r="332">
          <cell r="D332" t="str">
            <v>T.Anh</v>
          </cell>
        </row>
        <row r="332">
          <cell r="L332">
            <v>8</v>
          </cell>
        </row>
        <row r="359">
          <cell r="D359" t="str">
            <v>Vật lí</v>
          </cell>
        </row>
        <row r="359">
          <cell r="L359">
            <v>8</v>
          </cell>
        </row>
        <row r="387">
          <cell r="D387" t="str">
            <v>T.Anh</v>
          </cell>
        </row>
        <row r="387">
          <cell r="L387">
            <v>9</v>
          </cell>
        </row>
        <row r="414">
          <cell r="D414" t="str">
            <v>Vật lí</v>
          </cell>
        </row>
        <row r="414">
          <cell r="L414">
            <v>9</v>
          </cell>
        </row>
        <row r="441">
          <cell r="D441" t="str">
            <v>Hoá học</v>
          </cell>
        </row>
        <row r="441">
          <cell r="L441">
            <v>6</v>
          </cell>
        </row>
        <row r="446">
          <cell r="DB446">
            <v>0</v>
          </cell>
          <cell r="DC446" t="e">
            <v>#VALUE!</v>
          </cell>
        </row>
        <row r="447">
          <cell r="DB447">
            <v>0</v>
          </cell>
          <cell r="DC447" t="e">
            <v>#VALUE!</v>
          </cell>
        </row>
        <row r="448">
          <cell r="DB448">
            <v>0</v>
          </cell>
          <cell r="DC448" t="e">
            <v>#VALUE!</v>
          </cell>
        </row>
        <row r="449">
          <cell r="DB449">
            <v>0</v>
          </cell>
          <cell r="DC449" t="e">
            <v>#VALUE!</v>
          </cell>
        </row>
        <row r="450">
          <cell r="DB450">
            <v>0</v>
          </cell>
          <cell r="DC450" t="e">
            <v>#VALUE!</v>
          </cell>
        </row>
        <row r="451">
          <cell r="DB451">
            <v>0</v>
          </cell>
          <cell r="DC451" t="e">
            <v>#VALUE!</v>
          </cell>
        </row>
        <row r="452">
          <cell r="DB452">
            <v>0</v>
          </cell>
          <cell r="DC452" t="e">
            <v>#VALUE!</v>
          </cell>
        </row>
        <row r="453">
          <cell r="DB453">
            <v>0</v>
          </cell>
          <cell r="DC453" t="e">
            <v>#VALUE!</v>
          </cell>
        </row>
        <row r="454">
          <cell r="DB454">
            <v>0</v>
          </cell>
          <cell r="DC454" t="e">
            <v>#VALUE!</v>
          </cell>
        </row>
        <row r="455">
          <cell r="DB455">
            <v>0</v>
          </cell>
          <cell r="DC455" t="e">
            <v>#VALUE!</v>
          </cell>
        </row>
        <row r="456">
          <cell r="DB456">
            <v>0</v>
          </cell>
          <cell r="DC456" t="e">
            <v>#VALUE!</v>
          </cell>
        </row>
        <row r="457">
          <cell r="DB457">
            <v>0</v>
          </cell>
          <cell r="DC457" t="e">
            <v>#VALUE!</v>
          </cell>
        </row>
        <row r="458">
          <cell r="DB458">
            <v>0</v>
          </cell>
          <cell r="DC458" t="e">
            <v>#VALUE!</v>
          </cell>
        </row>
        <row r="459">
          <cell r="DB459">
            <v>0</v>
          </cell>
          <cell r="DC459" t="e">
            <v>#VALUE!</v>
          </cell>
        </row>
        <row r="460">
          <cell r="DB460">
            <v>0</v>
          </cell>
          <cell r="DC460" t="e">
            <v>#VALUE!</v>
          </cell>
        </row>
        <row r="461">
          <cell r="DB461">
            <v>0</v>
          </cell>
          <cell r="DC461" t="e">
            <v>#VALUE!</v>
          </cell>
        </row>
        <row r="462">
          <cell r="DB462">
            <v>0</v>
          </cell>
          <cell r="DC462" t="e">
            <v>#VALUE!</v>
          </cell>
        </row>
        <row r="463">
          <cell r="DB463">
            <v>0</v>
          </cell>
          <cell r="DC463" t="e">
            <v>#VALUE!</v>
          </cell>
        </row>
        <row r="464">
          <cell r="DB464">
            <v>0</v>
          </cell>
          <cell r="DC464" t="e">
            <v>#VALUE!</v>
          </cell>
        </row>
        <row r="465">
          <cell r="DB465">
            <v>0</v>
          </cell>
          <cell r="DC465" t="e">
            <v>#VALUE!</v>
          </cell>
        </row>
        <row r="466">
          <cell r="DC466" t="e">
            <v>#VALUE!</v>
          </cell>
        </row>
        <row r="468">
          <cell r="D468" t="str">
            <v>Hoá học</v>
          </cell>
        </row>
        <row r="468">
          <cell r="L468">
            <v>7</v>
          </cell>
        </row>
        <row r="473">
          <cell r="DB473">
            <v>0</v>
          </cell>
          <cell r="DC473" t="e">
            <v>#VALUE!</v>
          </cell>
        </row>
        <row r="474">
          <cell r="DB474">
            <v>0</v>
          </cell>
          <cell r="DC474" t="e">
            <v>#VALUE!</v>
          </cell>
        </row>
        <row r="475">
          <cell r="DB475">
            <v>0</v>
          </cell>
          <cell r="DC475" t="e">
            <v>#VALUE!</v>
          </cell>
        </row>
        <row r="476">
          <cell r="DB476">
            <v>0</v>
          </cell>
          <cell r="DC476" t="e">
            <v>#VALUE!</v>
          </cell>
        </row>
        <row r="477">
          <cell r="DB477">
            <v>0</v>
          </cell>
          <cell r="DC477" t="e">
            <v>#VALUE!</v>
          </cell>
        </row>
        <row r="478">
          <cell r="DB478">
            <v>0</v>
          </cell>
          <cell r="DC478" t="e">
            <v>#VALUE!</v>
          </cell>
        </row>
        <row r="479">
          <cell r="DB479">
            <v>0</v>
          </cell>
          <cell r="DC479" t="e">
            <v>#VALUE!</v>
          </cell>
        </row>
        <row r="480">
          <cell r="DB480">
            <v>0</v>
          </cell>
          <cell r="DC480" t="e">
            <v>#VALUE!</v>
          </cell>
        </row>
        <row r="481">
          <cell r="DB481">
            <v>0</v>
          </cell>
          <cell r="DC481" t="e">
            <v>#VALUE!</v>
          </cell>
        </row>
        <row r="482">
          <cell r="DB482">
            <v>0</v>
          </cell>
          <cell r="DC482" t="e">
            <v>#VALUE!</v>
          </cell>
        </row>
        <row r="483">
          <cell r="DB483">
            <v>0</v>
          </cell>
          <cell r="DC483" t="e">
            <v>#VALUE!</v>
          </cell>
        </row>
        <row r="484">
          <cell r="DB484">
            <v>0</v>
          </cell>
          <cell r="DC484" t="e">
            <v>#VALUE!</v>
          </cell>
        </row>
        <row r="485">
          <cell r="DB485">
            <v>0</v>
          </cell>
          <cell r="DC485" t="e">
            <v>#VALUE!</v>
          </cell>
        </row>
        <row r="486">
          <cell r="DB486">
            <v>0</v>
          </cell>
          <cell r="DC486" t="e">
            <v>#VALUE!</v>
          </cell>
        </row>
        <row r="487">
          <cell r="DB487">
            <v>0</v>
          </cell>
          <cell r="DC487" t="e">
            <v>#VALUE!</v>
          </cell>
        </row>
        <row r="488">
          <cell r="DB488">
            <v>0</v>
          </cell>
          <cell r="DC488" t="e">
            <v>#VALUE!</v>
          </cell>
        </row>
        <row r="489">
          <cell r="DB489">
            <v>0</v>
          </cell>
          <cell r="DC489" t="e">
            <v>#VALUE!</v>
          </cell>
        </row>
        <row r="490">
          <cell r="DB490">
            <v>0</v>
          </cell>
          <cell r="DC490" t="e">
            <v>#VALUE!</v>
          </cell>
        </row>
        <row r="491">
          <cell r="DB491">
            <v>0</v>
          </cell>
          <cell r="DC491" t="e">
            <v>#VALUE!</v>
          </cell>
        </row>
        <row r="492">
          <cell r="DB492">
            <v>0</v>
          </cell>
          <cell r="DC492" t="e">
            <v>#VALUE!</v>
          </cell>
        </row>
        <row r="493">
          <cell r="DC493" t="e">
            <v>#VALUE!</v>
          </cell>
        </row>
        <row r="496">
          <cell r="D496" t="str">
            <v>Hoá học</v>
          </cell>
        </row>
        <row r="496">
          <cell r="L496">
            <v>8</v>
          </cell>
        </row>
        <row r="521">
          <cell r="DC521" t="e">
            <v>#VALUE!</v>
          </cell>
        </row>
        <row r="523">
          <cell r="D523" t="str">
            <v>Hoá học</v>
          </cell>
        </row>
        <row r="523">
          <cell r="L523">
            <v>9</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8" activeCellId="0" sqref="K8"/>
    </sheetView>
  </sheetViews>
  <sheetFormatPr defaultColWidth="8.8984375" defaultRowHeight="15" zeroHeight="false" outlineLevelRow="0" outlineLevelCol="0"/>
  <cols>
    <col collapsed="false" customWidth="true" hidden="false" outlineLevel="0" max="1" min="1" style="0" width="4.62"/>
    <col collapsed="false" customWidth="true" hidden="false" outlineLevel="0" max="2" min="2" style="0" width="18.75"/>
    <col collapsed="false" customWidth="true" hidden="false" outlineLevel="0" max="3" min="3" style="0" width="6.75"/>
    <col collapsed="false" customWidth="true" hidden="false" outlineLevel="0" max="4" min="4" style="0" width="6.87"/>
    <col collapsed="false" customWidth="true" hidden="false" outlineLevel="0" max="5" min="5" style="0" width="4.87"/>
    <col collapsed="false" customWidth="true" hidden="false" outlineLevel="0" max="6" min="6" style="0" width="6.12"/>
    <col collapsed="false" customWidth="true" hidden="false" outlineLevel="0" max="7" min="7" style="0" width="4.75"/>
    <col collapsed="false" customWidth="true" hidden="false" outlineLevel="0" max="8" min="8" style="0" width="5.74"/>
    <col collapsed="false" customWidth="true" hidden="false" outlineLevel="0" max="9" min="9" style="0" width="5.5"/>
    <col collapsed="false" customWidth="true" hidden="false" outlineLevel="0" max="10" min="10" style="0" width="6.24"/>
    <col collapsed="false" customWidth="true" hidden="false" outlineLevel="0" max="11" min="11" style="0" width="4.99"/>
    <col collapsed="false" customWidth="true" hidden="false" outlineLevel="0" max="12" min="12" style="0" width="5.87"/>
    <col collapsed="false" customWidth="true" hidden="false" outlineLevel="0" max="13" min="13" style="0" width="5.11"/>
    <col collapsed="false" customWidth="true" hidden="false" outlineLevel="0" max="14" min="14" style="0" width="5.87"/>
    <col collapsed="false" customWidth="true" hidden="false" outlineLevel="0" max="15" min="15" style="0" width="4.75"/>
    <col collapsed="false" customWidth="true" hidden="false" outlineLevel="0" max="17" min="16" style="0" width="5.87"/>
    <col collapsed="false" customWidth="true" hidden="false" outlineLevel="0" max="18" min="18" style="0" width="6.24"/>
    <col collapsed="false" customWidth="true" hidden="false" outlineLevel="0" max="19" min="19" style="0" width="6.87"/>
    <col collapsed="false" customWidth="true" hidden="false" outlineLevel="0" max="20" min="20" style="0" width="5.62"/>
  </cols>
  <sheetData>
    <row r="1" customFormat="false" ht="15" hidden="false" customHeight="false" outlineLevel="0" collapsed="false">
      <c r="F1" s="1" t="s">
        <v>0</v>
      </c>
      <c r="G1" s="1"/>
      <c r="H1" s="1"/>
      <c r="I1" s="1"/>
      <c r="J1" s="1"/>
      <c r="K1" s="1"/>
      <c r="L1" s="1"/>
      <c r="M1" s="1"/>
      <c r="N1" s="1"/>
      <c r="O1" s="1"/>
    </row>
    <row r="2" customFormat="false" ht="15" hidden="false" customHeight="false" outlineLevel="0" collapsed="false">
      <c r="F2" s="1" t="s">
        <v>1</v>
      </c>
      <c r="G2" s="1"/>
      <c r="H2" s="1"/>
      <c r="I2" s="1"/>
      <c r="J2" s="1"/>
      <c r="K2" s="1"/>
      <c r="L2" s="1"/>
      <c r="M2" s="1"/>
      <c r="N2" s="1"/>
      <c r="O2" s="1"/>
    </row>
    <row r="4" customFormat="false" ht="20.25" hidden="false" customHeight="false" outlineLevel="0" collapsed="false">
      <c r="D4" s="2" t="s">
        <v>2</v>
      </c>
      <c r="E4" s="2"/>
      <c r="F4" s="2"/>
      <c r="G4" s="2"/>
      <c r="H4" s="2"/>
      <c r="I4" s="2"/>
      <c r="J4" s="2"/>
      <c r="K4" s="2"/>
      <c r="L4" s="2"/>
      <c r="M4" s="2"/>
      <c r="N4" s="2"/>
      <c r="O4" s="2"/>
      <c r="P4" s="2"/>
      <c r="Q4" s="2"/>
    </row>
    <row r="5" customFormat="false" ht="15" hidden="false" customHeight="false" outlineLevel="0" collapsed="false">
      <c r="H5" s="3" t="s">
        <v>3</v>
      </c>
      <c r="I5" s="3"/>
      <c r="J5" s="3"/>
      <c r="K5" s="3"/>
      <c r="L5" s="3"/>
    </row>
    <row r="6" customFormat="false" ht="38.25" hidden="false" customHeight="true" outlineLevel="0" collapsed="false"/>
    <row r="7" customFormat="false" ht="15" hidden="false" customHeight="false" outlineLevel="0" collapsed="false">
      <c r="C7" s="4" t="s">
        <v>4</v>
      </c>
      <c r="D7" s="5"/>
      <c r="E7" s="6" t="str">
        <f aca="false">'Thong ke'!E1:L1</f>
        <v>KonPlông</v>
      </c>
      <c r="F7" s="6"/>
      <c r="G7" s="6"/>
      <c r="H7" s="6"/>
      <c r="I7" s="6"/>
      <c r="J7" s="6"/>
      <c r="K7" s="6"/>
    </row>
    <row r="8" customFormat="false" ht="15" hidden="false" customHeight="false" outlineLevel="0" collapsed="false">
      <c r="C8" s="4" t="s">
        <v>5</v>
      </c>
      <c r="D8" s="7" t="str">
        <f aca="false">'[1]Thong ke'!D3</f>
        <v>Toán</v>
      </c>
      <c r="E8" s="8"/>
      <c r="F8" s="8"/>
      <c r="G8" s="8"/>
      <c r="J8" s="4" t="s">
        <v>6</v>
      </c>
      <c r="K8" s="7" t="n">
        <f aca="false">'[1]Thong ke'!L3</f>
        <v>6</v>
      </c>
      <c r="L8" s="9"/>
      <c r="M8" s="9"/>
      <c r="Q8" s="10"/>
      <c r="R8" s="9"/>
      <c r="S8" s="9"/>
    </row>
    <row r="9" customFormat="false" ht="15" hidden="false" customHeight="false" outlineLevel="0" collapsed="false">
      <c r="L9" s="0" t="s">
        <v>7</v>
      </c>
    </row>
    <row r="10" customFormat="false" ht="12" hidden="false" customHeight="true" outlineLevel="0" collapsed="false">
      <c r="A10" s="11" t="s">
        <v>8</v>
      </c>
      <c r="B10" s="12" t="s">
        <v>9</v>
      </c>
      <c r="C10" s="12" t="s">
        <v>10</v>
      </c>
      <c r="D10" s="13" t="s">
        <v>11</v>
      </c>
      <c r="E10" s="14" t="s">
        <v>12</v>
      </c>
      <c r="F10" s="14"/>
      <c r="G10" s="14"/>
      <c r="H10" s="14"/>
      <c r="I10" s="14"/>
      <c r="J10" s="14"/>
      <c r="K10" s="14" t="s">
        <v>13</v>
      </c>
      <c r="L10" s="14"/>
      <c r="M10" s="14"/>
      <c r="N10" s="14"/>
      <c r="O10" s="14"/>
      <c r="P10" s="14"/>
      <c r="Q10" s="14"/>
      <c r="R10" s="14"/>
      <c r="S10" s="12" t="s">
        <v>14</v>
      </c>
      <c r="T10" s="11" t="s">
        <v>15</v>
      </c>
    </row>
    <row r="11" customFormat="false" ht="12" hidden="false" customHeight="true" outlineLevel="0" collapsed="false">
      <c r="A11" s="11"/>
      <c r="B11" s="12"/>
      <c r="C11" s="12"/>
      <c r="D11" s="13"/>
      <c r="E11" s="14" t="s">
        <v>16</v>
      </c>
      <c r="F11" s="14"/>
      <c r="G11" s="14" t="s">
        <v>17</v>
      </c>
      <c r="H11" s="14"/>
      <c r="I11" s="11" t="s">
        <v>18</v>
      </c>
      <c r="J11" s="11" t="s">
        <v>19</v>
      </c>
      <c r="K11" s="14" t="s">
        <v>20</v>
      </c>
      <c r="L11" s="14"/>
      <c r="M11" s="14" t="s">
        <v>21</v>
      </c>
      <c r="N11" s="14"/>
      <c r="O11" s="14" t="s">
        <v>22</v>
      </c>
      <c r="P11" s="14"/>
      <c r="Q11" s="11" t="s">
        <v>18</v>
      </c>
      <c r="R11" s="11" t="s">
        <v>19</v>
      </c>
      <c r="S11" s="12"/>
      <c r="T11" s="11"/>
    </row>
    <row r="12" customFormat="false" ht="12" hidden="false" customHeight="true" outlineLevel="0" collapsed="false">
      <c r="A12" s="11"/>
      <c r="B12" s="12"/>
      <c r="C12" s="12"/>
      <c r="D12" s="13"/>
      <c r="E12" s="14" t="s">
        <v>23</v>
      </c>
      <c r="F12" s="14" t="s">
        <v>19</v>
      </c>
      <c r="G12" s="14" t="s">
        <v>23</v>
      </c>
      <c r="H12" s="14" t="s">
        <v>19</v>
      </c>
      <c r="I12" s="11"/>
      <c r="J12" s="11"/>
      <c r="K12" s="14" t="s">
        <v>23</v>
      </c>
      <c r="L12" s="14" t="s">
        <v>19</v>
      </c>
      <c r="M12" s="14" t="s">
        <v>23</v>
      </c>
      <c r="N12" s="14" t="s">
        <v>19</v>
      </c>
      <c r="O12" s="14" t="s">
        <v>23</v>
      </c>
      <c r="P12" s="14" t="s">
        <v>19</v>
      </c>
      <c r="Q12" s="11"/>
      <c r="R12" s="11"/>
      <c r="S12" s="12"/>
      <c r="T12" s="11"/>
    </row>
    <row r="13" customFormat="false" ht="12" hidden="false" customHeight="true" outlineLevel="0" collapsed="false">
      <c r="A13" s="15" t="n">
        <v>1</v>
      </c>
      <c r="B13" s="16" t="str">
        <f aca="false">'Thong ke'!B8</f>
        <v>Trường PTDTBT THCS Đắk Nên</v>
      </c>
      <c r="C13" s="16" t="n">
        <f aca="false">'Thong ke'!C8</f>
        <v>0</v>
      </c>
      <c r="D13" s="16" t="n">
        <f aca="false">'Thong ke'!D8</f>
        <v>0</v>
      </c>
      <c r="E13" s="17" t="n">
        <f aca="false">SUM('Thong ke'!E8:AM8)</f>
        <v>0</v>
      </c>
      <c r="F13" s="18" t="e">
        <f aca="false">ROUND(E13*100/D13,2)</f>
        <v>#DIV/0!</v>
      </c>
      <c r="G13" s="17" t="n">
        <f aca="false">SUM('Thong ke'!AN8:BB8)</f>
        <v>0</v>
      </c>
      <c r="H13" s="18" t="e">
        <f aca="false">ROUND(G13*100/D13,2)</f>
        <v>#DIV/0!</v>
      </c>
      <c r="I13" s="19" t="n">
        <f aca="false">E13+G13</f>
        <v>0</v>
      </c>
      <c r="J13" s="20" t="e">
        <f aca="false">ROUND(I13*100/D13,2)</f>
        <v>#DIV/0!</v>
      </c>
      <c r="K13" s="17" t="n">
        <f aca="false">SUM('Thong ke'!BC8:BQ8)</f>
        <v>0</v>
      </c>
      <c r="L13" s="18" t="e">
        <f aca="false">ROUND(K13*100/D13,2)</f>
        <v>#DIV/0!</v>
      </c>
      <c r="M13" s="17" t="n">
        <f aca="false">SUM('Thong ke'!BR8:CF8)</f>
        <v>0</v>
      </c>
      <c r="N13" s="18" t="e">
        <f aca="false">ROUND(M13*100/D13,2)</f>
        <v>#DIV/0!</v>
      </c>
      <c r="O13" s="17" t="n">
        <f aca="false">SUM('Thong ke'!CG8:DA8)</f>
        <v>0</v>
      </c>
      <c r="P13" s="18" t="e">
        <f aca="false">ROUND(O13*100/D13,2)</f>
        <v>#DIV/0!</v>
      </c>
      <c r="Q13" s="19" t="n">
        <f aca="false">K13+M13+O13</f>
        <v>0</v>
      </c>
      <c r="R13" s="20" t="e">
        <f aca="false">ROUND(Q13*100/D13,2)</f>
        <v>#DIV/0!</v>
      </c>
      <c r="S13" s="19" t="n">
        <f aca="false">'Thong ke'!DB8</f>
        <v>0</v>
      </c>
      <c r="T13" s="20" t="e">
        <f aca="false">'Thong ke'!DC8</f>
        <v>#DIV/0!</v>
      </c>
    </row>
    <row r="14" customFormat="false" ht="12" hidden="false" customHeight="true" outlineLevel="0" collapsed="false">
      <c r="A14" s="21" t="n">
        <v>2</v>
      </c>
      <c r="B14" s="16" t="n">
        <f aca="false">'Thong ke'!B9</f>
        <v>0</v>
      </c>
      <c r="C14" s="16" t="n">
        <f aca="false">'Thong ke'!C9</f>
        <v>0</v>
      </c>
      <c r="D14" s="16" t="n">
        <f aca="false">'Thong ke'!D9</f>
        <v>0</v>
      </c>
      <c r="E14" s="17" t="n">
        <f aca="false">SUM('Thong ke'!E9:AM9)</f>
        <v>0</v>
      </c>
      <c r="F14" s="22" t="e">
        <f aca="false">ROUND(E14*100/D14,2)</f>
        <v>#DIV/0!</v>
      </c>
      <c r="G14" s="17" t="n">
        <f aca="false">SUM('Thong ke'!AN9:BB9)</f>
        <v>0</v>
      </c>
      <c r="H14" s="22" t="e">
        <f aca="false">ROUND(G14*100/D14,2)</f>
        <v>#DIV/0!</v>
      </c>
      <c r="I14" s="23" t="n">
        <f aca="false">E14+G14</f>
        <v>0</v>
      </c>
      <c r="J14" s="24" t="e">
        <f aca="false">ROUND(I14*100/D14,2)</f>
        <v>#DIV/0!</v>
      </c>
      <c r="K14" s="17" t="n">
        <f aca="false">SUM('Thong ke'!BC9:BQ9)</f>
        <v>0</v>
      </c>
      <c r="L14" s="22" t="e">
        <f aca="false">ROUND(K14*100/D14,2)</f>
        <v>#DIV/0!</v>
      </c>
      <c r="M14" s="17" t="n">
        <f aca="false">SUM('Thong ke'!BR9:CF9)</f>
        <v>0</v>
      </c>
      <c r="N14" s="22" t="e">
        <f aca="false">ROUND(M14*100/D14,2)</f>
        <v>#DIV/0!</v>
      </c>
      <c r="O14" s="17" t="n">
        <f aca="false">SUM('Thong ke'!CG9:DA9)</f>
        <v>0</v>
      </c>
      <c r="P14" s="22" t="e">
        <f aca="false">ROUND(O14*100/D14,2)</f>
        <v>#DIV/0!</v>
      </c>
      <c r="Q14" s="23" t="n">
        <f aca="false">K14+M14+O14</f>
        <v>0</v>
      </c>
      <c r="R14" s="24" t="e">
        <f aca="false">ROUND(Q14*100/D14,2)</f>
        <v>#DIV/0!</v>
      </c>
      <c r="S14" s="19" t="n">
        <f aca="false">'Thong ke'!DB9</f>
        <v>0</v>
      </c>
      <c r="T14" s="20" t="e">
        <f aca="false">'Thong ke'!DC9</f>
        <v>#DIV/0!</v>
      </c>
    </row>
    <row r="15" customFormat="false" ht="12" hidden="false" customHeight="true" outlineLevel="0" collapsed="false">
      <c r="A15" s="21" t="n">
        <v>3</v>
      </c>
      <c r="B15" s="16" t="n">
        <f aca="false">'Thong ke'!B10</f>
        <v>0</v>
      </c>
      <c r="C15" s="16" t="n">
        <f aca="false">'Thong ke'!C10</f>
        <v>0</v>
      </c>
      <c r="D15" s="16" t="n">
        <f aca="false">'Thong ke'!D10</f>
        <v>0</v>
      </c>
      <c r="E15" s="17" t="n">
        <f aca="false">SUM('Thong ke'!E10:AM10)</f>
        <v>0</v>
      </c>
      <c r="F15" s="22" t="e">
        <f aca="false">ROUND(E15*100/D15,2)</f>
        <v>#DIV/0!</v>
      </c>
      <c r="G15" s="17" t="n">
        <f aca="false">SUM('Thong ke'!AN10:BB10)</f>
        <v>0</v>
      </c>
      <c r="H15" s="22" t="e">
        <f aca="false">ROUND(G15*100/D15,2)</f>
        <v>#DIV/0!</v>
      </c>
      <c r="I15" s="23" t="n">
        <f aca="false">E15+G15</f>
        <v>0</v>
      </c>
      <c r="J15" s="24" t="e">
        <f aca="false">ROUND(I15*100/D15,2)</f>
        <v>#DIV/0!</v>
      </c>
      <c r="K15" s="17" t="n">
        <f aca="false">SUM('Thong ke'!BC10:BQ10)</f>
        <v>0</v>
      </c>
      <c r="L15" s="22" t="e">
        <f aca="false">ROUND(K15*100/D15,2)</f>
        <v>#DIV/0!</v>
      </c>
      <c r="M15" s="17" t="n">
        <f aca="false">SUM('Thong ke'!BR10:CF10)</f>
        <v>0</v>
      </c>
      <c r="N15" s="22" t="e">
        <f aca="false">ROUND(M15*100/D15,2)</f>
        <v>#DIV/0!</v>
      </c>
      <c r="O15" s="17" t="n">
        <f aca="false">SUM('Thong ke'!CG10:DA10)</f>
        <v>0</v>
      </c>
      <c r="P15" s="22" t="e">
        <f aca="false">ROUND(O15*100/D15,2)</f>
        <v>#DIV/0!</v>
      </c>
      <c r="Q15" s="23" t="n">
        <f aca="false">K15+M15+O15</f>
        <v>0</v>
      </c>
      <c r="R15" s="24" t="e">
        <f aca="false">ROUND(Q15*100/D15,2)</f>
        <v>#DIV/0!</v>
      </c>
      <c r="S15" s="19" t="n">
        <f aca="false">'Thong ke'!DB10</f>
        <v>0</v>
      </c>
      <c r="T15" s="20" t="e">
        <f aca="false">'Thong ke'!DC10</f>
        <v>#DIV/0!</v>
      </c>
    </row>
    <row r="16" customFormat="false" ht="12" hidden="false" customHeight="true" outlineLevel="0" collapsed="false">
      <c r="A16" s="21" t="n">
        <v>4</v>
      </c>
      <c r="B16" s="16" t="n">
        <f aca="false">'Thong ke'!B11</f>
        <v>0</v>
      </c>
      <c r="C16" s="16" t="n">
        <f aca="false">'Thong ke'!C11</f>
        <v>0</v>
      </c>
      <c r="D16" s="16" t="n">
        <f aca="false">'Thong ke'!D11</f>
        <v>0</v>
      </c>
      <c r="E16" s="17" t="n">
        <f aca="false">SUM('Thong ke'!E11:AM11)</f>
        <v>0</v>
      </c>
      <c r="F16" s="22" t="e">
        <f aca="false">ROUND(E16*100/D16,2)</f>
        <v>#DIV/0!</v>
      </c>
      <c r="G16" s="17" t="n">
        <f aca="false">SUM('Thong ke'!AN11:BB11)</f>
        <v>0</v>
      </c>
      <c r="H16" s="22" t="e">
        <f aca="false">ROUND(G16*100/D16,2)</f>
        <v>#DIV/0!</v>
      </c>
      <c r="I16" s="23" t="n">
        <f aca="false">E16+G16</f>
        <v>0</v>
      </c>
      <c r="J16" s="24" t="e">
        <f aca="false">ROUND(I16*100/D16,2)</f>
        <v>#DIV/0!</v>
      </c>
      <c r="K16" s="17" t="n">
        <f aca="false">SUM('Thong ke'!BC11:BQ11)</f>
        <v>0</v>
      </c>
      <c r="L16" s="22" t="e">
        <f aca="false">ROUND(K16*100/D16,2)</f>
        <v>#DIV/0!</v>
      </c>
      <c r="M16" s="17" t="n">
        <f aca="false">SUM('Thong ke'!BR11:CF11)</f>
        <v>0</v>
      </c>
      <c r="N16" s="22" t="e">
        <f aca="false">ROUND(M16*100/D16,2)</f>
        <v>#DIV/0!</v>
      </c>
      <c r="O16" s="17" t="n">
        <f aca="false">SUM('Thong ke'!CG11:DA11)</f>
        <v>0</v>
      </c>
      <c r="P16" s="22" t="e">
        <f aca="false">ROUND(O16*100/D16,2)</f>
        <v>#DIV/0!</v>
      </c>
      <c r="Q16" s="23" t="n">
        <f aca="false">K16+M16+O16</f>
        <v>0</v>
      </c>
      <c r="R16" s="24" t="e">
        <f aca="false">ROUND(Q16*100/D16,2)</f>
        <v>#DIV/0!</v>
      </c>
      <c r="S16" s="19" t="n">
        <f aca="false">'Thong ke'!DB11</f>
        <v>0</v>
      </c>
      <c r="T16" s="20" t="e">
        <f aca="false">'Thong ke'!DC11</f>
        <v>#DIV/0!</v>
      </c>
    </row>
    <row r="17" customFormat="false" ht="12" hidden="false" customHeight="true" outlineLevel="0" collapsed="false">
      <c r="A17" s="21" t="n">
        <v>5</v>
      </c>
      <c r="B17" s="16" t="n">
        <f aca="false">'Thong ke'!B12</f>
        <v>0</v>
      </c>
      <c r="C17" s="16" t="n">
        <f aca="false">'Thong ke'!C12</f>
        <v>0</v>
      </c>
      <c r="D17" s="16" t="n">
        <f aca="false">'Thong ke'!D12</f>
        <v>0</v>
      </c>
      <c r="E17" s="17" t="n">
        <f aca="false">SUM('Thong ke'!E12:AM12)</f>
        <v>0</v>
      </c>
      <c r="F17" s="22" t="e">
        <f aca="false">ROUND(E17*100/D17,2)</f>
        <v>#DIV/0!</v>
      </c>
      <c r="G17" s="17" t="n">
        <f aca="false">SUM('Thong ke'!AN12:BB12)</f>
        <v>0</v>
      </c>
      <c r="H17" s="22" t="e">
        <f aca="false">ROUND(G17*100/D17,2)</f>
        <v>#DIV/0!</v>
      </c>
      <c r="I17" s="23" t="n">
        <f aca="false">E17+G17</f>
        <v>0</v>
      </c>
      <c r="J17" s="24" t="e">
        <f aca="false">ROUND(I17*100/D17,2)</f>
        <v>#DIV/0!</v>
      </c>
      <c r="K17" s="17" t="n">
        <f aca="false">SUM('Thong ke'!BC12:BQ12)</f>
        <v>0</v>
      </c>
      <c r="L17" s="22" t="e">
        <f aca="false">ROUND(K17*100/D17,2)</f>
        <v>#DIV/0!</v>
      </c>
      <c r="M17" s="17" t="n">
        <f aca="false">SUM('Thong ke'!BR12:CF12)</f>
        <v>0</v>
      </c>
      <c r="N17" s="22" t="e">
        <f aca="false">ROUND(M17*100/D17,2)</f>
        <v>#DIV/0!</v>
      </c>
      <c r="O17" s="17" t="n">
        <f aca="false">SUM('Thong ke'!CG12:DA12)</f>
        <v>0</v>
      </c>
      <c r="P17" s="22" t="e">
        <f aca="false">ROUND(O17*100/D17,2)</f>
        <v>#DIV/0!</v>
      </c>
      <c r="Q17" s="23" t="n">
        <f aca="false">K17+M17+O17</f>
        <v>0</v>
      </c>
      <c r="R17" s="24" t="e">
        <f aca="false">ROUND(Q17*100/D17,2)</f>
        <v>#DIV/0!</v>
      </c>
      <c r="S17" s="19" t="n">
        <f aca="false">'Thong ke'!DB12</f>
        <v>0</v>
      </c>
      <c r="T17" s="20" t="e">
        <f aca="false">'Thong ke'!DC12</f>
        <v>#DIV/0!</v>
      </c>
    </row>
    <row r="18" customFormat="false" ht="12" hidden="false" customHeight="true" outlineLevel="0" collapsed="false">
      <c r="A18" s="21" t="n">
        <v>6</v>
      </c>
      <c r="B18" s="16" t="n">
        <f aca="false">'Thong ke'!B13</f>
        <v>0</v>
      </c>
      <c r="C18" s="16" t="n">
        <f aca="false">'Thong ke'!C13</f>
        <v>0</v>
      </c>
      <c r="D18" s="16" t="n">
        <f aca="false">'Thong ke'!D13</f>
        <v>0</v>
      </c>
      <c r="E18" s="17" t="n">
        <f aca="false">SUM('Thong ke'!E13:AM13)</f>
        <v>0</v>
      </c>
      <c r="F18" s="22" t="e">
        <f aca="false">ROUND(E18*100/D18,2)</f>
        <v>#DIV/0!</v>
      </c>
      <c r="G18" s="17" t="n">
        <f aca="false">SUM('Thong ke'!AN13:BB13)</f>
        <v>0</v>
      </c>
      <c r="H18" s="22" t="e">
        <f aca="false">ROUND(G18*100/D18,2)</f>
        <v>#DIV/0!</v>
      </c>
      <c r="I18" s="23" t="n">
        <f aca="false">E18+G18</f>
        <v>0</v>
      </c>
      <c r="J18" s="24" t="e">
        <f aca="false">ROUND(I18*100/D18,2)</f>
        <v>#DIV/0!</v>
      </c>
      <c r="K18" s="17" t="n">
        <f aca="false">SUM('Thong ke'!BC13:BQ13)</f>
        <v>0</v>
      </c>
      <c r="L18" s="22" t="e">
        <f aca="false">ROUND(K18*100/D18,2)</f>
        <v>#DIV/0!</v>
      </c>
      <c r="M18" s="17" t="n">
        <f aca="false">SUM('Thong ke'!BR13:CF13)</f>
        <v>0</v>
      </c>
      <c r="N18" s="22" t="e">
        <f aca="false">ROUND(M18*100/D18,2)</f>
        <v>#DIV/0!</v>
      </c>
      <c r="O18" s="17" t="n">
        <f aca="false">SUM('Thong ke'!CG13:DA13)</f>
        <v>0</v>
      </c>
      <c r="P18" s="22" t="e">
        <f aca="false">ROUND(O18*100/D18,2)</f>
        <v>#DIV/0!</v>
      </c>
      <c r="Q18" s="23" t="n">
        <f aca="false">K18+M18+O18</f>
        <v>0</v>
      </c>
      <c r="R18" s="24" t="e">
        <f aca="false">ROUND(Q18*100/D18,2)</f>
        <v>#DIV/0!</v>
      </c>
      <c r="S18" s="19" t="n">
        <f aca="false">'Thong ke'!DB13</f>
        <v>0</v>
      </c>
      <c r="T18" s="20" t="e">
        <f aca="false">'Thong ke'!DC13</f>
        <v>#DIV/0!</v>
      </c>
    </row>
    <row r="19" customFormat="false" ht="12" hidden="false" customHeight="true" outlineLevel="0" collapsed="false">
      <c r="A19" s="21" t="n">
        <v>7</v>
      </c>
      <c r="B19" s="16" t="n">
        <f aca="false">'Thong ke'!B14</f>
        <v>0</v>
      </c>
      <c r="C19" s="16" t="n">
        <f aca="false">'Thong ke'!C14</f>
        <v>0</v>
      </c>
      <c r="D19" s="16" t="n">
        <f aca="false">'Thong ke'!D14</f>
        <v>0</v>
      </c>
      <c r="E19" s="17" t="n">
        <f aca="false">SUM('Thong ke'!E14:AM14)</f>
        <v>0</v>
      </c>
      <c r="F19" s="22" t="e">
        <f aca="false">ROUND(E19*100/D19,2)</f>
        <v>#DIV/0!</v>
      </c>
      <c r="G19" s="17" t="n">
        <f aca="false">SUM('Thong ke'!AN14:BB14)</f>
        <v>0</v>
      </c>
      <c r="H19" s="22" t="e">
        <f aca="false">ROUND(G19*100/D19,2)</f>
        <v>#DIV/0!</v>
      </c>
      <c r="I19" s="23" t="n">
        <f aca="false">E19+G19</f>
        <v>0</v>
      </c>
      <c r="J19" s="24" t="e">
        <f aca="false">ROUND(I19*100/D19,2)</f>
        <v>#DIV/0!</v>
      </c>
      <c r="K19" s="17" t="n">
        <f aca="false">SUM('Thong ke'!BC14:BQ14)</f>
        <v>0</v>
      </c>
      <c r="L19" s="22" t="e">
        <f aca="false">ROUND(K19*100/D19,2)</f>
        <v>#DIV/0!</v>
      </c>
      <c r="M19" s="17" t="n">
        <f aca="false">SUM('Thong ke'!BR14:CF14)</f>
        <v>0</v>
      </c>
      <c r="N19" s="22" t="e">
        <f aca="false">ROUND(M19*100/D19,2)</f>
        <v>#DIV/0!</v>
      </c>
      <c r="O19" s="17" t="n">
        <f aca="false">SUM('Thong ke'!CG14:DA14)</f>
        <v>0</v>
      </c>
      <c r="P19" s="22" t="e">
        <f aca="false">ROUND(O19*100/D19,2)</f>
        <v>#DIV/0!</v>
      </c>
      <c r="Q19" s="23" t="n">
        <f aca="false">K19+M19+O19</f>
        <v>0</v>
      </c>
      <c r="R19" s="24" t="e">
        <f aca="false">ROUND(Q19*100/D19,2)</f>
        <v>#DIV/0!</v>
      </c>
      <c r="S19" s="19" t="n">
        <f aca="false">'Thong ke'!DB14</f>
        <v>0</v>
      </c>
      <c r="T19" s="20" t="e">
        <f aca="false">'Thong ke'!DC14</f>
        <v>#DIV/0!</v>
      </c>
    </row>
    <row r="20" customFormat="false" ht="12" hidden="false" customHeight="true" outlineLevel="0" collapsed="false">
      <c r="A20" s="21" t="n">
        <v>8</v>
      </c>
      <c r="B20" s="16" t="n">
        <f aca="false">'Thong ke'!B15</f>
        <v>0</v>
      </c>
      <c r="C20" s="16" t="n">
        <f aca="false">'Thong ke'!C15</f>
        <v>0</v>
      </c>
      <c r="D20" s="16" t="n">
        <f aca="false">'Thong ke'!D15</f>
        <v>0</v>
      </c>
      <c r="E20" s="17" t="n">
        <f aca="false">SUM('Thong ke'!E15:AM15)</f>
        <v>0</v>
      </c>
      <c r="F20" s="22" t="e">
        <f aca="false">ROUND(E20*100/D20,2)</f>
        <v>#DIV/0!</v>
      </c>
      <c r="G20" s="17" t="n">
        <f aca="false">SUM('Thong ke'!AN15:BB15)</f>
        <v>0</v>
      </c>
      <c r="H20" s="22" t="e">
        <f aca="false">ROUND(G20*100/D20,2)</f>
        <v>#DIV/0!</v>
      </c>
      <c r="I20" s="23" t="n">
        <f aca="false">E20+G20</f>
        <v>0</v>
      </c>
      <c r="J20" s="24" t="e">
        <f aca="false">ROUND(I20*100/D20,2)</f>
        <v>#DIV/0!</v>
      </c>
      <c r="K20" s="17" t="n">
        <f aca="false">SUM('Thong ke'!BC15:BQ15)</f>
        <v>0</v>
      </c>
      <c r="L20" s="22" t="e">
        <f aca="false">ROUND(K20*100/D20,2)</f>
        <v>#DIV/0!</v>
      </c>
      <c r="M20" s="17" t="n">
        <f aca="false">SUM('Thong ke'!BR15:CF15)</f>
        <v>0</v>
      </c>
      <c r="N20" s="22" t="e">
        <f aca="false">ROUND(M20*100/D20,2)</f>
        <v>#DIV/0!</v>
      </c>
      <c r="O20" s="17" t="n">
        <f aca="false">SUM('Thong ke'!CG15:DA15)</f>
        <v>0</v>
      </c>
      <c r="P20" s="22" t="e">
        <f aca="false">ROUND(O20*100/D20,2)</f>
        <v>#DIV/0!</v>
      </c>
      <c r="Q20" s="23" t="n">
        <f aca="false">K20+M20+O20</f>
        <v>0</v>
      </c>
      <c r="R20" s="24" t="e">
        <f aca="false">ROUND(Q20*100/D20,2)</f>
        <v>#DIV/0!</v>
      </c>
      <c r="S20" s="19" t="n">
        <f aca="false">'Thong ke'!DB15</f>
        <v>0</v>
      </c>
      <c r="T20" s="20" t="e">
        <f aca="false">'Thong ke'!DC15</f>
        <v>#DIV/0!</v>
      </c>
    </row>
    <row r="21" customFormat="false" ht="12" hidden="false" customHeight="true" outlineLevel="0" collapsed="false">
      <c r="A21" s="21" t="n">
        <v>9</v>
      </c>
      <c r="B21" s="16" t="n">
        <f aca="false">'Thong ke'!B16</f>
        <v>0</v>
      </c>
      <c r="C21" s="16" t="n">
        <f aca="false">'Thong ke'!C16</f>
        <v>0</v>
      </c>
      <c r="D21" s="16" t="n">
        <f aca="false">'Thong ke'!D16</f>
        <v>0</v>
      </c>
      <c r="E21" s="17" t="n">
        <f aca="false">SUM('Thong ke'!E16:AM16)</f>
        <v>0</v>
      </c>
      <c r="F21" s="22" t="e">
        <f aca="false">ROUND(E21*100/D21,2)</f>
        <v>#DIV/0!</v>
      </c>
      <c r="G21" s="17" t="n">
        <f aca="false">SUM('Thong ke'!AN16:BB16)</f>
        <v>0</v>
      </c>
      <c r="H21" s="22" t="e">
        <f aca="false">ROUND(G21*100/D21,2)</f>
        <v>#DIV/0!</v>
      </c>
      <c r="I21" s="23" t="n">
        <f aca="false">E21+G21</f>
        <v>0</v>
      </c>
      <c r="J21" s="24" t="e">
        <f aca="false">ROUND(I21*100/D21,2)</f>
        <v>#DIV/0!</v>
      </c>
      <c r="K21" s="17" t="n">
        <f aca="false">SUM('Thong ke'!BC16:BQ16)</f>
        <v>0</v>
      </c>
      <c r="L21" s="22" t="e">
        <f aca="false">ROUND(K21*100/D21,2)</f>
        <v>#DIV/0!</v>
      </c>
      <c r="M21" s="17" t="n">
        <f aca="false">SUM('Thong ke'!BR16:CF16)</f>
        <v>0</v>
      </c>
      <c r="N21" s="22" t="e">
        <f aca="false">ROUND(M21*100/D21,2)</f>
        <v>#DIV/0!</v>
      </c>
      <c r="O21" s="17" t="n">
        <f aca="false">SUM('Thong ke'!CG16:DA16)</f>
        <v>0</v>
      </c>
      <c r="P21" s="22" t="e">
        <f aca="false">ROUND(O21*100/D21,2)</f>
        <v>#DIV/0!</v>
      </c>
      <c r="Q21" s="23" t="n">
        <f aca="false">K21+M21+O21</f>
        <v>0</v>
      </c>
      <c r="R21" s="24" t="e">
        <f aca="false">ROUND(Q21*100/D21,2)</f>
        <v>#DIV/0!</v>
      </c>
      <c r="S21" s="19" t="n">
        <f aca="false">'Thong ke'!DB16</f>
        <v>0</v>
      </c>
      <c r="T21" s="20" t="e">
        <f aca="false">'Thong ke'!DC16</f>
        <v>#DIV/0!</v>
      </c>
    </row>
    <row r="22" customFormat="false" ht="12" hidden="false" customHeight="true" outlineLevel="0" collapsed="false">
      <c r="A22" s="21" t="n">
        <v>10</v>
      </c>
      <c r="B22" s="16" t="n">
        <f aca="false">'Thong ke'!B17</f>
        <v>0</v>
      </c>
      <c r="C22" s="16" t="n">
        <f aca="false">'Thong ke'!C17</f>
        <v>0</v>
      </c>
      <c r="D22" s="16" t="n">
        <f aca="false">'Thong ke'!D17</f>
        <v>0</v>
      </c>
      <c r="E22" s="17" t="n">
        <f aca="false">SUM('Thong ke'!E17:AM17)</f>
        <v>0</v>
      </c>
      <c r="F22" s="22" t="e">
        <f aca="false">ROUND(E22*100/D22,2)</f>
        <v>#DIV/0!</v>
      </c>
      <c r="G22" s="17" t="n">
        <f aca="false">SUM('Thong ke'!AN17:BB17)</f>
        <v>0</v>
      </c>
      <c r="H22" s="22" t="e">
        <f aca="false">ROUND(G22*100/D22,2)</f>
        <v>#DIV/0!</v>
      </c>
      <c r="I22" s="23" t="n">
        <f aca="false">E22+G22</f>
        <v>0</v>
      </c>
      <c r="J22" s="24" t="e">
        <f aca="false">ROUND(I22*100/D22,2)</f>
        <v>#DIV/0!</v>
      </c>
      <c r="K22" s="17" t="n">
        <f aca="false">SUM('Thong ke'!BC17:BQ17)</f>
        <v>0</v>
      </c>
      <c r="L22" s="22" t="e">
        <f aca="false">ROUND(K22*100/D22,2)</f>
        <v>#DIV/0!</v>
      </c>
      <c r="M22" s="17" t="n">
        <f aca="false">SUM('Thong ke'!BR17:CF17)</f>
        <v>0</v>
      </c>
      <c r="N22" s="22" t="e">
        <f aca="false">ROUND(M22*100/D22,2)</f>
        <v>#DIV/0!</v>
      </c>
      <c r="O22" s="17" t="n">
        <f aca="false">SUM('Thong ke'!CG17:DA17)</f>
        <v>0</v>
      </c>
      <c r="P22" s="22" t="e">
        <f aca="false">ROUND(O22*100/D22,2)</f>
        <v>#DIV/0!</v>
      </c>
      <c r="Q22" s="23" t="n">
        <f aca="false">K22+M22+O22</f>
        <v>0</v>
      </c>
      <c r="R22" s="24" t="e">
        <f aca="false">ROUND(Q22*100/D22,2)</f>
        <v>#DIV/0!</v>
      </c>
      <c r="S22" s="19" t="n">
        <f aca="false">'Thong ke'!DB17</f>
        <v>0</v>
      </c>
      <c r="T22" s="20" t="e">
        <f aca="false">'Thong ke'!DC17</f>
        <v>#DIV/0!</v>
      </c>
    </row>
    <row r="23" customFormat="false" ht="12" hidden="false" customHeight="true" outlineLevel="0" collapsed="false">
      <c r="A23" s="21" t="n">
        <v>11</v>
      </c>
      <c r="B23" s="16" t="n">
        <f aca="false">'Thong ke'!B18</f>
        <v>0</v>
      </c>
      <c r="C23" s="16" t="n">
        <f aca="false">'Thong ke'!C18</f>
        <v>0</v>
      </c>
      <c r="D23" s="16" t="n">
        <f aca="false">'Thong ke'!D18</f>
        <v>0</v>
      </c>
      <c r="E23" s="17" t="n">
        <f aca="false">SUM('Thong ke'!E18:AM18)</f>
        <v>0</v>
      </c>
      <c r="F23" s="22" t="e">
        <f aca="false">ROUND(E23*100/D23,2)</f>
        <v>#DIV/0!</v>
      </c>
      <c r="G23" s="17" t="n">
        <f aca="false">SUM('Thong ke'!AN18:BB18)</f>
        <v>0</v>
      </c>
      <c r="H23" s="22" t="e">
        <f aca="false">ROUND(G23*100/D23,2)</f>
        <v>#DIV/0!</v>
      </c>
      <c r="I23" s="23" t="n">
        <f aca="false">E23+G23</f>
        <v>0</v>
      </c>
      <c r="J23" s="24" t="e">
        <f aca="false">ROUND(I23*100/D23,2)</f>
        <v>#DIV/0!</v>
      </c>
      <c r="K23" s="17" t="n">
        <f aca="false">SUM('Thong ke'!BC18:BQ18)</f>
        <v>0</v>
      </c>
      <c r="L23" s="22" t="e">
        <f aca="false">ROUND(K23*100/D23,2)</f>
        <v>#DIV/0!</v>
      </c>
      <c r="M23" s="17" t="n">
        <f aca="false">SUM('Thong ke'!BR18:CF18)</f>
        <v>0</v>
      </c>
      <c r="N23" s="22" t="e">
        <f aca="false">ROUND(M23*100/D23,2)</f>
        <v>#DIV/0!</v>
      </c>
      <c r="O23" s="17" t="n">
        <f aca="false">SUM('Thong ke'!CG18:DA18)</f>
        <v>0</v>
      </c>
      <c r="P23" s="22" t="e">
        <f aca="false">ROUND(O23*100/D23,2)</f>
        <v>#DIV/0!</v>
      </c>
      <c r="Q23" s="23" t="n">
        <f aca="false">K23+M23+O23</f>
        <v>0</v>
      </c>
      <c r="R23" s="24" t="e">
        <f aca="false">ROUND(Q23*100/D23,2)</f>
        <v>#DIV/0!</v>
      </c>
      <c r="S23" s="19" t="n">
        <f aca="false">'Thong ke'!DB18</f>
        <v>0</v>
      </c>
      <c r="T23" s="20" t="e">
        <f aca="false">'Thong ke'!DC18</f>
        <v>#DIV/0!</v>
      </c>
    </row>
    <row r="24" customFormat="false" ht="12" hidden="false" customHeight="true" outlineLevel="0" collapsed="false">
      <c r="A24" s="21" t="n">
        <v>12</v>
      </c>
      <c r="B24" s="16" t="n">
        <f aca="false">'Thong ke'!B19</f>
        <v>0</v>
      </c>
      <c r="C24" s="16" t="n">
        <f aca="false">'Thong ke'!C19</f>
        <v>0</v>
      </c>
      <c r="D24" s="16" t="n">
        <f aca="false">'Thong ke'!D19</f>
        <v>0</v>
      </c>
      <c r="E24" s="17" t="n">
        <f aca="false">SUM('Thong ke'!E19:AM19)</f>
        <v>0</v>
      </c>
      <c r="F24" s="22" t="e">
        <f aca="false">ROUND(E24*100/D24,2)</f>
        <v>#DIV/0!</v>
      </c>
      <c r="G24" s="17" t="n">
        <f aca="false">SUM('Thong ke'!AN19:BB19)</f>
        <v>0</v>
      </c>
      <c r="H24" s="22" t="e">
        <f aca="false">ROUND(G24*100/D24,2)</f>
        <v>#DIV/0!</v>
      </c>
      <c r="I24" s="23" t="n">
        <f aca="false">E24+G24</f>
        <v>0</v>
      </c>
      <c r="J24" s="24" t="e">
        <f aca="false">ROUND(I24*100/D24,2)</f>
        <v>#DIV/0!</v>
      </c>
      <c r="K24" s="17" t="n">
        <f aca="false">SUM('Thong ke'!BC19:BQ19)</f>
        <v>0</v>
      </c>
      <c r="L24" s="22" t="e">
        <f aca="false">ROUND(K24*100/D24,2)</f>
        <v>#DIV/0!</v>
      </c>
      <c r="M24" s="17" t="n">
        <f aca="false">SUM('Thong ke'!BR19:CF19)</f>
        <v>0</v>
      </c>
      <c r="N24" s="22" t="e">
        <f aca="false">ROUND(M24*100/D24,2)</f>
        <v>#DIV/0!</v>
      </c>
      <c r="O24" s="17" t="n">
        <f aca="false">SUM('Thong ke'!CG19:DA19)</f>
        <v>0</v>
      </c>
      <c r="P24" s="22" t="e">
        <f aca="false">ROUND(O24*100/D24,2)</f>
        <v>#DIV/0!</v>
      </c>
      <c r="Q24" s="23" t="n">
        <f aca="false">K24+M24+O24</f>
        <v>0</v>
      </c>
      <c r="R24" s="24" t="e">
        <f aca="false">ROUND(Q24*100/D24,2)</f>
        <v>#DIV/0!</v>
      </c>
      <c r="S24" s="19" t="n">
        <f aca="false">'Thong ke'!DB19</f>
        <v>0</v>
      </c>
      <c r="T24" s="20" t="e">
        <f aca="false">'Thong ke'!DC19</f>
        <v>#DIV/0!</v>
      </c>
    </row>
    <row r="25" customFormat="false" ht="12" hidden="false" customHeight="true" outlineLevel="0" collapsed="false">
      <c r="A25" s="21" t="n">
        <v>13</v>
      </c>
      <c r="B25" s="16" t="n">
        <f aca="false">'Thong ke'!B20</f>
        <v>0</v>
      </c>
      <c r="C25" s="16" t="n">
        <f aca="false">'Thong ke'!C20</f>
        <v>0</v>
      </c>
      <c r="D25" s="16" t="n">
        <f aca="false">'Thong ke'!D20</f>
        <v>0</v>
      </c>
      <c r="E25" s="17" t="n">
        <f aca="false">SUM('Thong ke'!E20:AM20)</f>
        <v>0</v>
      </c>
      <c r="F25" s="22" t="e">
        <f aca="false">ROUND(E25*100/D25,2)</f>
        <v>#DIV/0!</v>
      </c>
      <c r="G25" s="17" t="n">
        <f aca="false">SUM('Thong ke'!AN20:BB20)</f>
        <v>0</v>
      </c>
      <c r="H25" s="22" t="e">
        <f aca="false">ROUND(G25*100/D25,2)</f>
        <v>#DIV/0!</v>
      </c>
      <c r="I25" s="23" t="n">
        <f aca="false">E25+G25</f>
        <v>0</v>
      </c>
      <c r="J25" s="24" t="e">
        <f aca="false">ROUND(I25*100/D25,2)</f>
        <v>#DIV/0!</v>
      </c>
      <c r="K25" s="17" t="n">
        <f aca="false">SUM('Thong ke'!BC20:BQ20)</f>
        <v>0</v>
      </c>
      <c r="L25" s="22" t="e">
        <f aca="false">ROUND(K25*100/D25,2)</f>
        <v>#DIV/0!</v>
      </c>
      <c r="M25" s="17" t="n">
        <f aca="false">SUM('Thong ke'!BR20:CF20)</f>
        <v>0</v>
      </c>
      <c r="N25" s="22" t="e">
        <f aca="false">ROUND(M25*100/D25,2)</f>
        <v>#DIV/0!</v>
      </c>
      <c r="O25" s="17" t="n">
        <f aca="false">SUM('Thong ke'!CG20:DA20)</f>
        <v>0</v>
      </c>
      <c r="P25" s="22" t="e">
        <f aca="false">ROUND(O25*100/D25,2)</f>
        <v>#DIV/0!</v>
      </c>
      <c r="Q25" s="23" t="n">
        <f aca="false">K25+M25+O25</f>
        <v>0</v>
      </c>
      <c r="R25" s="24" t="e">
        <f aca="false">ROUND(Q25*100/D25,2)</f>
        <v>#DIV/0!</v>
      </c>
      <c r="S25" s="19" t="n">
        <f aca="false">'Thong ke'!DB20</f>
        <v>0</v>
      </c>
      <c r="T25" s="20" t="e">
        <f aca="false">'Thong ke'!DC20</f>
        <v>#DIV/0!</v>
      </c>
    </row>
    <row r="26" customFormat="false" ht="12" hidden="false" customHeight="true" outlineLevel="0" collapsed="false">
      <c r="A26" s="21" t="n">
        <v>14</v>
      </c>
      <c r="B26" s="16" t="n">
        <f aca="false">'Thong ke'!B21</f>
        <v>0</v>
      </c>
      <c r="C26" s="16" t="n">
        <f aca="false">'Thong ke'!C21</f>
        <v>0</v>
      </c>
      <c r="D26" s="16" t="n">
        <f aca="false">'Thong ke'!D21</f>
        <v>0</v>
      </c>
      <c r="E26" s="17" t="n">
        <f aca="false">SUM('Thong ke'!E21:AM21)</f>
        <v>0</v>
      </c>
      <c r="F26" s="22" t="e">
        <f aca="false">ROUND(E26*100/D26,2)</f>
        <v>#DIV/0!</v>
      </c>
      <c r="G26" s="17" t="n">
        <f aca="false">SUM('Thong ke'!AN21:BB21)</f>
        <v>0</v>
      </c>
      <c r="H26" s="22" t="e">
        <f aca="false">ROUND(G26*100/D26,2)</f>
        <v>#DIV/0!</v>
      </c>
      <c r="I26" s="23" t="n">
        <f aca="false">E26+G26</f>
        <v>0</v>
      </c>
      <c r="J26" s="24" t="e">
        <f aca="false">ROUND(I26*100/D26,2)</f>
        <v>#DIV/0!</v>
      </c>
      <c r="K26" s="17" t="n">
        <f aca="false">SUM('Thong ke'!BC21:BQ21)</f>
        <v>0</v>
      </c>
      <c r="L26" s="22" t="e">
        <f aca="false">ROUND(K26*100/D26,2)</f>
        <v>#DIV/0!</v>
      </c>
      <c r="M26" s="17" t="n">
        <f aca="false">SUM('Thong ke'!BR21:CF21)</f>
        <v>0</v>
      </c>
      <c r="N26" s="22" t="e">
        <f aca="false">ROUND(M26*100/D26,2)</f>
        <v>#DIV/0!</v>
      </c>
      <c r="O26" s="17" t="n">
        <f aca="false">SUM('Thong ke'!CG21:DA21)</f>
        <v>0</v>
      </c>
      <c r="P26" s="22" t="e">
        <f aca="false">ROUND(O26*100/D26,2)</f>
        <v>#DIV/0!</v>
      </c>
      <c r="Q26" s="23" t="n">
        <f aca="false">K26+M26+O26</f>
        <v>0</v>
      </c>
      <c r="R26" s="24" t="e">
        <f aca="false">ROUND(Q26*100/D26,2)</f>
        <v>#DIV/0!</v>
      </c>
      <c r="S26" s="19" t="n">
        <f aca="false">'Thong ke'!DB21</f>
        <v>0</v>
      </c>
      <c r="T26" s="20" t="e">
        <f aca="false">'Thong ke'!DC21</f>
        <v>#DIV/0!</v>
      </c>
    </row>
    <row r="27" customFormat="false" ht="12" hidden="false" customHeight="true" outlineLevel="0" collapsed="false">
      <c r="A27" s="21" t="n">
        <v>15</v>
      </c>
      <c r="B27" s="16" t="n">
        <f aca="false">'Thong ke'!B22</f>
        <v>0</v>
      </c>
      <c r="C27" s="16" t="n">
        <f aca="false">'Thong ke'!C22</f>
        <v>0</v>
      </c>
      <c r="D27" s="16" t="n">
        <f aca="false">'Thong ke'!D22</f>
        <v>0</v>
      </c>
      <c r="E27" s="17" t="n">
        <f aca="false">SUM('Thong ke'!E22:AM22)</f>
        <v>0</v>
      </c>
      <c r="F27" s="22" t="e">
        <f aca="false">ROUND(E27*100/D27,2)</f>
        <v>#DIV/0!</v>
      </c>
      <c r="G27" s="17" t="n">
        <f aca="false">SUM('Thong ke'!AN22:BB22)</f>
        <v>0</v>
      </c>
      <c r="H27" s="22" t="e">
        <f aca="false">ROUND(G27*100/D27,2)</f>
        <v>#DIV/0!</v>
      </c>
      <c r="I27" s="23" t="n">
        <f aca="false">E27+G27</f>
        <v>0</v>
      </c>
      <c r="J27" s="24" t="e">
        <f aca="false">ROUND(I27*100/D27,2)</f>
        <v>#DIV/0!</v>
      </c>
      <c r="K27" s="17" t="n">
        <f aca="false">SUM('Thong ke'!BC22:BQ22)</f>
        <v>0</v>
      </c>
      <c r="L27" s="22" t="e">
        <f aca="false">ROUND(K27*100/D27,2)</f>
        <v>#DIV/0!</v>
      </c>
      <c r="M27" s="17" t="n">
        <f aca="false">SUM('Thong ke'!BR22:CF22)</f>
        <v>0</v>
      </c>
      <c r="N27" s="22" t="e">
        <f aca="false">ROUND(M27*100/D27,2)</f>
        <v>#DIV/0!</v>
      </c>
      <c r="O27" s="17" t="n">
        <f aca="false">SUM('Thong ke'!CG22:DA22)</f>
        <v>0</v>
      </c>
      <c r="P27" s="22" t="e">
        <f aca="false">ROUND(O27*100/D27,2)</f>
        <v>#DIV/0!</v>
      </c>
      <c r="Q27" s="23" t="n">
        <f aca="false">K27+M27+O27</f>
        <v>0</v>
      </c>
      <c r="R27" s="24" t="e">
        <f aca="false">ROUND(Q27*100/D27,2)</f>
        <v>#DIV/0!</v>
      </c>
      <c r="S27" s="19" t="n">
        <f aca="false">'Thong ke'!DB22</f>
        <v>0</v>
      </c>
      <c r="T27" s="20" t="e">
        <f aca="false">'Thong ke'!DC22</f>
        <v>#DIV/0!</v>
      </c>
    </row>
    <row r="28" customFormat="false" ht="12" hidden="false" customHeight="true" outlineLevel="0" collapsed="false">
      <c r="A28" s="21" t="n">
        <v>16</v>
      </c>
      <c r="B28" s="16" t="n">
        <f aca="false">'Thong ke'!B23</f>
        <v>0</v>
      </c>
      <c r="C28" s="16" t="n">
        <f aca="false">'Thong ke'!C23</f>
        <v>0</v>
      </c>
      <c r="D28" s="16" t="n">
        <f aca="false">'Thong ke'!D23</f>
        <v>0</v>
      </c>
      <c r="E28" s="17" t="n">
        <f aca="false">SUM('Thong ke'!E23:AM23)</f>
        <v>0</v>
      </c>
      <c r="F28" s="22" t="e">
        <f aca="false">ROUND(E28*100/D28,2)</f>
        <v>#DIV/0!</v>
      </c>
      <c r="G28" s="17" t="n">
        <f aca="false">SUM('Thong ke'!AN23:BB23)</f>
        <v>0</v>
      </c>
      <c r="H28" s="22" t="e">
        <f aca="false">ROUND(G28*100/D28,2)</f>
        <v>#DIV/0!</v>
      </c>
      <c r="I28" s="23" t="n">
        <f aca="false">E28+G28</f>
        <v>0</v>
      </c>
      <c r="J28" s="24" t="e">
        <f aca="false">ROUND(I28*100/D28,2)</f>
        <v>#DIV/0!</v>
      </c>
      <c r="K28" s="17" t="n">
        <f aca="false">SUM('Thong ke'!BC23:BQ23)</f>
        <v>0</v>
      </c>
      <c r="L28" s="22" t="e">
        <f aca="false">ROUND(K28*100/D28,2)</f>
        <v>#DIV/0!</v>
      </c>
      <c r="M28" s="17" t="n">
        <f aca="false">SUM('Thong ke'!BR23:CF23)</f>
        <v>0</v>
      </c>
      <c r="N28" s="22" t="e">
        <f aca="false">ROUND(M28*100/D28,2)</f>
        <v>#DIV/0!</v>
      </c>
      <c r="O28" s="17" t="n">
        <f aca="false">SUM('Thong ke'!CG23:DA23)</f>
        <v>0</v>
      </c>
      <c r="P28" s="22" t="e">
        <f aca="false">ROUND(O28*100/D28,2)</f>
        <v>#DIV/0!</v>
      </c>
      <c r="Q28" s="23" t="n">
        <f aca="false">K28+M28+O28</f>
        <v>0</v>
      </c>
      <c r="R28" s="24" t="e">
        <f aca="false">ROUND(Q28*100/D28,2)</f>
        <v>#DIV/0!</v>
      </c>
      <c r="S28" s="19" t="n">
        <f aca="false">'Thong ke'!DB23</f>
        <v>0</v>
      </c>
      <c r="T28" s="20" t="e">
        <f aca="false">'Thong ke'!DC23</f>
        <v>#DIV/0!</v>
      </c>
    </row>
    <row r="29" customFormat="false" ht="12" hidden="false" customHeight="true" outlineLevel="0" collapsed="false">
      <c r="A29" s="21" t="n">
        <v>17</v>
      </c>
      <c r="B29" s="16" t="n">
        <f aca="false">'Thong ke'!B24</f>
        <v>0</v>
      </c>
      <c r="C29" s="16" t="n">
        <f aca="false">'Thong ke'!C24</f>
        <v>0</v>
      </c>
      <c r="D29" s="16" t="n">
        <f aca="false">'Thong ke'!D24</f>
        <v>0</v>
      </c>
      <c r="E29" s="17" t="n">
        <f aca="false">SUM('Thong ke'!E24:AM24)</f>
        <v>0</v>
      </c>
      <c r="F29" s="22" t="e">
        <f aca="false">ROUND(E29*100/D29,2)</f>
        <v>#DIV/0!</v>
      </c>
      <c r="G29" s="17" t="n">
        <f aca="false">SUM('Thong ke'!AN24:BB24)</f>
        <v>0</v>
      </c>
      <c r="H29" s="22" t="e">
        <f aca="false">ROUND(G29*100/D29,2)</f>
        <v>#DIV/0!</v>
      </c>
      <c r="I29" s="23" t="n">
        <f aca="false">E29+G29</f>
        <v>0</v>
      </c>
      <c r="J29" s="24" t="e">
        <f aca="false">ROUND(I29*100/D29,2)</f>
        <v>#DIV/0!</v>
      </c>
      <c r="K29" s="17" t="n">
        <f aca="false">SUM('Thong ke'!BC24:BQ24)</f>
        <v>0</v>
      </c>
      <c r="L29" s="22" t="e">
        <f aca="false">ROUND(K29*100/D29,2)</f>
        <v>#DIV/0!</v>
      </c>
      <c r="M29" s="17" t="n">
        <f aca="false">SUM('Thong ke'!BR24:CF24)</f>
        <v>0</v>
      </c>
      <c r="N29" s="22" t="e">
        <f aca="false">ROUND(M29*100/D29,2)</f>
        <v>#DIV/0!</v>
      </c>
      <c r="O29" s="17" t="n">
        <f aca="false">SUM('Thong ke'!CG24:DA24)</f>
        <v>0</v>
      </c>
      <c r="P29" s="22" t="e">
        <f aca="false">ROUND(O29*100/D29,2)</f>
        <v>#DIV/0!</v>
      </c>
      <c r="Q29" s="23" t="n">
        <f aca="false">K29+M29+O29</f>
        <v>0</v>
      </c>
      <c r="R29" s="24" t="e">
        <f aca="false">ROUND(Q29*100/D29,2)</f>
        <v>#DIV/0!</v>
      </c>
      <c r="S29" s="19" t="n">
        <f aca="false">'Thong ke'!DB24</f>
        <v>0</v>
      </c>
      <c r="T29" s="20" t="e">
        <f aca="false">'Thong ke'!DC24</f>
        <v>#DIV/0!</v>
      </c>
    </row>
    <row r="30" customFormat="false" ht="12" hidden="false" customHeight="true" outlineLevel="0" collapsed="false">
      <c r="A30" s="21" t="n">
        <v>18</v>
      </c>
      <c r="B30" s="16" t="n">
        <f aca="false">'Thong ke'!B25</f>
        <v>0</v>
      </c>
      <c r="C30" s="16" t="n">
        <f aca="false">'Thong ke'!C25</f>
        <v>0</v>
      </c>
      <c r="D30" s="16" t="n">
        <f aca="false">'Thong ke'!D25</f>
        <v>0</v>
      </c>
      <c r="E30" s="17" t="n">
        <f aca="false">SUM('Thong ke'!E25:AM25)</f>
        <v>0</v>
      </c>
      <c r="F30" s="22" t="e">
        <f aca="false">ROUND(E30*100/D30,2)</f>
        <v>#DIV/0!</v>
      </c>
      <c r="G30" s="17" t="n">
        <f aca="false">SUM('Thong ke'!AN25:BB25)</f>
        <v>0</v>
      </c>
      <c r="H30" s="22" t="e">
        <f aca="false">ROUND(G30*100/D30,2)</f>
        <v>#DIV/0!</v>
      </c>
      <c r="I30" s="23" t="n">
        <f aca="false">E30+G30</f>
        <v>0</v>
      </c>
      <c r="J30" s="24" t="e">
        <f aca="false">ROUND(I30*100/D30,2)</f>
        <v>#DIV/0!</v>
      </c>
      <c r="K30" s="17" t="n">
        <f aca="false">SUM('Thong ke'!BC25:BQ25)</f>
        <v>0</v>
      </c>
      <c r="L30" s="22" t="e">
        <f aca="false">ROUND(K30*100/D30,2)</f>
        <v>#DIV/0!</v>
      </c>
      <c r="M30" s="17" t="n">
        <f aca="false">SUM('Thong ke'!BR25:CF25)</f>
        <v>0</v>
      </c>
      <c r="N30" s="22" t="e">
        <f aca="false">ROUND(M30*100/D30,2)</f>
        <v>#DIV/0!</v>
      </c>
      <c r="O30" s="17" t="n">
        <f aca="false">SUM('Thong ke'!CG25:DA25)</f>
        <v>0</v>
      </c>
      <c r="P30" s="22" t="e">
        <f aca="false">ROUND(O30*100/D30,2)</f>
        <v>#DIV/0!</v>
      </c>
      <c r="Q30" s="23" t="n">
        <f aca="false">K30+M30+O30</f>
        <v>0</v>
      </c>
      <c r="R30" s="24" t="e">
        <f aca="false">ROUND(Q30*100/D30,2)</f>
        <v>#DIV/0!</v>
      </c>
      <c r="S30" s="19" t="n">
        <f aca="false">'Thong ke'!DB25</f>
        <v>0</v>
      </c>
      <c r="T30" s="20" t="e">
        <f aca="false">'Thong ke'!DC25</f>
        <v>#DIV/0!</v>
      </c>
    </row>
    <row r="31" customFormat="false" ht="12" hidden="false" customHeight="true" outlineLevel="0" collapsed="false">
      <c r="A31" s="21" t="n">
        <v>19</v>
      </c>
      <c r="B31" s="16" t="n">
        <f aca="false">'Thong ke'!B26</f>
        <v>0</v>
      </c>
      <c r="C31" s="16" t="n">
        <f aca="false">'Thong ke'!C26</f>
        <v>0</v>
      </c>
      <c r="D31" s="16" t="n">
        <f aca="false">'Thong ke'!D26</f>
        <v>0</v>
      </c>
      <c r="E31" s="17" t="n">
        <f aca="false">SUM('Thong ke'!E26:AM26)</f>
        <v>0</v>
      </c>
      <c r="F31" s="22" t="e">
        <f aca="false">ROUND(E31*100/D31,2)</f>
        <v>#DIV/0!</v>
      </c>
      <c r="G31" s="17" t="n">
        <f aca="false">SUM('Thong ke'!AN26:BB26)</f>
        <v>0</v>
      </c>
      <c r="H31" s="22" t="e">
        <f aca="false">ROUND(G31*100/D31,2)</f>
        <v>#DIV/0!</v>
      </c>
      <c r="I31" s="23" t="n">
        <f aca="false">E31+G31</f>
        <v>0</v>
      </c>
      <c r="J31" s="24" t="e">
        <f aca="false">ROUND(I31*100/D31,2)</f>
        <v>#DIV/0!</v>
      </c>
      <c r="K31" s="17" t="n">
        <f aca="false">SUM('Thong ke'!BC26:BQ26)</f>
        <v>0</v>
      </c>
      <c r="L31" s="22" t="e">
        <f aca="false">ROUND(K31*100/D31,2)</f>
        <v>#DIV/0!</v>
      </c>
      <c r="M31" s="17" t="n">
        <f aca="false">SUM('Thong ke'!BR26:CF26)</f>
        <v>0</v>
      </c>
      <c r="N31" s="22" t="e">
        <f aca="false">ROUND(M31*100/D31,2)</f>
        <v>#DIV/0!</v>
      </c>
      <c r="O31" s="17" t="n">
        <f aca="false">SUM('Thong ke'!CG26:DA26)</f>
        <v>0</v>
      </c>
      <c r="P31" s="22" t="e">
        <f aca="false">ROUND(O31*100/D31,2)</f>
        <v>#DIV/0!</v>
      </c>
      <c r="Q31" s="23" t="n">
        <f aca="false">K31+M31+O31</f>
        <v>0</v>
      </c>
      <c r="R31" s="24" t="e">
        <f aca="false">ROUND(Q31*100/D31,2)</f>
        <v>#DIV/0!</v>
      </c>
      <c r="S31" s="19" t="n">
        <f aca="false">'Thong ke'!DB26</f>
        <v>0</v>
      </c>
      <c r="T31" s="20" t="e">
        <f aca="false">'Thong ke'!DC26</f>
        <v>#DIV/0!</v>
      </c>
    </row>
    <row r="32" customFormat="false" ht="12" hidden="false" customHeight="true" outlineLevel="0" collapsed="false">
      <c r="A32" s="25" t="n">
        <v>20</v>
      </c>
      <c r="B32" s="16" t="n">
        <f aca="false">'Thong ke'!B27</f>
        <v>0</v>
      </c>
      <c r="C32" s="16" t="n">
        <f aca="false">'Thong ke'!C27</f>
        <v>0</v>
      </c>
      <c r="D32" s="16" t="n">
        <f aca="false">'Thong ke'!D27</f>
        <v>0</v>
      </c>
      <c r="E32" s="17" t="n">
        <f aca="false">SUM('Thong ke'!E27:AM27)</f>
        <v>0</v>
      </c>
      <c r="F32" s="26" t="e">
        <f aca="false">ROUND(E32*100/D32,2)</f>
        <v>#DIV/0!</v>
      </c>
      <c r="G32" s="17" t="n">
        <f aca="false">SUM('Thong ke'!AN27:BB27)</f>
        <v>0</v>
      </c>
      <c r="H32" s="26" t="e">
        <f aca="false">ROUND(G32*100/D32,2)</f>
        <v>#DIV/0!</v>
      </c>
      <c r="I32" s="23" t="n">
        <f aca="false">E32+G32</f>
        <v>0</v>
      </c>
      <c r="J32" s="27" t="e">
        <f aca="false">ROUND(I32*100/D32,2)</f>
        <v>#DIV/0!</v>
      </c>
      <c r="K32" s="17" t="n">
        <f aca="false">SUM('Thong ke'!BC27:BQ27)</f>
        <v>0</v>
      </c>
      <c r="L32" s="26" t="e">
        <f aca="false">ROUND(K32*100/D32,2)</f>
        <v>#DIV/0!</v>
      </c>
      <c r="M32" s="17" t="n">
        <f aca="false">SUM('Thong ke'!BR27:CF27)</f>
        <v>0</v>
      </c>
      <c r="N32" s="26" t="e">
        <f aca="false">ROUND(M32*100/D32,2)</f>
        <v>#DIV/0!</v>
      </c>
      <c r="O32" s="17" t="n">
        <f aca="false">SUM('Thong ke'!CG27:DA27)</f>
        <v>0</v>
      </c>
      <c r="P32" s="26" t="e">
        <f aca="false">ROUND(O32*100/D32,2)</f>
        <v>#DIV/0!</v>
      </c>
      <c r="Q32" s="28" t="n">
        <f aca="false">K32+M32+O32</f>
        <v>0</v>
      </c>
      <c r="R32" s="27" t="e">
        <f aca="false">ROUND(Q32*100/D32,2)</f>
        <v>#DIV/0!</v>
      </c>
      <c r="S32" s="19" t="n">
        <f aca="false">'Thong ke'!DB27</f>
        <v>0</v>
      </c>
      <c r="T32" s="20" t="e">
        <f aca="false">'Thong ke'!DC27</f>
        <v>#DIV/0!</v>
      </c>
    </row>
    <row r="33" customFormat="false" ht="12" hidden="false" customHeight="true" outlineLevel="0" collapsed="false">
      <c r="A33" s="14" t="s">
        <v>24</v>
      </c>
      <c r="B33" s="14"/>
      <c r="C33" s="29" t="n">
        <f aca="false">SUM(C13:C32)</f>
        <v>0</v>
      </c>
      <c r="D33" s="29" t="n">
        <f aca="false">SUM(D13:D32)</f>
        <v>0</v>
      </c>
      <c r="E33" s="29" t="n">
        <f aca="false">SUM(E13:E32)</f>
        <v>0</v>
      </c>
      <c r="F33" s="30" t="e">
        <f aca="false">ROUND(E33*100/D33,2)</f>
        <v>#DIV/0!</v>
      </c>
      <c r="G33" s="29" t="n">
        <f aca="false">SUM(G13:G32)</f>
        <v>0</v>
      </c>
      <c r="H33" s="30" t="e">
        <f aca="false">ROUND(G33*100/D33,2)</f>
        <v>#DIV/0!</v>
      </c>
      <c r="I33" s="23" t="n">
        <f aca="false">E33+G33</f>
        <v>0</v>
      </c>
      <c r="J33" s="30" t="e">
        <f aca="false">ROUND(I33*100/D33,2)</f>
        <v>#DIV/0!</v>
      </c>
      <c r="K33" s="29" t="n">
        <f aca="false">SUM(K13:K32)</f>
        <v>0</v>
      </c>
      <c r="L33" s="30" t="e">
        <f aca="false">ROUND(K33*100/D33,2)</f>
        <v>#DIV/0!</v>
      </c>
      <c r="M33" s="29" t="n">
        <f aca="false">SUM(M13:M32)</f>
        <v>0</v>
      </c>
      <c r="N33" s="30" t="e">
        <f aca="false">ROUND(M33*100/D33,2)</f>
        <v>#DIV/0!</v>
      </c>
      <c r="O33" s="29" t="n">
        <f aca="false">SUM(O13:O32)</f>
        <v>0</v>
      </c>
      <c r="P33" s="30" t="e">
        <f aca="false">ROUND(O33*100/D33,2)</f>
        <v>#DIV/0!</v>
      </c>
      <c r="Q33" s="29" t="n">
        <f aca="false">SUM(Q13:Q32)</f>
        <v>0</v>
      </c>
      <c r="R33" s="30" t="e">
        <f aca="false">ROUND(Q33*100/D33,2)</f>
        <v>#DIV/0!</v>
      </c>
      <c r="S33" s="29" t="n">
        <f aca="false">SUM(S13:S32)</f>
        <v>0</v>
      </c>
      <c r="T33" s="30" t="e">
        <f aca="false">'Thong ke'!DC28</f>
        <v>#DIV/0!</v>
      </c>
    </row>
    <row r="34" customFormat="false" ht="18" hidden="false" customHeight="true" outlineLevel="0" collapsed="false">
      <c r="A34" s="1"/>
      <c r="B34" s="1"/>
      <c r="C34" s="31"/>
      <c r="D34" s="31"/>
      <c r="E34" s="31"/>
      <c r="F34" s="32"/>
      <c r="G34" s="31"/>
      <c r="H34" s="32"/>
      <c r="I34" s="31"/>
      <c r="J34" s="32"/>
      <c r="K34" s="31"/>
      <c r="L34" s="32"/>
      <c r="M34" s="31"/>
      <c r="N34" s="32"/>
      <c r="O34" s="31"/>
      <c r="P34" s="32"/>
      <c r="Q34" s="33"/>
      <c r="R34" s="34"/>
      <c r="S34" s="31"/>
      <c r="T34" s="32"/>
    </row>
    <row r="35" customFormat="false" ht="12" hidden="false" customHeight="true" outlineLevel="0" collapsed="false">
      <c r="A35" s="1"/>
      <c r="C35" s="4" t="s">
        <v>5</v>
      </c>
      <c r="D35" s="7" t="str">
        <f aca="false">'[1]Thong ke'!D30</f>
        <v>Ngữ văn</v>
      </c>
      <c r="E35" s="8"/>
      <c r="F35" s="8"/>
      <c r="G35" s="8"/>
      <c r="I35" s="4"/>
      <c r="J35" s="4" t="s">
        <v>6</v>
      </c>
      <c r="K35" s="7" t="n">
        <f aca="false">'[1]Thong ke'!L30</f>
        <v>6</v>
      </c>
      <c r="L35" s="32"/>
      <c r="M35" s="31"/>
      <c r="N35" s="32"/>
      <c r="O35" s="31"/>
      <c r="P35" s="32"/>
      <c r="Q35" s="10"/>
      <c r="R35" s="9"/>
      <c r="S35" s="9"/>
    </row>
    <row r="36" customFormat="false" ht="12" hidden="false" customHeight="true" outlineLevel="0" collapsed="false">
      <c r="A36" s="1"/>
      <c r="B36" s="1"/>
      <c r="C36" s="31"/>
      <c r="D36" s="31"/>
      <c r="E36" s="31"/>
      <c r="F36" s="32"/>
      <c r="G36" s="31"/>
      <c r="H36" s="32"/>
      <c r="I36" s="31"/>
      <c r="J36" s="32"/>
      <c r="K36" s="31"/>
      <c r="L36" s="32"/>
      <c r="M36" s="31"/>
      <c r="N36" s="32"/>
      <c r="O36" s="31"/>
      <c r="P36" s="32"/>
      <c r="Q36" s="33"/>
      <c r="R36" s="34"/>
      <c r="S36" s="31"/>
      <c r="T36" s="31"/>
    </row>
    <row r="37" customFormat="false" ht="12" hidden="false" customHeight="true" outlineLevel="0" collapsed="false">
      <c r="A37" s="11" t="s">
        <v>8</v>
      </c>
      <c r="B37" s="12" t="s">
        <v>9</v>
      </c>
      <c r="C37" s="35" t="s">
        <v>10</v>
      </c>
      <c r="D37" s="13" t="s">
        <v>11</v>
      </c>
      <c r="E37" s="14" t="s">
        <v>12</v>
      </c>
      <c r="F37" s="14"/>
      <c r="G37" s="14"/>
      <c r="H37" s="14"/>
      <c r="I37" s="14"/>
      <c r="J37" s="14"/>
      <c r="K37" s="14" t="s">
        <v>13</v>
      </c>
      <c r="L37" s="14"/>
      <c r="M37" s="14"/>
      <c r="N37" s="14"/>
      <c r="O37" s="14"/>
      <c r="P37" s="14"/>
      <c r="Q37" s="14"/>
      <c r="R37" s="14"/>
      <c r="S37" s="12" t="s">
        <v>14</v>
      </c>
      <c r="T37" s="11" t="s">
        <v>15</v>
      </c>
    </row>
    <row r="38" customFormat="false" ht="12" hidden="false" customHeight="true" outlineLevel="0" collapsed="false">
      <c r="A38" s="11"/>
      <c r="B38" s="12"/>
      <c r="C38" s="35"/>
      <c r="D38" s="13"/>
      <c r="E38" s="14" t="s">
        <v>16</v>
      </c>
      <c r="F38" s="14"/>
      <c r="G38" s="14" t="s">
        <v>17</v>
      </c>
      <c r="H38" s="14"/>
      <c r="I38" s="11" t="s">
        <v>18</v>
      </c>
      <c r="J38" s="11" t="s">
        <v>19</v>
      </c>
      <c r="K38" s="14" t="s">
        <v>20</v>
      </c>
      <c r="L38" s="14"/>
      <c r="M38" s="14" t="s">
        <v>21</v>
      </c>
      <c r="N38" s="14"/>
      <c r="O38" s="14" t="s">
        <v>22</v>
      </c>
      <c r="P38" s="14"/>
      <c r="Q38" s="11" t="s">
        <v>18</v>
      </c>
      <c r="R38" s="11" t="s">
        <v>19</v>
      </c>
      <c r="S38" s="12"/>
      <c r="T38" s="11"/>
    </row>
    <row r="39" customFormat="false" ht="12" hidden="false" customHeight="true" outlineLevel="0" collapsed="false">
      <c r="A39" s="11"/>
      <c r="B39" s="12"/>
      <c r="C39" s="35"/>
      <c r="D39" s="13"/>
      <c r="E39" s="14" t="s">
        <v>23</v>
      </c>
      <c r="F39" s="14" t="s">
        <v>19</v>
      </c>
      <c r="G39" s="14" t="s">
        <v>23</v>
      </c>
      <c r="H39" s="14" t="s">
        <v>19</v>
      </c>
      <c r="I39" s="11"/>
      <c r="J39" s="11"/>
      <c r="K39" s="14" t="s">
        <v>23</v>
      </c>
      <c r="L39" s="14" t="s">
        <v>19</v>
      </c>
      <c r="M39" s="14" t="s">
        <v>23</v>
      </c>
      <c r="N39" s="14" t="s">
        <v>19</v>
      </c>
      <c r="O39" s="14" t="s">
        <v>23</v>
      </c>
      <c r="P39" s="14" t="s">
        <v>19</v>
      </c>
      <c r="Q39" s="11"/>
      <c r="R39" s="11"/>
      <c r="S39" s="12"/>
      <c r="T39" s="11"/>
    </row>
    <row r="40" customFormat="false" ht="12" hidden="false" customHeight="true" outlineLevel="0" collapsed="false">
      <c r="A40" s="15" t="n">
        <v>1</v>
      </c>
      <c r="B40" s="16" t="str">
        <f aca="false">'Thong ke'!B35</f>
        <v>Trường PTDTBT THCS Đắk Nên</v>
      </c>
      <c r="C40" s="16" t="n">
        <f aca="false">'Thong ke'!C35</f>
        <v>0</v>
      </c>
      <c r="D40" s="16" t="n">
        <f aca="false">'Thong ke'!D35</f>
        <v>0</v>
      </c>
      <c r="E40" s="17" t="n">
        <f aca="false">SUM('Thong ke'!E35:AM35)</f>
        <v>0</v>
      </c>
      <c r="F40" s="18" t="e">
        <f aca="false">ROUND(E40*100/D40,2)</f>
        <v>#DIV/0!</v>
      </c>
      <c r="G40" s="17" t="n">
        <f aca="false">SUM('Thong ke'!AN35:BB35)</f>
        <v>0</v>
      </c>
      <c r="H40" s="18" t="e">
        <f aca="false">ROUND(G40*100/D40,2)</f>
        <v>#DIV/0!</v>
      </c>
      <c r="I40" s="19" t="n">
        <f aca="false">E40+G40</f>
        <v>0</v>
      </c>
      <c r="J40" s="20" t="e">
        <f aca="false">ROUND(I40*100/D40,2)</f>
        <v>#DIV/0!</v>
      </c>
      <c r="K40" s="17" t="n">
        <f aca="false">SUM('Thong ke'!BC35:BQ35)</f>
        <v>0</v>
      </c>
      <c r="L40" s="18" t="e">
        <f aca="false">ROUND(K40*100/D40,2)</f>
        <v>#DIV/0!</v>
      </c>
      <c r="M40" s="17" t="n">
        <f aca="false">SUM('Thong ke'!BR35:CF35)</f>
        <v>0</v>
      </c>
      <c r="N40" s="18" t="e">
        <f aca="false">ROUND(M40*100/D40,2)</f>
        <v>#DIV/0!</v>
      </c>
      <c r="O40" s="17" t="n">
        <f aca="false">SUM('Thong ke'!CG35:DA35)</f>
        <v>0</v>
      </c>
      <c r="P40" s="18" t="e">
        <f aca="false">ROUND(O40*100/D40,2)</f>
        <v>#DIV/0!</v>
      </c>
      <c r="Q40" s="19" t="n">
        <f aca="false">K40+M40+O40</f>
        <v>0</v>
      </c>
      <c r="R40" s="20" t="e">
        <f aca="false">ROUND(Q40*100/D40,2)</f>
        <v>#DIV/0!</v>
      </c>
      <c r="S40" s="19" t="n">
        <f aca="false">'Thong ke'!DB35</f>
        <v>0</v>
      </c>
      <c r="T40" s="20" t="e">
        <f aca="false">'Thong ke'!DC35</f>
        <v>#DIV/0!</v>
      </c>
    </row>
    <row r="41" customFormat="false" ht="12" hidden="false" customHeight="true" outlineLevel="0" collapsed="false">
      <c r="A41" s="21" t="n">
        <v>2</v>
      </c>
      <c r="B41" s="16" t="n">
        <f aca="false">'Thong ke'!B36</f>
        <v>0</v>
      </c>
      <c r="C41" s="16" t="n">
        <f aca="false">'Thong ke'!C36</f>
        <v>0</v>
      </c>
      <c r="D41" s="16" t="n">
        <f aca="false">'Thong ke'!D36</f>
        <v>0</v>
      </c>
      <c r="E41" s="17" t="n">
        <f aca="false">SUM('Thong ke'!E36:AM36)</f>
        <v>0</v>
      </c>
      <c r="F41" s="22" t="e">
        <f aca="false">ROUND(E41*100/D41,2)</f>
        <v>#DIV/0!</v>
      </c>
      <c r="G41" s="17" t="n">
        <f aca="false">SUM('Thong ke'!AN36:BB36)</f>
        <v>0</v>
      </c>
      <c r="H41" s="22" t="e">
        <f aca="false">ROUND(G41*100/D41,2)</f>
        <v>#DIV/0!</v>
      </c>
      <c r="I41" s="23" t="n">
        <f aca="false">E41+G41</f>
        <v>0</v>
      </c>
      <c r="J41" s="24" t="e">
        <f aca="false">ROUND(I41*100/D41,2)</f>
        <v>#DIV/0!</v>
      </c>
      <c r="K41" s="17" t="n">
        <f aca="false">SUM('Thong ke'!BC36:BQ36)</f>
        <v>0</v>
      </c>
      <c r="L41" s="22" t="e">
        <f aca="false">ROUND(K41*100/D41,2)</f>
        <v>#DIV/0!</v>
      </c>
      <c r="M41" s="17" t="n">
        <f aca="false">SUM('Thong ke'!BR36:CF36)</f>
        <v>0</v>
      </c>
      <c r="N41" s="22" t="e">
        <f aca="false">ROUND(M41*100/D41,2)</f>
        <v>#DIV/0!</v>
      </c>
      <c r="O41" s="17" t="n">
        <f aca="false">SUM('Thong ke'!CG36:DA36)</f>
        <v>0</v>
      </c>
      <c r="P41" s="22" t="e">
        <f aca="false">ROUND(O41*100/D41,2)</f>
        <v>#DIV/0!</v>
      </c>
      <c r="Q41" s="23" t="n">
        <f aca="false">K41+M41+O41</f>
        <v>0</v>
      </c>
      <c r="R41" s="24" t="e">
        <f aca="false">ROUND(Q41*100/D41,2)</f>
        <v>#DIV/0!</v>
      </c>
      <c r="S41" s="19" t="n">
        <f aca="false">'Thong ke'!DB36</f>
        <v>0</v>
      </c>
      <c r="T41" s="20" t="e">
        <f aca="false">'Thong ke'!DC36</f>
        <v>#DIV/0!</v>
      </c>
    </row>
    <row r="42" customFormat="false" ht="12" hidden="false" customHeight="true" outlineLevel="0" collapsed="false">
      <c r="A42" s="21" t="n">
        <v>3</v>
      </c>
      <c r="B42" s="16" t="n">
        <f aca="false">'Thong ke'!B37</f>
        <v>0</v>
      </c>
      <c r="C42" s="16" t="n">
        <f aca="false">'Thong ke'!C37</f>
        <v>0</v>
      </c>
      <c r="D42" s="16" t="n">
        <f aca="false">'Thong ke'!D37</f>
        <v>0</v>
      </c>
      <c r="E42" s="17" t="n">
        <f aca="false">SUM('Thong ke'!E37:AM37)</f>
        <v>0</v>
      </c>
      <c r="F42" s="22" t="e">
        <f aca="false">ROUND(E42*100/D42,2)</f>
        <v>#DIV/0!</v>
      </c>
      <c r="G42" s="17" t="n">
        <f aca="false">SUM('Thong ke'!AN37:BB37)</f>
        <v>0</v>
      </c>
      <c r="H42" s="22" t="e">
        <f aca="false">ROUND(G42*100/D42,2)</f>
        <v>#DIV/0!</v>
      </c>
      <c r="I42" s="23" t="n">
        <f aca="false">E42+G42</f>
        <v>0</v>
      </c>
      <c r="J42" s="24" t="e">
        <f aca="false">ROUND(I42*100/D42,2)</f>
        <v>#DIV/0!</v>
      </c>
      <c r="K42" s="17" t="n">
        <f aca="false">SUM('Thong ke'!BC37:BQ37)</f>
        <v>0</v>
      </c>
      <c r="L42" s="22" t="e">
        <f aca="false">ROUND(K42*100/D42,2)</f>
        <v>#DIV/0!</v>
      </c>
      <c r="M42" s="17" t="n">
        <f aca="false">SUM('Thong ke'!BR37:CF37)</f>
        <v>0</v>
      </c>
      <c r="N42" s="22" t="e">
        <f aca="false">ROUND(M42*100/D42,2)</f>
        <v>#DIV/0!</v>
      </c>
      <c r="O42" s="17" t="n">
        <f aca="false">SUM('Thong ke'!CG37:DA37)</f>
        <v>0</v>
      </c>
      <c r="P42" s="22" t="e">
        <f aca="false">ROUND(O42*100/D42,2)</f>
        <v>#DIV/0!</v>
      </c>
      <c r="Q42" s="23" t="n">
        <f aca="false">K42+M42+O42</f>
        <v>0</v>
      </c>
      <c r="R42" s="24" t="e">
        <f aca="false">ROUND(Q42*100/D42,2)</f>
        <v>#DIV/0!</v>
      </c>
      <c r="S42" s="19" t="n">
        <f aca="false">'Thong ke'!DB37</f>
        <v>0</v>
      </c>
      <c r="T42" s="20" t="e">
        <f aca="false">'Thong ke'!DC37</f>
        <v>#DIV/0!</v>
      </c>
    </row>
    <row r="43" customFormat="false" ht="12" hidden="false" customHeight="true" outlineLevel="0" collapsed="false">
      <c r="A43" s="21" t="n">
        <v>4</v>
      </c>
      <c r="B43" s="16" t="n">
        <f aca="false">'Thong ke'!B38</f>
        <v>0</v>
      </c>
      <c r="C43" s="16" t="n">
        <f aca="false">'Thong ke'!C38</f>
        <v>0</v>
      </c>
      <c r="D43" s="16" t="n">
        <f aca="false">'Thong ke'!D38</f>
        <v>0</v>
      </c>
      <c r="E43" s="17" t="n">
        <f aca="false">SUM('Thong ke'!E38:AM38)</f>
        <v>0</v>
      </c>
      <c r="F43" s="22" t="e">
        <f aca="false">ROUND(E43*100/D43,2)</f>
        <v>#DIV/0!</v>
      </c>
      <c r="G43" s="17" t="n">
        <f aca="false">SUM('Thong ke'!AN38:BB38)</f>
        <v>0</v>
      </c>
      <c r="H43" s="22" t="e">
        <f aca="false">ROUND(G43*100/D43,2)</f>
        <v>#DIV/0!</v>
      </c>
      <c r="I43" s="23" t="n">
        <f aca="false">E43+G43</f>
        <v>0</v>
      </c>
      <c r="J43" s="24" t="e">
        <f aca="false">ROUND(I43*100/D43,2)</f>
        <v>#DIV/0!</v>
      </c>
      <c r="K43" s="17" t="n">
        <f aca="false">SUM('Thong ke'!BC38:BQ38)</f>
        <v>0</v>
      </c>
      <c r="L43" s="22" t="e">
        <f aca="false">ROUND(K43*100/D43,2)</f>
        <v>#DIV/0!</v>
      </c>
      <c r="M43" s="17" t="n">
        <f aca="false">SUM('Thong ke'!BR38:CF38)</f>
        <v>0</v>
      </c>
      <c r="N43" s="22" t="e">
        <f aca="false">ROUND(M43*100/D43,2)</f>
        <v>#DIV/0!</v>
      </c>
      <c r="O43" s="17" t="n">
        <f aca="false">SUM('Thong ke'!CG38:DA38)</f>
        <v>0</v>
      </c>
      <c r="P43" s="22" t="e">
        <f aca="false">ROUND(O43*100/D43,2)</f>
        <v>#DIV/0!</v>
      </c>
      <c r="Q43" s="23" t="n">
        <f aca="false">K43+M43+O43</f>
        <v>0</v>
      </c>
      <c r="R43" s="24" t="e">
        <f aca="false">ROUND(Q43*100/D43,2)</f>
        <v>#DIV/0!</v>
      </c>
      <c r="S43" s="19" t="n">
        <f aca="false">'Thong ke'!DB38</f>
        <v>0</v>
      </c>
      <c r="T43" s="20" t="e">
        <f aca="false">'Thong ke'!DC38</f>
        <v>#DIV/0!</v>
      </c>
    </row>
    <row r="44" customFormat="false" ht="12" hidden="false" customHeight="true" outlineLevel="0" collapsed="false">
      <c r="A44" s="21" t="n">
        <v>5</v>
      </c>
      <c r="B44" s="16" t="n">
        <f aca="false">'Thong ke'!B39</f>
        <v>0</v>
      </c>
      <c r="C44" s="16" t="n">
        <f aca="false">'Thong ke'!C39</f>
        <v>0</v>
      </c>
      <c r="D44" s="16" t="n">
        <f aca="false">'Thong ke'!D39</f>
        <v>0</v>
      </c>
      <c r="E44" s="17" t="n">
        <f aca="false">SUM('Thong ke'!E39:AM39)</f>
        <v>0</v>
      </c>
      <c r="F44" s="22" t="e">
        <f aca="false">ROUND(E44*100/D44,2)</f>
        <v>#DIV/0!</v>
      </c>
      <c r="G44" s="17" t="n">
        <f aca="false">SUM('Thong ke'!AN39:BB39)</f>
        <v>0</v>
      </c>
      <c r="H44" s="22" t="e">
        <f aca="false">ROUND(G44*100/D44,2)</f>
        <v>#DIV/0!</v>
      </c>
      <c r="I44" s="23" t="n">
        <f aca="false">E44+G44</f>
        <v>0</v>
      </c>
      <c r="J44" s="24" t="e">
        <f aca="false">ROUND(I44*100/D44,2)</f>
        <v>#DIV/0!</v>
      </c>
      <c r="K44" s="17" t="n">
        <f aca="false">SUM('Thong ke'!BC39:BQ39)</f>
        <v>0</v>
      </c>
      <c r="L44" s="22" t="e">
        <f aca="false">ROUND(K44*100/D44,2)</f>
        <v>#DIV/0!</v>
      </c>
      <c r="M44" s="17" t="n">
        <f aca="false">SUM('Thong ke'!BR39:CF39)</f>
        <v>0</v>
      </c>
      <c r="N44" s="22" t="e">
        <f aca="false">ROUND(M44*100/D44,2)</f>
        <v>#DIV/0!</v>
      </c>
      <c r="O44" s="17" t="n">
        <f aca="false">SUM('Thong ke'!CG39:DA39)</f>
        <v>0</v>
      </c>
      <c r="P44" s="22" t="e">
        <f aca="false">ROUND(O44*100/D44,2)</f>
        <v>#DIV/0!</v>
      </c>
      <c r="Q44" s="23" t="n">
        <f aca="false">K44+M44+O44</f>
        <v>0</v>
      </c>
      <c r="R44" s="24" t="e">
        <f aca="false">ROUND(Q44*100/D44,2)</f>
        <v>#DIV/0!</v>
      </c>
      <c r="S44" s="19" t="n">
        <f aca="false">'Thong ke'!DB39</f>
        <v>0</v>
      </c>
      <c r="T44" s="20" t="e">
        <f aca="false">'Thong ke'!DC39</f>
        <v>#DIV/0!</v>
      </c>
    </row>
    <row r="45" customFormat="false" ht="12" hidden="false" customHeight="true" outlineLevel="0" collapsed="false">
      <c r="A45" s="21" t="n">
        <v>6</v>
      </c>
      <c r="B45" s="16" t="n">
        <f aca="false">'Thong ke'!B40</f>
        <v>0</v>
      </c>
      <c r="C45" s="16" t="n">
        <f aca="false">'Thong ke'!C40</f>
        <v>0</v>
      </c>
      <c r="D45" s="16" t="n">
        <f aca="false">'Thong ke'!D40</f>
        <v>0</v>
      </c>
      <c r="E45" s="17" t="n">
        <f aca="false">SUM('Thong ke'!E40:AM40)</f>
        <v>0</v>
      </c>
      <c r="F45" s="22" t="e">
        <f aca="false">ROUND(E45*100/D45,2)</f>
        <v>#DIV/0!</v>
      </c>
      <c r="G45" s="17" t="n">
        <f aca="false">SUM('Thong ke'!AN40:BB40)</f>
        <v>0</v>
      </c>
      <c r="H45" s="22" t="e">
        <f aca="false">ROUND(G45*100/D45,2)</f>
        <v>#DIV/0!</v>
      </c>
      <c r="I45" s="23" t="n">
        <f aca="false">E45+G45</f>
        <v>0</v>
      </c>
      <c r="J45" s="24" t="e">
        <f aca="false">ROUND(I45*100/D45,2)</f>
        <v>#DIV/0!</v>
      </c>
      <c r="K45" s="17" t="n">
        <f aca="false">SUM('Thong ke'!BC40:BQ40)</f>
        <v>0</v>
      </c>
      <c r="L45" s="22" t="e">
        <f aca="false">ROUND(K45*100/D45,2)</f>
        <v>#DIV/0!</v>
      </c>
      <c r="M45" s="17" t="n">
        <f aca="false">SUM('Thong ke'!BR40:CF40)</f>
        <v>0</v>
      </c>
      <c r="N45" s="22" t="e">
        <f aca="false">ROUND(M45*100/D45,2)</f>
        <v>#DIV/0!</v>
      </c>
      <c r="O45" s="17" t="n">
        <f aca="false">SUM('Thong ke'!CG40:DA40)</f>
        <v>0</v>
      </c>
      <c r="P45" s="22" t="e">
        <f aca="false">ROUND(O45*100/D45,2)</f>
        <v>#DIV/0!</v>
      </c>
      <c r="Q45" s="23" t="n">
        <f aca="false">K45+M45+O45</f>
        <v>0</v>
      </c>
      <c r="R45" s="24" t="e">
        <f aca="false">ROUND(Q45*100/D45,2)</f>
        <v>#DIV/0!</v>
      </c>
      <c r="S45" s="19" t="n">
        <f aca="false">'Thong ke'!DB40</f>
        <v>0</v>
      </c>
      <c r="T45" s="20" t="e">
        <f aca="false">'Thong ke'!DC40</f>
        <v>#DIV/0!</v>
      </c>
    </row>
    <row r="46" customFormat="false" ht="12" hidden="false" customHeight="true" outlineLevel="0" collapsed="false">
      <c r="A46" s="21" t="n">
        <v>7</v>
      </c>
      <c r="B46" s="16" t="n">
        <f aca="false">'Thong ke'!B41</f>
        <v>0</v>
      </c>
      <c r="C46" s="16" t="n">
        <f aca="false">'Thong ke'!C41</f>
        <v>0</v>
      </c>
      <c r="D46" s="16" t="n">
        <f aca="false">'Thong ke'!D41</f>
        <v>0</v>
      </c>
      <c r="E46" s="17" t="n">
        <f aca="false">SUM('Thong ke'!E41:AM41)</f>
        <v>0</v>
      </c>
      <c r="F46" s="22" t="e">
        <f aca="false">ROUND(E46*100/D46,2)</f>
        <v>#DIV/0!</v>
      </c>
      <c r="G46" s="17" t="n">
        <f aca="false">SUM('Thong ke'!AN41:BB41)</f>
        <v>0</v>
      </c>
      <c r="H46" s="22" t="e">
        <f aca="false">ROUND(G46*100/D46,2)</f>
        <v>#DIV/0!</v>
      </c>
      <c r="I46" s="23" t="n">
        <f aca="false">E46+G46</f>
        <v>0</v>
      </c>
      <c r="J46" s="24" t="e">
        <f aca="false">ROUND(I46*100/D46,2)</f>
        <v>#DIV/0!</v>
      </c>
      <c r="K46" s="17" t="n">
        <f aca="false">SUM('Thong ke'!BC41:BQ41)</f>
        <v>0</v>
      </c>
      <c r="L46" s="22" t="e">
        <f aca="false">ROUND(K46*100/D46,2)</f>
        <v>#DIV/0!</v>
      </c>
      <c r="M46" s="17" t="n">
        <f aca="false">SUM('Thong ke'!BR41:CF41)</f>
        <v>0</v>
      </c>
      <c r="N46" s="22" t="e">
        <f aca="false">ROUND(M46*100/D46,2)</f>
        <v>#DIV/0!</v>
      </c>
      <c r="O46" s="17" t="n">
        <f aca="false">SUM('Thong ke'!CG41:DA41)</f>
        <v>0</v>
      </c>
      <c r="P46" s="22" t="e">
        <f aca="false">ROUND(O46*100/D46,2)</f>
        <v>#DIV/0!</v>
      </c>
      <c r="Q46" s="23" t="n">
        <f aca="false">K46+M46+O46</f>
        <v>0</v>
      </c>
      <c r="R46" s="24" t="e">
        <f aca="false">ROUND(Q46*100/D46,2)</f>
        <v>#DIV/0!</v>
      </c>
      <c r="S46" s="19" t="n">
        <f aca="false">'Thong ke'!DB41</f>
        <v>0</v>
      </c>
      <c r="T46" s="20" t="e">
        <f aca="false">'Thong ke'!DC41</f>
        <v>#DIV/0!</v>
      </c>
    </row>
    <row r="47" customFormat="false" ht="12" hidden="false" customHeight="true" outlineLevel="0" collapsed="false">
      <c r="A47" s="21" t="n">
        <v>8</v>
      </c>
      <c r="B47" s="16" t="n">
        <f aca="false">'Thong ke'!B42</f>
        <v>0</v>
      </c>
      <c r="C47" s="16" t="n">
        <f aca="false">'Thong ke'!C42</f>
        <v>0</v>
      </c>
      <c r="D47" s="16" t="n">
        <f aca="false">'Thong ke'!D42</f>
        <v>0</v>
      </c>
      <c r="E47" s="17" t="n">
        <f aca="false">SUM('Thong ke'!E42:AM42)</f>
        <v>0</v>
      </c>
      <c r="F47" s="22" t="e">
        <f aca="false">ROUND(E47*100/D47,2)</f>
        <v>#DIV/0!</v>
      </c>
      <c r="G47" s="17" t="n">
        <f aca="false">SUM('Thong ke'!AN42:BB42)</f>
        <v>0</v>
      </c>
      <c r="H47" s="22" t="e">
        <f aca="false">ROUND(G47*100/D47,2)</f>
        <v>#DIV/0!</v>
      </c>
      <c r="I47" s="23" t="n">
        <f aca="false">E47+G47</f>
        <v>0</v>
      </c>
      <c r="J47" s="24" t="e">
        <f aca="false">ROUND(I47*100/D47,2)</f>
        <v>#DIV/0!</v>
      </c>
      <c r="K47" s="17" t="n">
        <f aca="false">SUM('Thong ke'!BC42:BQ42)</f>
        <v>0</v>
      </c>
      <c r="L47" s="22" t="e">
        <f aca="false">ROUND(K47*100/D47,2)</f>
        <v>#DIV/0!</v>
      </c>
      <c r="M47" s="17" t="n">
        <f aca="false">SUM('Thong ke'!BR42:CF42)</f>
        <v>0</v>
      </c>
      <c r="N47" s="22" t="e">
        <f aca="false">ROUND(M47*100/D47,2)</f>
        <v>#DIV/0!</v>
      </c>
      <c r="O47" s="17" t="n">
        <f aca="false">SUM('Thong ke'!CG42:DA42)</f>
        <v>0</v>
      </c>
      <c r="P47" s="22" t="e">
        <f aca="false">ROUND(O47*100/D47,2)</f>
        <v>#DIV/0!</v>
      </c>
      <c r="Q47" s="23" t="n">
        <f aca="false">K47+M47+O47</f>
        <v>0</v>
      </c>
      <c r="R47" s="24" t="e">
        <f aca="false">ROUND(Q47*100/D47,2)</f>
        <v>#DIV/0!</v>
      </c>
      <c r="S47" s="19" t="n">
        <f aca="false">'Thong ke'!DB42</f>
        <v>0</v>
      </c>
      <c r="T47" s="20" t="e">
        <f aca="false">'Thong ke'!DC42</f>
        <v>#DIV/0!</v>
      </c>
    </row>
    <row r="48" customFormat="false" ht="12" hidden="false" customHeight="true" outlineLevel="0" collapsed="false">
      <c r="A48" s="21" t="n">
        <v>9</v>
      </c>
      <c r="B48" s="16" t="n">
        <f aca="false">'Thong ke'!B43</f>
        <v>0</v>
      </c>
      <c r="C48" s="16" t="n">
        <f aca="false">'Thong ke'!C43</f>
        <v>0</v>
      </c>
      <c r="D48" s="16" t="n">
        <f aca="false">'Thong ke'!D43</f>
        <v>0</v>
      </c>
      <c r="E48" s="17" t="n">
        <f aca="false">SUM('Thong ke'!E43:AM43)</f>
        <v>0</v>
      </c>
      <c r="F48" s="22" t="e">
        <f aca="false">ROUND(E48*100/D48,2)</f>
        <v>#DIV/0!</v>
      </c>
      <c r="G48" s="17" t="n">
        <f aca="false">SUM('Thong ke'!AN43:BB43)</f>
        <v>0</v>
      </c>
      <c r="H48" s="22" t="e">
        <f aca="false">ROUND(G48*100/D48,2)</f>
        <v>#DIV/0!</v>
      </c>
      <c r="I48" s="23" t="n">
        <f aca="false">E48+G48</f>
        <v>0</v>
      </c>
      <c r="J48" s="24" t="e">
        <f aca="false">ROUND(I48*100/D48,2)</f>
        <v>#DIV/0!</v>
      </c>
      <c r="K48" s="17" t="n">
        <f aca="false">SUM('Thong ke'!BC43:BQ43)</f>
        <v>0</v>
      </c>
      <c r="L48" s="22" t="e">
        <f aca="false">ROUND(K48*100/D48,2)</f>
        <v>#DIV/0!</v>
      </c>
      <c r="M48" s="17" t="n">
        <f aca="false">SUM('Thong ke'!BR43:CF43)</f>
        <v>0</v>
      </c>
      <c r="N48" s="22" t="e">
        <f aca="false">ROUND(M48*100/D48,2)</f>
        <v>#DIV/0!</v>
      </c>
      <c r="O48" s="17" t="n">
        <f aca="false">SUM('Thong ke'!CG43:DA43)</f>
        <v>0</v>
      </c>
      <c r="P48" s="22" t="e">
        <f aca="false">ROUND(O48*100/D48,2)</f>
        <v>#DIV/0!</v>
      </c>
      <c r="Q48" s="23" t="n">
        <f aca="false">K48+M48+O48</f>
        <v>0</v>
      </c>
      <c r="R48" s="24" t="e">
        <f aca="false">ROUND(Q48*100/D48,2)</f>
        <v>#DIV/0!</v>
      </c>
      <c r="S48" s="19" t="n">
        <f aca="false">'Thong ke'!DB43</f>
        <v>0</v>
      </c>
      <c r="T48" s="20" t="e">
        <f aca="false">'Thong ke'!DC43</f>
        <v>#DIV/0!</v>
      </c>
    </row>
    <row r="49" customFormat="false" ht="12" hidden="false" customHeight="true" outlineLevel="0" collapsed="false">
      <c r="A49" s="21" t="n">
        <v>10</v>
      </c>
      <c r="B49" s="16" t="n">
        <f aca="false">'Thong ke'!B44</f>
        <v>0</v>
      </c>
      <c r="C49" s="16" t="n">
        <f aca="false">'Thong ke'!C44</f>
        <v>0</v>
      </c>
      <c r="D49" s="16" t="n">
        <f aca="false">'Thong ke'!D44</f>
        <v>0</v>
      </c>
      <c r="E49" s="17" t="n">
        <f aca="false">SUM('Thong ke'!E44:AM44)</f>
        <v>0</v>
      </c>
      <c r="F49" s="22" t="e">
        <f aca="false">ROUND(E49*100/D49,2)</f>
        <v>#DIV/0!</v>
      </c>
      <c r="G49" s="17" t="n">
        <f aca="false">SUM('Thong ke'!AN44:BB44)</f>
        <v>0</v>
      </c>
      <c r="H49" s="22" t="e">
        <f aca="false">ROUND(G49*100/D49,2)</f>
        <v>#DIV/0!</v>
      </c>
      <c r="I49" s="23" t="n">
        <f aca="false">E49+G49</f>
        <v>0</v>
      </c>
      <c r="J49" s="24" t="e">
        <f aca="false">ROUND(I49*100/D49,2)</f>
        <v>#DIV/0!</v>
      </c>
      <c r="K49" s="17" t="n">
        <f aca="false">SUM('Thong ke'!BC44:BQ44)</f>
        <v>0</v>
      </c>
      <c r="L49" s="22" t="e">
        <f aca="false">ROUND(K49*100/D49,2)</f>
        <v>#DIV/0!</v>
      </c>
      <c r="M49" s="17" t="n">
        <f aca="false">SUM('Thong ke'!BR44:CF44)</f>
        <v>0</v>
      </c>
      <c r="N49" s="22" t="e">
        <f aca="false">ROUND(M49*100/D49,2)</f>
        <v>#DIV/0!</v>
      </c>
      <c r="O49" s="17" t="n">
        <f aca="false">SUM('Thong ke'!CG44:DA44)</f>
        <v>0</v>
      </c>
      <c r="P49" s="22" t="e">
        <f aca="false">ROUND(O49*100/D49,2)</f>
        <v>#DIV/0!</v>
      </c>
      <c r="Q49" s="23" t="n">
        <f aca="false">K49+M49+O49</f>
        <v>0</v>
      </c>
      <c r="R49" s="24" t="e">
        <f aca="false">ROUND(Q49*100/D49,2)</f>
        <v>#DIV/0!</v>
      </c>
      <c r="S49" s="19" t="n">
        <f aca="false">'Thong ke'!DB44</f>
        <v>0</v>
      </c>
      <c r="T49" s="20" t="e">
        <f aca="false">'Thong ke'!DC44</f>
        <v>#DIV/0!</v>
      </c>
    </row>
    <row r="50" customFormat="false" ht="12" hidden="false" customHeight="true" outlineLevel="0" collapsed="false">
      <c r="A50" s="21" t="n">
        <v>11</v>
      </c>
      <c r="B50" s="16" t="n">
        <f aca="false">'Thong ke'!B45</f>
        <v>0</v>
      </c>
      <c r="C50" s="16" t="n">
        <f aca="false">'Thong ke'!C45</f>
        <v>0</v>
      </c>
      <c r="D50" s="16" t="n">
        <f aca="false">'Thong ke'!D45</f>
        <v>0</v>
      </c>
      <c r="E50" s="17" t="n">
        <f aca="false">SUM('Thong ke'!E45:AM45)</f>
        <v>0</v>
      </c>
      <c r="F50" s="22" t="e">
        <f aca="false">ROUND(E50*100/D50,2)</f>
        <v>#DIV/0!</v>
      </c>
      <c r="G50" s="17" t="n">
        <f aca="false">SUM('Thong ke'!AN45:BB45)</f>
        <v>0</v>
      </c>
      <c r="H50" s="22" t="e">
        <f aca="false">ROUND(G50*100/D50,2)</f>
        <v>#DIV/0!</v>
      </c>
      <c r="I50" s="23" t="n">
        <f aca="false">E50+G50</f>
        <v>0</v>
      </c>
      <c r="J50" s="24" t="e">
        <f aca="false">ROUND(I50*100/D50,2)</f>
        <v>#DIV/0!</v>
      </c>
      <c r="K50" s="17" t="n">
        <f aca="false">SUM('Thong ke'!BC45:BQ45)</f>
        <v>0</v>
      </c>
      <c r="L50" s="22" t="e">
        <f aca="false">ROUND(K50*100/D50,2)</f>
        <v>#DIV/0!</v>
      </c>
      <c r="M50" s="17" t="n">
        <f aca="false">SUM('Thong ke'!BR45:CF45)</f>
        <v>0</v>
      </c>
      <c r="N50" s="22" t="e">
        <f aca="false">ROUND(M50*100/D50,2)</f>
        <v>#DIV/0!</v>
      </c>
      <c r="O50" s="17" t="n">
        <f aca="false">SUM('Thong ke'!CG45:DA45)</f>
        <v>0</v>
      </c>
      <c r="P50" s="22" t="e">
        <f aca="false">ROUND(O50*100/D50,2)</f>
        <v>#DIV/0!</v>
      </c>
      <c r="Q50" s="23" t="n">
        <f aca="false">K50+M50+O50</f>
        <v>0</v>
      </c>
      <c r="R50" s="24" t="e">
        <f aca="false">ROUND(Q50*100/D50,2)</f>
        <v>#DIV/0!</v>
      </c>
      <c r="S50" s="19" t="n">
        <f aca="false">'Thong ke'!DB45</f>
        <v>0</v>
      </c>
      <c r="T50" s="20" t="e">
        <f aca="false">'Thong ke'!DC45</f>
        <v>#DIV/0!</v>
      </c>
    </row>
    <row r="51" customFormat="false" ht="12" hidden="false" customHeight="true" outlineLevel="0" collapsed="false">
      <c r="A51" s="21" t="n">
        <v>12</v>
      </c>
      <c r="B51" s="16" t="n">
        <f aca="false">'Thong ke'!B46</f>
        <v>0</v>
      </c>
      <c r="C51" s="16" t="n">
        <f aca="false">'Thong ke'!C46</f>
        <v>0</v>
      </c>
      <c r="D51" s="16" t="n">
        <f aca="false">'Thong ke'!D46</f>
        <v>0</v>
      </c>
      <c r="E51" s="17" t="n">
        <f aca="false">SUM('Thong ke'!E46:AM46)</f>
        <v>0</v>
      </c>
      <c r="F51" s="22" t="e">
        <f aca="false">ROUND(E51*100/D51,2)</f>
        <v>#DIV/0!</v>
      </c>
      <c r="G51" s="17" t="n">
        <f aca="false">SUM('Thong ke'!AN46:BB46)</f>
        <v>0</v>
      </c>
      <c r="H51" s="22" t="e">
        <f aca="false">ROUND(G51*100/D51,2)</f>
        <v>#DIV/0!</v>
      </c>
      <c r="I51" s="23" t="n">
        <f aca="false">E51+G51</f>
        <v>0</v>
      </c>
      <c r="J51" s="24" t="e">
        <f aca="false">ROUND(I51*100/D51,2)</f>
        <v>#DIV/0!</v>
      </c>
      <c r="K51" s="17" t="n">
        <f aca="false">SUM('Thong ke'!BC46:BQ46)</f>
        <v>0</v>
      </c>
      <c r="L51" s="22" t="e">
        <f aca="false">ROUND(K51*100/D51,2)</f>
        <v>#DIV/0!</v>
      </c>
      <c r="M51" s="17" t="n">
        <f aca="false">SUM('Thong ke'!BR46:CF46)</f>
        <v>0</v>
      </c>
      <c r="N51" s="22" t="e">
        <f aca="false">ROUND(M51*100/D51,2)</f>
        <v>#DIV/0!</v>
      </c>
      <c r="O51" s="17" t="n">
        <f aca="false">SUM('Thong ke'!CG46:DA46)</f>
        <v>0</v>
      </c>
      <c r="P51" s="22" t="e">
        <f aca="false">ROUND(O51*100/D51,2)</f>
        <v>#DIV/0!</v>
      </c>
      <c r="Q51" s="23" t="n">
        <f aca="false">K51+M51+O51</f>
        <v>0</v>
      </c>
      <c r="R51" s="24" t="e">
        <f aca="false">ROUND(Q51*100/D51,2)</f>
        <v>#DIV/0!</v>
      </c>
      <c r="S51" s="19" t="n">
        <f aca="false">'Thong ke'!DB46</f>
        <v>0</v>
      </c>
      <c r="T51" s="20" t="e">
        <f aca="false">'Thong ke'!DC46</f>
        <v>#DIV/0!</v>
      </c>
    </row>
    <row r="52" customFormat="false" ht="12" hidden="false" customHeight="true" outlineLevel="0" collapsed="false">
      <c r="A52" s="21" t="n">
        <v>13</v>
      </c>
      <c r="B52" s="16" t="n">
        <f aca="false">'Thong ke'!B47</f>
        <v>0</v>
      </c>
      <c r="C52" s="16" t="n">
        <f aca="false">'Thong ke'!C47</f>
        <v>0</v>
      </c>
      <c r="D52" s="16" t="n">
        <f aca="false">'Thong ke'!D47</f>
        <v>0</v>
      </c>
      <c r="E52" s="17" t="n">
        <f aca="false">SUM('Thong ke'!E47:AM47)</f>
        <v>0</v>
      </c>
      <c r="F52" s="22" t="e">
        <f aca="false">ROUND(E52*100/D52,2)</f>
        <v>#DIV/0!</v>
      </c>
      <c r="G52" s="17" t="n">
        <f aca="false">SUM('Thong ke'!AN47:BB47)</f>
        <v>0</v>
      </c>
      <c r="H52" s="22" t="e">
        <f aca="false">ROUND(G52*100/D52,2)</f>
        <v>#DIV/0!</v>
      </c>
      <c r="I52" s="23" t="n">
        <f aca="false">E52+G52</f>
        <v>0</v>
      </c>
      <c r="J52" s="24" t="e">
        <f aca="false">ROUND(I52*100/D52,2)</f>
        <v>#DIV/0!</v>
      </c>
      <c r="K52" s="17" t="n">
        <f aca="false">SUM('Thong ke'!BC47:BQ47)</f>
        <v>0</v>
      </c>
      <c r="L52" s="22" t="e">
        <f aca="false">ROUND(K52*100/D52,2)</f>
        <v>#DIV/0!</v>
      </c>
      <c r="M52" s="17" t="n">
        <f aca="false">SUM('Thong ke'!BR47:CF47)</f>
        <v>0</v>
      </c>
      <c r="N52" s="22" t="e">
        <f aca="false">ROUND(M52*100/D52,2)</f>
        <v>#DIV/0!</v>
      </c>
      <c r="O52" s="17" t="n">
        <f aca="false">SUM('Thong ke'!CG47:DA47)</f>
        <v>0</v>
      </c>
      <c r="P52" s="22" t="e">
        <f aca="false">ROUND(O52*100/D52,2)</f>
        <v>#DIV/0!</v>
      </c>
      <c r="Q52" s="23" t="n">
        <f aca="false">K52+M52+O52</f>
        <v>0</v>
      </c>
      <c r="R52" s="24" t="e">
        <f aca="false">ROUND(Q52*100/D52,2)</f>
        <v>#DIV/0!</v>
      </c>
      <c r="S52" s="19" t="n">
        <f aca="false">'Thong ke'!DB47</f>
        <v>0</v>
      </c>
      <c r="T52" s="20" t="e">
        <f aca="false">'Thong ke'!DC47</f>
        <v>#DIV/0!</v>
      </c>
    </row>
    <row r="53" customFormat="false" ht="12" hidden="false" customHeight="true" outlineLevel="0" collapsed="false">
      <c r="A53" s="21" t="n">
        <v>14</v>
      </c>
      <c r="B53" s="16" t="n">
        <f aca="false">'Thong ke'!B48</f>
        <v>0</v>
      </c>
      <c r="C53" s="16" t="n">
        <f aca="false">'Thong ke'!C48</f>
        <v>0</v>
      </c>
      <c r="D53" s="16" t="n">
        <f aca="false">'Thong ke'!D48</f>
        <v>0</v>
      </c>
      <c r="E53" s="17" t="n">
        <f aca="false">SUM('Thong ke'!E48:AM48)</f>
        <v>0</v>
      </c>
      <c r="F53" s="22" t="e">
        <f aca="false">ROUND(E53*100/D53,2)</f>
        <v>#DIV/0!</v>
      </c>
      <c r="G53" s="17" t="n">
        <f aca="false">SUM('Thong ke'!AN48:BB48)</f>
        <v>0</v>
      </c>
      <c r="H53" s="22" t="e">
        <f aca="false">ROUND(G53*100/D53,2)</f>
        <v>#DIV/0!</v>
      </c>
      <c r="I53" s="23" t="n">
        <f aca="false">E53+G53</f>
        <v>0</v>
      </c>
      <c r="J53" s="24" t="e">
        <f aca="false">ROUND(I53*100/D53,2)</f>
        <v>#DIV/0!</v>
      </c>
      <c r="K53" s="17" t="n">
        <f aca="false">SUM('Thong ke'!BC48:BQ48)</f>
        <v>0</v>
      </c>
      <c r="L53" s="22" t="e">
        <f aca="false">ROUND(K53*100/D53,2)</f>
        <v>#DIV/0!</v>
      </c>
      <c r="M53" s="17" t="n">
        <f aca="false">SUM('Thong ke'!BR48:CF48)</f>
        <v>0</v>
      </c>
      <c r="N53" s="22" t="e">
        <f aca="false">ROUND(M53*100/D53,2)</f>
        <v>#DIV/0!</v>
      </c>
      <c r="O53" s="17" t="n">
        <f aca="false">SUM('Thong ke'!CG48:DA48)</f>
        <v>0</v>
      </c>
      <c r="P53" s="22" t="e">
        <f aca="false">ROUND(O53*100/D53,2)</f>
        <v>#DIV/0!</v>
      </c>
      <c r="Q53" s="23" t="n">
        <f aca="false">K53+M53+O53</f>
        <v>0</v>
      </c>
      <c r="R53" s="24" t="e">
        <f aca="false">ROUND(Q53*100/D53,2)</f>
        <v>#DIV/0!</v>
      </c>
      <c r="S53" s="19" t="n">
        <f aca="false">'Thong ke'!DB48</f>
        <v>0</v>
      </c>
      <c r="T53" s="20" t="e">
        <f aca="false">'Thong ke'!DC48</f>
        <v>#DIV/0!</v>
      </c>
    </row>
    <row r="54" customFormat="false" ht="12" hidden="false" customHeight="true" outlineLevel="0" collapsed="false">
      <c r="A54" s="21" t="n">
        <v>15</v>
      </c>
      <c r="B54" s="16" t="n">
        <f aca="false">'Thong ke'!B49</f>
        <v>0</v>
      </c>
      <c r="C54" s="16" t="n">
        <f aca="false">'Thong ke'!C49</f>
        <v>0</v>
      </c>
      <c r="D54" s="16" t="n">
        <f aca="false">'Thong ke'!D49</f>
        <v>0</v>
      </c>
      <c r="E54" s="17" t="n">
        <f aca="false">SUM('Thong ke'!E49:AM49)</f>
        <v>0</v>
      </c>
      <c r="F54" s="22" t="e">
        <f aca="false">ROUND(E54*100/D54,2)</f>
        <v>#DIV/0!</v>
      </c>
      <c r="G54" s="17" t="n">
        <f aca="false">SUM('Thong ke'!AN49:BB49)</f>
        <v>0</v>
      </c>
      <c r="H54" s="22" t="e">
        <f aca="false">ROUND(G54*100/D54,2)</f>
        <v>#DIV/0!</v>
      </c>
      <c r="I54" s="23" t="n">
        <f aca="false">E54+G54</f>
        <v>0</v>
      </c>
      <c r="J54" s="24" t="e">
        <f aca="false">ROUND(I54*100/D54,2)</f>
        <v>#DIV/0!</v>
      </c>
      <c r="K54" s="17" t="n">
        <f aca="false">SUM('Thong ke'!BC49:BQ49)</f>
        <v>0</v>
      </c>
      <c r="L54" s="22" t="e">
        <f aca="false">ROUND(K54*100/D54,2)</f>
        <v>#DIV/0!</v>
      </c>
      <c r="M54" s="17" t="n">
        <f aca="false">SUM('Thong ke'!BR49:CF49)</f>
        <v>0</v>
      </c>
      <c r="N54" s="22" t="e">
        <f aca="false">ROUND(M54*100/D54,2)</f>
        <v>#DIV/0!</v>
      </c>
      <c r="O54" s="17" t="n">
        <f aca="false">SUM('Thong ke'!CG49:DA49)</f>
        <v>0</v>
      </c>
      <c r="P54" s="22" t="e">
        <f aca="false">ROUND(O54*100/D54,2)</f>
        <v>#DIV/0!</v>
      </c>
      <c r="Q54" s="23" t="n">
        <f aca="false">K54+M54+O54</f>
        <v>0</v>
      </c>
      <c r="R54" s="24" t="e">
        <f aca="false">ROUND(Q54*100/D54,2)</f>
        <v>#DIV/0!</v>
      </c>
      <c r="S54" s="19" t="n">
        <f aca="false">'Thong ke'!DB49</f>
        <v>0</v>
      </c>
      <c r="T54" s="20" t="e">
        <f aca="false">'Thong ke'!DC49</f>
        <v>#DIV/0!</v>
      </c>
    </row>
    <row r="55" customFormat="false" ht="12" hidden="false" customHeight="true" outlineLevel="0" collapsed="false">
      <c r="A55" s="21" t="n">
        <v>16</v>
      </c>
      <c r="B55" s="16" t="n">
        <f aca="false">'Thong ke'!B50</f>
        <v>0</v>
      </c>
      <c r="C55" s="16" t="n">
        <f aca="false">'Thong ke'!C50</f>
        <v>0</v>
      </c>
      <c r="D55" s="16" t="n">
        <f aca="false">'Thong ke'!D50</f>
        <v>0</v>
      </c>
      <c r="E55" s="17" t="n">
        <f aca="false">SUM('Thong ke'!E50:AM50)</f>
        <v>0</v>
      </c>
      <c r="F55" s="22" t="e">
        <f aca="false">ROUND(E55*100/D55,2)</f>
        <v>#DIV/0!</v>
      </c>
      <c r="G55" s="17" t="n">
        <f aca="false">SUM('Thong ke'!AN50:BB50)</f>
        <v>0</v>
      </c>
      <c r="H55" s="22" t="e">
        <f aca="false">ROUND(G55*100/D55,2)</f>
        <v>#DIV/0!</v>
      </c>
      <c r="I55" s="23" t="n">
        <f aca="false">E55+G55</f>
        <v>0</v>
      </c>
      <c r="J55" s="24" t="e">
        <f aca="false">ROUND(I55*100/D55,2)</f>
        <v>#DIV/0!</v>
      </c>
      <c r="K55" s="17" t="n">
        <f aca="false">SUM('Thong ke'!BC50:BQ50)</f>
        <v>0</v>
      </c>
      <c r="L55" s="22" t="e">
        <f aca="false">ROUND(K55*100/D55,2)</f>
        <v>#DIV/0!</v>
      </c>
      <c r="M55" s="17" t="n">
        <f aca="false">SUM('Thong ke'!BR50:CF50)</f>
        <v>0</v>
      </c>
      <c r="N55" s="22" t="e">
        <f aca="false">ROUND(M55*100/D55,2)</f>
        <v>#DIV/0!</v>
      </c>
      <c r="O55" s="17" t="n">
        <f aca="false">SUM('Thong ke'!CG50:DA50)</f>
        <v>0</v>
      </c>
      <c r="P55" s="22" t="e">
        <f aca="false">ROUND(O55*100/D55,2)</f>
        <v>#DIV/0!</v>
      </c>
      <c r="Q55" s="23" t="n">
        <f aca="false">K55+M55+O55</f>
        <v>0</v>
      </c>
      <c r="R55" s="24" t="e">
        <f aca="false">ROUND(Q55*100/D55,2)</f>
        <v>#DIV/0!</v>
      </c>
      <c r="S55" s="19" t="n">
        <f aca="false">'Thong ke'!DB50</f>
        <v>0</v>
      </c>
      <c r="T55" s="20" t="e">
        <f aca="false">'Thong ke'!DC50</f>
        <v>#DIV/0!</v>
      </c>
    </row>
    <row r="56" customFormat="false" ht="12" hidden="false" customHeight="true" outlineLevel="0" collapsed="false">
      <c r="A56" s="21" t="n">
        <v>17</v>
      </c>
      <c r="B56" s="16" t="n">
        <f aca="false">'Thong ke'!B51</f>
        <v>0</v>
      </c>
      <c r="C56" s="16" t="n">
        <f aca="false">'Thong ke'!C51</f>
        <v>0</v>
      </c>
      <c r="D56" s="16" t="n">
        <f aca="false">'Thong ke'!D51</f>
        <v>0</v>
      </c>
      <c r="E56" s="17" t="n">
        <f aca="false">SUM('Thong ke'!E51:AM51)</f>
        <v>0</v>
      </c>
      <c r="F56" s="22" t="e">
        <f aca="false">ROUND(E56*100/D56,2)</f>
        <v>#DIV/0!</v>
      </c>
      <c r="G56" s="17" t="n">
        <f aca="false">SUM('Thong ke'!AN51:BB51)</f>
        <v>0</v>
      </c>
      <c r="H56" s="22" t="e">
        <f aca="false">ROUND(G56*100/D56,2)</f>
        <v>#DIV/0!</v>
      </c>
      <c r="I56" s="23" t="n">
        <f aca="false">E56+G56</f>
        <v>0</v>
      </c>
      <c r="J56" s="24" t="e">
        <f aca="false">ROUND(I56*100/D56,2)</f>
        <v>#DIV/0!</v>
      </c>
      <c r="K56" s="17" t="n">
        <f aca="false">SUM('Thong ke'!BC51:BQ51)</f>
        <v>0</v>
      </c>
      <c r="L56" s="22" t="e">
        <f aca="false">ROUND(K56*100/D56,2)</f>
        <v>#DIV/0!</v>
      </c>
      <c r="M56" s="17" t="n">
        <f aca="false">SUM('Thong ke'!BR51:CF51)</f>
        <v>0</v>
      </c>
      <c r="N56" s="22" t="e">
        <f aca="false">ROUND(M56*100/D56,2)</f>
        <v>#DIV/0!</v>
      </c>
      <c r="O56" s="17" t="n">
        <f aca="false">SUM('Thong ke'!CG51:DA51)</f>
        <v>0</v>
      </c>
      <c r="P56" s="22" t="e">
        <f aca="false">ROUND(O56*100/D56,2)</f>
        <v>#DIV/0!</v>
      </c>
      <c r="Q56" s="23" t="n">
        <f aca="false">K56+M56+O56</f>
        <v>0</v>
      </c>
      <c r="R56" s="24" t="e">
        <f aca="false">ROUND(Q56*100/D56,2)</f>
        <v>#DIV/0!</v>
      </c>
      <c r="S56" s="19" t="n">
        <f aca="false">'Thong ke'!DB51</f>
        <v>0</v>
      </c>
      <c r="T56" s="20" t="e">
        <f aca="false">'Thong ke'!DC51</f>
        <v>#DIV/0!</v>
      </c>
    </row>
    <row r="57" customFormat="false" ht="12" hidden="false" customHeight="true" outlineLevel="0" collapsed="false">
      <c r="A57" s="21" t="n">
        <v>18</v>
      </c>
      <c r="B57" s="16" t="n">
        <f aca="false">'Thong ke'!B52</f>
        <v>0</v>
      </c>
      <c r="C57" s="16" t="n">
        <f aca="false">'Thong ke'!C52</f>
        <v>0</v>
      </c>
      <c r="D57" s="16" t="n">
        <f aca="false">'Thong ke'!D52</f>
        <v>0</v>
      </c>
      <c r="E57" s="17" t="n">
        <f aca="false">SUM('Thong ke'!E52:AM52)</f>
        <v>0</v>
      </c>
      <c r="F57" s="22" t="e">
        <f aca="false">ROUND(E57*100/D57,2)</f>
        <v>#DIV/0!</v>
      </c>
      <c r="G57" s="17" t="n">
        <f aca="false">SUM('Thong ke'!AN52:BB52)</f>
        <v>0</v>
      </c>
      <c r="H57" s="22" t="e">
        <f aca="false">ROUND(G57*100/D57,2)</f>
        <v>#DIV/0!</v>
      </c>
      <c r="I57" s="23" t="n">
        <f aca="false">E57+G57</f>
        <v>0</v>
      </c>
      <c r="J57" s="24" t="e">
        <f aca="false">ROUND(I57*100/D57,2)</f>
        <v>#DIV/0!</v>
      </c>
      <c r="K57" s="17" t="n">
        <f aca="false">SUM('Thong ke'!BC52:BQ52)</f>
        <v>0</v>
      </c>
      <c r="L57" s="22" t="e">
        <f aca="false">ROUND(K57*100/D57,2)</f>
        <v>#DIV/0!</v>
      </c>
      <c r="M57" s="17" t="n">
        <f aca="false">SUM('Thong ke'!BR52:CF52)</f>
        <v>0</v>
      </c>
      <c r="N57" s="22" t="e">
        <f aca="false">ROUND(M57*100/D57,2)</f>
        <v>#DIV/0!</v>
      </c>
      <c r="O57" s="17" t="n">
        <f aca="false">SUM('Thong ke'!CG52:DA52)</f>
        <v>0</v>
      </c>
      <c r="P57" s="22" t="e">
        <f aca="false">ROUND(O57*100/D57,2)</f>
        <v>#DIV/0!</v>
      </c>
      <c r="Q57" s="23" t="n">
        <f aca="false">K57+M57+O57</f>
        <v>0</v>
      </c>
      <c r="R57" s="24" t="e">
        <f aca="false">ROUND(Q57*100/D57,2)</f>
        <v>#DIV/0!</v>
      </c>
      <c r="S57" s="19" t="n">
        <f aca="false">'Thong ke'!DB52</f>
        <v>0</v>
      </c>
      <c r="T57" s="20" t="e">
        <f aca="false">'Thong ke'!DC52</f>
        <v>#DIV/0!</v>
      </c>
    </row>
    <row r="58" customFormat="false" ht="12" hidden="false" customHeight="true" outlineLevel="0" collapsed="false">
      <c r="A58" s="21" t="n">
        <v>19</v>
      </c>
      <c r="B58" s="16" t="n">
        <f aca="false">'Thong ke'!B53</f>
        <v>0</v>
      </c>
      <c r="C58" s="16" t="n">
        <f aca="false">'Thong ke'!C53</f>
        <v>0</v>
      </c>
      <c r="D58" s="16" t="n">
        <f aca="false">'Thong ke'!D53</f>
        <v>0</v>
      </c>
      <c r="E58" s="17" t="n">
        <f aca="false">SUM('Thong ke'!E53:AM53)</f>
        <v>0</v>
      </c>
      <c r="F58" s="22" t="e">
        <f aca="false">ROUND(E58*100/D58,2)</f>
        <v>#DIV/0!</v>
      </c>
      <c r="G58" s="17" t="n">
        <f aca="false">SUM('Thong ke'!AN53:BB53)</f>
        <v>0</v>
      </c>
      <c r="H58" s="22" t="e">
        <f aca="false">ROUND(G58*100/D58,2)</f>
        <v>#DIV/0!</v>
      </c>
      <c r="I58" s="23" t="n">
        <f aca="false">E58+G58</f>
        <v>0</v>
      </c>
      <c r="J58" s="24" t="e">
        <f aca="false">ROUND(I58*100/D58,2)</f>
        <v>#DIV/0!</v>
      </c>
      <c r="K58" s="17" t="n">
        <f aca="false">SUM('Thong ke'!BC53:BQ53)</f>
        <v>0</v>
      </c>
      <c r="L58" s="22" t="e">
        <f aca="false">ROUND(K58*100/D58,2)</f>
        <v>#DIV/0!</v>
      </c>
      <c r="M58" s="17" t="n">
        <f aca="false">SUM('Thong ke'!BR53:CF53)</f>
        <v>0</v>
      </c>
      <c r="N58" s="22" t="e">
        <f aca="false">ROUND(M58*100/D58,2)</f>
        <v>#DIV/0!</v>
      </c>
      <c r="O58" s="17" t="n">
        <f aca="false">SUM('Thong ke'!CG53:DA53)</f>
        <v>0</v>
      </c>
      <c r="P58" s="22" t="e">
        <f aca="false">ROUND(O58*100/D58,2)</f>
        <v>#DIV/0!</v>
      </c>
      <c r="Q58" s="23" t="n">
        <f aca="false">K58+M58+O58</f>
        <v>0</v>
      </c>
      <c r="R58" s="24" t="e">
        <f aca="false">ROUND(Q58*100/D58,2)</f>
        <v>#DIV/0!</v>
      </c>
      <c r="S58" s="19" t="n">
        <f aca="false">'Thong ke'!DB53</f>
        <v>0</v>
      </c>
      <c r="T58" s="20" t="e">
        <f aca="false">'Thong ke'!DC53</f>
        <v>#DIV/0!</v>
      </c>
    </row>
    <row r="59" customFormat="false" ht="12" hidden="false" customHeight="true" outlineLevel="0" collapsed="false">
      <c r="A59" s="25" t="n">
        <v>20</v>
      </c>
      <c r="B59" s="16" t="n">
        <f aca="false">'Thong ke'!B54</f>
        <v>0</v>
      </c>
      <c r="C59" s="16" t="n">
        <f aca="false">'Thong ke'!C54</f>
        <v>0</v>
      </c>
      <c r="D59" s="16" t="n">
        <f aca="false">'Thong ke'!D54</f>
        <v>0</v>
      </c>
      <c r="E59" s="17" t="n">
        <f aca="false">SUM('Thong ke'!E54:AM54)</f>
        <v>0</v>
      </c>
      <c r="F59" s="26" t="e">
        <f aca="false">ROUND(E59*100/D59,2)</f>
        <v>#DIV/0!</v>
      </c>
      <c r="G59" s="17" t="n">
        <f aca="false">SUM('Thong ke'!AN54:BB54)</f>
        <v>0</v>
      </c>
      <c r="H59" s="26" t="e">
        <f aca="false">ROUND(G59*100/D59,2)</f>
        <v>#DIV/0!</v>
      </c>
      <c r="I59" s="28" t="n">
        <f aca="false">E59+G59</f>
        <v>0</v>
      </c>
      <c r="J59" s="27" t="e">
        <f aca="false">ROUND(I59*100/D59,2)</f>
        <v>#DIV/0!</v>
      </c>
      <c r="K59" s="17" t="n">
        <f aca="false">SUM('Thong ke'!BC54:BQ54)</f>
        <v>0</v>
      </c>
      <c r="L59" s="26" t="e">
        <f aca="false">ROUND(K59*100/D59,2)</f>
        <v>#DIV/0!</v>
      </c>
      <c r="M59" s="17" t="n">
        <f aca="false">SUM('Thong ke'!BR54:CF54)</f>
        <v>0</v>
      </c>
      <c r="N59" s="26" t="e">
        <f aca="false">ROUND(M59*100/D59,2)</f>
        <v>#DIV/0!</v>
      </c>
      <c r="O59" s="17" t="n">
        <f aca="false">SUM('Thong ke'!CG54:DA54)</f>
        <v>0</v>
      </c>
      <c r="P59" s="26" t="e">
        <f aca="false">ROUND(O59*100/D59,2)</f>
        <v>#DIV/0!</v>
      </c>
      <c r="Q59" s="28" t="n">
        <f aca="false">K59+M59+O59</f>
        <v>0</v>
      </c>
      <c r="R59" s="27" t="e">
        <f aca="false">ROUND(Q59*100/D59,2)</f>
        <v>#DIV/0!</v>
      </c>
      <c r="S59" s="19" t="n">
        <f aca="false">'Thong ke'!DB54</f>
        <v>0</v>
      </c>
      <c r="T59" s="20" t="e">
        <f aca="false">'Thong ke'!DC54</f>
        <v>#DIV/0!</v>
      </c>
    </row>
    <row r="60" customFormat="false" ht="12" hidden="false" customHeight="true" outlineLevel="0" collapsed="false">
      <c r="A60" s="14" t="s">
        <v>24</v>
      </c>
      <c r="B60" s="14"/>
      <c r="C60" s="29" t="n">
        <f aca="false">SUM(C40:C59)</f>
        <v>0</v>
      </c>
      <c r="D60" s="29" t="n">
        <f aca="false">SUM(D40:D59)</f>
        <v>0</v>
      </c>
      <c r="E60" s="29" t="n">
        <f aca="false">SUM(E40:E59)</f>
        <v>0</v>
      </c>
      <c r="F60" s="30" t="e">
        <f aca="false">ROUND(E60*100/D60,2)</f>
        <v>#DIV/0!</v>
      </c>
      <c r="G60" s="29" t="n">
        <f aca="false">SUM(G40:G59)</f>
        <v>0</v>
      </c>
      <c r="H60" s="30" t="e">
        <f aca="false">ROUND(G60*100/D60,2)</f>
        <v>#DIV/0!</v>
      </c>
      <c r="I60" s="29" t="n">
        <f aca="false">SUM(I40:I59)</f>
        <v>0</v>
      </c>
      <c r="J60" s="30" t="e">
        <f aca="false">ROUND(I60*100/D60,2)</f>
        <v>#DIV/0!</v>
      </c>
      <c r="K60" s="29" t="n">
        <f aca="false">SUM(K40:K59)</f>
        <v>0</v>
      </c>
      <c r="L60" s="30" t="e">
        <f aca="false">ROUND(K60*100/D60,2)</f>
        <v>#DIV/0!</v>
      </c>
      <c r="M60" s="29" t="n">
        <f aca="false">SUM(M40:M59)</f>
        <v>0</v>
      </c>
      <c r="N60" s="30" t="e">
        <f aca="false">ROUND(M60*100/D60,2)</f>
        <v>#DIV/0!</v>
      </c>
      <c r="O60" s="29" t="n">
        <f aca="false">SUM(O40:O59)</f>
        <v>0</v>
      </c>
      <c r="P60" s="30" t="e">
        <f aca="false">ROUND(O60*100/D60,2)</f>
        <v>#DIV/0!</v>
      </c>
      <c r="Q60" s="29" t="n">
        <f aca="false">SUM(Q40:Q59)</f>
        <v>0</v>
      </c>
      <c r="R60" s="30" t="e">
        <f aca="false">ROUND(Q60*100/D60,2)</f>
        <v>#DIV/0!</v>
      </c>
      <c r="S60" s="29" t="n">
        <f aca="false">SUM(S40:S59)</f>
        <v>0</v>
      </c>
      <c r="T60" s="30" t="e">
        <f aca="false">'Thong ke'!DC55</f>
        <v>#DIV/0!</v>
      </c>
    </row>
    <row r="61" customFormat="false" ht="12" hidden="false" customHeight="true" outlineLevel="0" collapsed="false">
      <c r="A61" s="1"/>
      <c r="B61" s="1"/>
      <c r="C61" s="31"/>
      <c r="D61" s="31"/>
      <c r="E61" s="31"/>
      <c r="F61" s="32"/>
      <c r="G61" s="31"/>
      <c r="H61" s="32"/>
      <c r="I61" s="31"/>
      <c r="J61" s="32"/>
      <c r="K61" s="31"/>
      <c r="L61" s="32"/>
      <c r="M61" s="31"/>
      <c r="N61" s="32"/>
      <c r="O61" s="31"/>
      <c r="P61" s="32"/>
      <c r="Q61" s="31"/>
      <c r="R61" s="32"/>
      <c r="S61" s="31"/>
      <c r="T61" s="32"/>
    </row>
    <row r="62" customFormat="false" ht="138" hidden="false" customHeight="true" outlineLevel="0" collapsed="false">
      <c r="A62" s="1"/>
      <c r="B62" s="1"/>
      <c r="C62" s="31"/>
      <c r="D62" s="31"/>
      <c r="E62" s="31"/>
      <c r="F62" s="32"/>
      <c r="G62" s="31"/>
      <c r="H62" s="32"/>
      <c r="I62" s="31"/>
      <c r="J62" s="32"/>
      <c r="K62" s="31"/>
      <c r="L62" s="32"/>
      <c r="M62" s="31"/>
      <c r="N62" s="32"/>
      <c r="O62" s="31"/>
      <c r="P62" s="32"/>
      <c r="Q62" s="31"/>
      <c r="R62" s="32"/>
      <c r="S62" s="31"/>
      <c r="T62" s="32"/>
    </row>
    <row r="63" customFormat="false" ht="15" hidden="false" customHeight="false" outlineLevel="0" collapsed="false">
      <c r="C63" s="4" t="s">
        <v>5</v>
      </c>
      <c r="D63" s="7" t="str">
        <f aca="false">'[1]Thong ke'!D58</f>
        <v>Toán</v>
      </c>
      <c r="E63" s="8"/>
      <c r="F63" s="8"/>
      <c r="G63" s="8"/>
      <c r="J63" s="4" t="s">
        <v>6</v>
      </c>
      <c r="K63" s="7" t="n">
        <f aca="false">'[1]Thong ke'!L58</f>
        <v>7</v>
      </c>
      <c r="L63" s="9"/>
      <c r="M63" s="9"/>
      <c r="Q63" s="10"/>
      <c r="R63" s="9"/>
      <c r="S63" s="9"/>
    </row>
    <row r="64" customFormat="false" ht="15" hidden="false" customHeight="false" outlineLevel="0" collapsed="false">
      <c r="L64" s="0" t="s">
        <v>7</v>
      </c>
    </row>
    <row r="65" customFormat="false" ht="12" hidden="false" customHeight="true" outlineLevel="0" collapsed="false">
      <c r="A65" s="11" t="s">
        <v>8</v>
      </c>
      <c r="B65" s="12" t="s">
        <v>9</v>
      </c>
      <c r="C65" s="12" t="s">
        <v>10</v>
      </c>
      <c r="D65" s="13" t="s">
        <v>11</v>
      </c>
      <c r="E65" s="14" t="s">
        <v>12</v>
      </c>
      <c r="F65" s="14"/>
      <c r="G65" s="14"/>
      <c r="H65" s="14"/>
      <c r="I65" s="14"/>
      <c r="J65" s="14"/>
      <c r="K65" s="14" t="s">
        <v>13</v>
      </c>
      <c r="L65" s="14"/>
      <c r="M65" s="14"/>
      <c r="N65" s="14"/>
      <c r="O65" s="14"/>
      <c r="P65" s="14"/>
      <c r="Q65" s="14"/>
      <c r="R65" s="14"/>
      <c r="S65" s="12" t="s">
        <v>14</v>
      </c>
      <c r="T65" s="11" t="s">
        <v>15</v>
      </c>
    </row>
    <row r="66" customFormat="false" ht="12" hidden="false" customHeight="true" outlineLevel="0" collapsed="false">
      <c r="A66" s="11"/>
      <c r="B66" s="12"/>
      <c r="C66" s="12"/>
      <c r="D66" s="13"/>
      <c r="E66" s="14" t="s">
        <v>16</v>
      </c>
      <c r="F66" s="14"/>
      <c r="G66" s="14" t="s">
        <v>17</v>
      </c>
      <c r="H66" s="14"/>
      <c r="I66" s="11" t="s">
        <v>18</v>
      </c>
      <c r="J66" s="11" t="s">
        <v>19</v>
      </c>
      <c r="K66" s="14" t="s">
        <v>20</v>
      </c>
      <c r="L66" s="14"/>
      <c r="M66" s="14" t="s">
        <v>21</v>
      </c>
      <c r="N66" s="14"/>
      <c r="O66" s="14" t="s">
        <v>22</v>
      </c>
      <c r="P66" s="14"/>
      <c r="Q66" s="11" t="s">
        <v>18</v>
      </c>
      <c r="R66" s="11" t="s">
        <v>19</v>
      </c>
      <c r="S66" s="12"/>
      <c r="T66" s="11"/>
    </row>
    <row r="67" customFormat="false" ht="12" hidden="false" customHeight="true" outlineLevel="0" collapsed="false">
      <c r="A67" s="11"/>
      <c r="B67" s="12"/>
      <c r="C67" s="12"/>
      <c r="D67" s="13"/>
      <c r="E67" s="14" t="s">
        <v>23</v>
      </c>
      <c r="F67" s="14" t="s">
        <v>19</v>
      </c>
      <c r="G67" s="14" t="s">
        <v>23</v>
      </c>
      <c r="H67" s="14" t="s">
        <v>19</v>
      </c>
      <c r="I67" s="11"/>
      <c r="J67" s="11"/>
      <c r="K67" s="14" t="s">
        <v>23</v>
      </c>
      <c r="L67" s="14" t="s">
        <v>19</v>
      </c>
      <c r="M67" s="14" t="s">
        <v>23</v>
      </c>
      <c r="N67" s="14" t="s">
        <v>19</v>
      </c>
      <c r="O67" s="14" t="s">
        <v>23</v>
      </c>
      <c r="P67" s="14" t="s">
        <v>19</v>
      </c>
      <c r="Q67" s="11"/>
      <c r="R67" s="11"/>
      <c r="S67" s="12"/>
      <c r="T67" s="11"/>
    </row>
    <row r="68" customFormat="false" ht="12" hidden="false" customHeight="true" outlineLevel="0" collapsed="false">
      <c r="A68" s="15" t="n">
        <v>1</v>
      </c>
      <c r="B68" s="16" t="str">
        <f aca="false">'Thong ke'!B63</f>
        <v>Trường PTDTBT THCS Đắk Nên</v>
      </c>
      <c r="C68" s="16" t="n">
        <f aca="false">'Thong ke'!C63</f>
        <v>0</v>
      </c>
      <c r="D68" s="16" t="n">
        <f aca="false">'Thong ke'!D63</f>
        <v>0</v>
      </c>
      <c r="E68" s="17" t="n">
        <f aca="false">SUM('Thong ke'!E63:AM63)</f>
        <v>0</v>
      </c>
      <c r="F68" s="18" t="e">
        <f aca="false">ROUND(E68*100/D68,2)</f>
        <v>#DIV/0!</v>
      </c>
      <c r="G68" s="17" t="n">
        <f aca="false">SUM('Thong ke'!AN63:BB63)</f>
        <v>0</v>
      </c>
      <c r="H68" s="18" t="e">
        <f aca="false">ROUND(G68*100/D68,2)</f>
        <v>#DIV/0!</v>
      </c>
      <c r="I68" s="19" t="n">
        <f aca="false">E68+G68</f>
        <v>0</v>
      </c>
      <c r="J68" s="20" t="e">
        <f aca="false">ROUND(I68*100/D68,2)</f>
        <v>#DIV/0!</v>
      </c>
      <c r="K68" s="17" t="n">
        <f aca="false">SUM('Thong ke'!BC63:BQ63)</f>
        <v>0</v>
      </c>
      <c r="L68" s="18" t="e">
        <f aca="false">ROUND(K68*100/D68,2)</f>
        <v>#DIV/0!</v>
      </c>
      <c r="M68" s="17" t="n">
        <f aca="false">SUM('Thong ke'!BR63:CF63)</f>
        <v>0</v>
      </c>
      <c r="N68" s="18" t="e">
        <f aca="false">ROUND(M68*100/D68,2)</f>
        <v>#DIV/0!</v>
      </c>
      <c r="O68" s="17" t="n">
        <f aca="false">SUM('Thong ke'!CG63:DA63)</f>
        <v>0</v>
      </c>
      <c r="P68" s="18" t="e">
        <f aca="false">ROUND(O68*100/D68,2)</f>
        <v>#DIV/0!</v>
      </c>
      <c r="Q68" s="19" t="n">
        <f aca="false">K68+M68+O68</f>
        <v>0</v>
      </c>
      <c r="R68" s="20" t="e">
        <f aca="false">ROUND(Q68*100/D68,2)</f>
        <v>#DIV/0!</v>
      </c>
      <c r="S68" s="19" t="n">
        <f aca="false">'Thong ke'!DB63</f>
        <v>0</v>
      </c>
      <c r="T68" s="20" t="e">
        <f aca="false">'Thong ke'!DC63</f>
        <v>#DIV/0!</v>
      </c>
    </row>
    <row r="69" customFormat="false" ht="12" hidden="false" customHeight="true" outlineLevel="0" collapsed="false">
      <c r="A69" s="21" t="n">
        <v>2</v>
      </c>
      <c r="B69" s="16" t="n">
        <f aca="false">'Thong ke'!B64</f>
        <v>0</v>
      </c>
      <c r="C69" s="16" t="n">
        <f aca="false">'Thong ke'!C64</f>
        <v>0</v>
      </c>
      <c r="D69" s="16" t="n">
        <f aca="false">'Thong ke'!D64</f>
        <v>0</v>
      </c>
      <c r="E69" s="17" t="n">
        <f aca="false">SUM('Thong ke'!E64:AM64)</f>
        <v>0</v>
      </c>
      <c r="F69" s="22" t="e">
        <f aca="false">ROUND(E69*100/D69,2)</f>
        <v>#DIV/0!</v>
      </c>
      <c r="G69" s="17" t="n">
        <f aca="false">SUM('Thong ke'!AN64:BB64)</f>
        <v>0</v>
      </c>
      <c r="H69" s="22" t="e">
        <f aca="false">ROUND(G69*100/D69,2)</f>
        <v>#DIV/0!</v>
      </c>
      <c r="I69" s="23" t="n">
        <f aca="false">E69+G69</f>
        <v>0</v>
      </c>
      <c r="J69" s="24" t="e">
        <f aca="false">ROUND(I69*100/D69,2)</f>
        <v>#DIV/0!</v>
      </c>
      <c r="K69" s="17" t="n">
        <f aca="false">SUM('Thong ke'!BC64:BQ64)</f>
        <v>0</v>
      </c>
      <c r="L69" s="22" t="e">
        <f aca="false">ROUND(K69*100/D69,2)</f>
        <v>#DIV/0!</v>
      </c>
      <c r="M69" s="17" t="n">
        <f aca="false">SUM('Thong ke'!BR64:CF64)</f>
        <v>0</v>
      </c>
      <c r="N69" s="22" t="e">
        <f aca="false">ROUND(M69*100/D69,2)</f>
        <v>#DIV/0!</v>
      </c>
      <c r="O69" s="17" t="n">
        <f aca="false">SUM('Thong ke'!CG64:DA64)</f>
        <v>0</v>
      </c>
      <c r="P69" s="22" t="e">
        <f aca="false">ROUND(O69*100/D69,2)</f>
        <v>#DIV/0!</v>
      </c>
      <c r="Q69" s="23" t="n">
        <f aca="false">K69+M69+O69</f>
        <v>0</v>
      </c>
      <c r="R69" s="24" t="e">
        <f aca="false">ROUND(Q69*100/D69,2)</f>
        <v>#DIV/0!</v>
      </c>
      <c r="S69" s="19" t="n">
        <f aca="false">'Thong ke'!DB64</f>
        <v>0</v>
      </c>
      <c r="T69" s="20" t="e">
        <f aca="false">'Thong ke'!DC64</f>
        <v>#DIV/0!</v>
      </c>
    </row>
    <row r="70" customFormat="false" ht="12" hidden="false" customHeight="true" outlineLevel="0" collapsed="false">
      <c r="A70" s="21" t="n">
        <v>3</v>
      </c>
      <c r="B70" s="16" t="n">
        <f aca="false">'Thong ke'!B65</f>
        <v>0</v>
      </c>
      <c r="C70" s="16" t="n">
        <f aca="false">'Thong ke'!C65</f>
        <v>0</v>
      </c>
      <c r="D70" s="16" t="n">
        <f aca="false">'Thong ke'!D65</f>
        <v>0</v>
      </c>
      <c r="E70" s="17" t="n">
        <f aca="false">SUM('Thong ke'!E65:AM65)</f>
        <v>0</v>
      </c>
      <c r="F70" s="22" t="e">
        <f aca="false">ROUND(E70*100/D70,2)</f>
        <v>#DIV/0!</v>
      </c>
      <c r="G70" s="17" t="n">
        <f aca="false">SUM('Thong ke'!AN65:BB65)</f>
        <v>0</v>
      </c>
      <c r="H70" s="22" t="e">
        <f aca="false">ROUND(G70*100/D70,2)</f>
        <v>#DIV/0!</v>
      </c>
      <c r="I70" s="23" t="n">
        <f aca="false">E70+G70</f>
        <v>0</v>
      </c>
      <c r="J70" s="24" t="e">
        <f aca="false">ROUND(I70*100/D70,2)</f>
        <v>#DIV/0!</v>
      </c>
      <c r="K70" s="17" t="n">
        <f aca="false">SUM('Thong ke'!BC65:BQ65)</f>
        <v>0</v>
      </c>
      <c r="L70" s="22" t="e">
        <f aca="false">ROUND(K70*100/D70,2)</f>
        <v>#DIV/0!</v>
      </c>
      <c r="M70" s="17" t="n">
        <f aca="false">SUM('Thong ke'!BR65:CF65)</f>
        <v>0</v>
      </c>
      <c r="N70" s="22" t="e">
        <f aca="false">ROUND(M70*100/D70,2)</f>
        <v>#DIV/0!</v>
      </c>
      <c r="O70" s="17" t="n">
        <f aca="false">SUM('Thong ke'!CG65:DA65)</f>
        <v>0</v>
      </c>
      <c r="P70" s="22" t="e">
        <f aca="false">ROUND(O70*100/D70,2)</f>
        <v>#DIV/0!</v>
      </c>
      <c r="Q70" s="23" t="n">
        <f aca="false">K70+M70+O70</f>
        <v>0</v>
      </c>
      <c r="R70" s="24" t="e">
        <f aca="false">ROUND(Q70*100/D70,2)</f>
        <v>#DIV/0!</v>
      </c>
      <c r="S70" s="19" t="n">
        <f aca="false">'Thong ke'!DB65</f>
        <v>0</v>
      </c>
      <c r="T70" s="20" t="e">
        <f aca="false">'Thong ke'!DC65</f>
        <v>#DIV/0!</v>
      </c>
    </row>
    <row r="71" customFormat="false" ht="12" hidden="false" customHeight="true" outlineLevel="0" collapsed="false">
      <c r="A71" s="21" t="n">
        <v>4</v>
      </c>
      <c r="B71" s="16" t="n">
        <f aca="false">'Thong ke'!B66</f>
        <v>0</v>
      </c>
      <c r="C71" s="16" t="n">
        <f aca="false">'Thong ke'!C66</f>
        <v>0</v>
      </c>
      <c r="D71" s="16" t="n">
        <f aca="false">'Thong ke'!D66</f>
        <v>0</v>
      </c>
      <c r="E71" s="17" t="n">
        <f aca="false">SUM('Thong ke'!E66:AM66)</f>
        <v>0</v>
      </c>
      <c r="F71" s="22" t="e">
        <f aca="false">ROUND(E71*100/D71,2)</f>
        <v>#DIV/0!</v>
      </c>
      <c r="G71" s="17" t="n">
        <f aca="false">SUM('Thong ke'!AN66:BB66)</f>
        <v>0</v>
      </c>
      <c r="H71" s="22" t="e">
        <f aca="false">ROUND(G71*100/D71,2)</f>
        <v>#DIV/0!</v>
      </c>
      <c r="I71" s="23" t="n">
        <f aca="false">E71+G71</f>
        <v>0</v>
      </c>
      <c r="J71" s="24" t="e">
        <f aca="false">ROUND(I71*100/D71,2)</f>
        <v>#DIV/0!</v>
      </c>
      <c r="K71" s="17" t="n">
        <f aca="false">SUM('Thong ke'!BC66:BQ66)</f>
        <v>0</v>
      </c>
      <c r="L71" s="22" t="e">
        <f aca="false">ROUND(K71*100/D71,2)</f>
        <v>#DIV/0!</v>
      </c>
      <c r="M71" s="17" t="n">
        <f aca="false">SUM('Thong ke'!BR66:CF66)</f>
        <v>0</v>
      </c>
      <c r="N71" s="22" t="e">
        <f aca="false">ROUND(M71*100/D71,2)</f>
        <v>#DIV/0!</v>
      </c>
      <c r="O71" s="17" t="n">
        <f aca="false">SUM('Thong ke'!CG66:DA66)</f>
        <v>0</v>
      </c>
      <c r="P71" s="22" t="e">
        <f aca="false">ROUND(O71*100/D71,2)</f>
        <v>#DIV/0!</v>
      </c>
      <c r="Q71" s="23" t="n">
        <f aca="false">K71+M71+O71</f>
        <v>0</v>
      </c>
      <c r="R71" s="24" t="e">
        <f aca="false">ROUND(Q71*100/D71,2)</f>
        <v>#DIV/0!</v>
      </c>
      <c r="S71" s="19" t="n">
        <f aca="false">'Thong ke'!DB66</f>
        <v>0</v>
      </c>
      <c r="T71" s="20" t="e">
        <f aca="false">'Thong ke'!DC66</f>
        <v>#DIV/0!</v>
      </c>
    </row>
    <row r="72" customFormat="false" ht="12" hidden="false" customHeight="true" outlineLevel="0" collapsed="false">
      <c r="A72" s="21" t="n">
        <v>5</v>
      </c>
      <c r="B72" s="16" t="n">
        <f aca="false">'Thong ke'!B67</f>
        <v>0</v>
      </c>
      <c r="C72" s="16" t="n">
        <f aca="false">'Thong ke'!C67</f>
        <v>0</v>
      </c>
      <c r="D72" s="16" t="n">
        <f aca="false">'Thong ke'!D67</f>
        <v>0</v>
      </c>
      <c r="E72" s="17" t="n">
        <f aca="false">SUM('Thong ke'!E67:AM67)</f>
        <v>0</v>
      </c>
      <c r="F72" s="22" t="e">
        <f aca="false">ROUND(E72*100/D72,2)</f>
        <v>#DIV/0!</v>
      </c>
      <c r="G72" s="17" t="n">
        <f aca="false">SUM('Thong ke'!AN67:BB67)</f>
        <v>0</v>
      </c>
      <c r="H72" s="22" t="e">
        <f aca="false">ROUND(G72*100/D72,2)</f>
        <v>#DIV/0!</v>
      </c>
      <c r="I72" s="23" t="n">
        <f aca="false">E72+G72</f>
        <v>0</v>
      </c>
      <c r="J72" s="24" t="e">
        <f aca="false">ROUND(I72*100/D72,2)</f>
        <v>#DIV/0!</v>
      </c>
      <c r="K72" s="17" t="n">
        <f aca="false">SUM('Thong ke'!BC67:BQ67)</f>
        <v>0</v>
      </c>
      <c r="L72" s="22" t="e">
        <f aca="false">ROUND(K72*100/D72,2)</f>
        <v>#DIV/0!</v>
      </c>
      <c r="M72" s="17" t="n">
        <f aca="false">SUM('Thong ke'!BR67:CF67)</f>
        <v>0</v>
      </c>
      <c r="N72" s="22" t="e">
        <f aca="false">ROUND(M72*100/D72,2)</f>
        <v>#DIV/0!</v>
      </c>
      <c r="O72" s="17" t="n">
        <f aca="false">SUM('Thong ke'!CG67:DA67)</f>
        <v>0</v>
      </c>
      <c r="P72" s="22" t="e">
        <f aca="false">ROUND(O72*100/D72,2)</f>
        <v>#DIV/0!</v>
      </c>
      <c r="Q72" s="23" t="n">
        <f aca="false">K72+M72+O72</f>
        <v>0</v>
      </c>
      <c r="R72" s="24" t="e">
        <f aca="false">ROUND(Q72*100/D72,2)</f>
        <v>#DIV/0!</v>
      </c>
      <c r="S72" s="19" t="n">
        <f aca="false">'Thong ke'!DB67</f>
        <v>0</v>
      </c>
      <c r="T72" s="20" t="e">
        <f aca="false">'Thong ke'!DC67</f>
        <v>#DIV/0!</v>
      </c>
    </row>
    <row r="73" customFormat="false" ht="12" hidden="false" customHeight="true" outlineLevel="0" collapsed="false">
      <c r="A73" s="21" t="n">
        <v>6</v>
      </c>
      <c r="B73" s="16" t="n">
        <f aca="false">'Thong ke'!B68</f>
        <v>0</v>
      </c>
      <c r="C73" s="16" t="n">
        <f aca="false">'Thong ke'!C68</f>
        <v>0</v>
      </c>
      <c r="D73" s="16" t="n">
        <f aca="false">'Thong ke'!D68</f>
        <v>0</v>
      </c>
      <c r="E73" s="17" t="n">
        <f aca="false">SUM('Thong ke'!E68:AM68)</f>
        <v>0</v>
      </c>
      <c r="F73" s="22" t="e">
        <f aca="false">ROUND(E73*100/D73,2)</f>
        <v>#DIV/0!</v>
      </c>
      <c r="G73" s="17" t="n">
        <f aca="false">SUM('Thong ke'!AN68:BB68)</f>
        <v>0</v>
      </c>
      <c r="H73" s="22" t="e">
        <f aca="false">ROUND(G73*100/D73,2)</f>
        <v>#DIV/0!</v>
      </c>
      <c r="I73" s="23" t="n">
        <f aca="false">E73+G73</f>
        <v>0</v>
      </c>
      <c r="J73" s="24" t="e">
        <f aca="false">ROUND(I73*100/D73,2)</f>
        <v>#DIV/0!</v>
      </c>
      <c r="K73" s="17" t="n">
        <f aca="false">SUM('Thong ke'!BC68:BQ68)</f>
        <v>0</v>
      </c>
      <c r="L73" s="22" t="e">
        <f aca="false">ROUND(K73*100/D73,2)</f>
        <v>#DIV/0!</v>
      </c>
      <c r="M73" s="17" t="n">
        <f aca="false">SUM('Thong ke'!BR68:CF68)</f>
        <v>0</v>
      </c>
      <c r="N73" s="22" t="e">
        <f aca="false">ROUND(M73*100/D73,2)</f>
        <v>#DIV/0!</v>
      </c>
      <c r="O73" s="17" t="n">
        <f aca="false">SUM('Thong ke'!CG68:DA68)</f>
        <v>0</v>
      </c>
      <c r="P73" s="22" t="e">
        <f aca="false">ROUND(O73*100/D73,2)</f>
        <v>#DIV/0!</v>
      </c>
      <c r="Q73" s="23" t="n">
        <f aca="false">K73+M73+O73</f>
        <v>0</v>
      </c>
      <c r="R73" s="24" t="e">
        <f aca="false">ROUND(Q73*100/D73,2)</f>
        <v>#DIV/0!</v>
      </c>
      <c r="S73" s="19" t="n">
        <f aca="false">'Thong ke'!DB68</f>
        <v>0</v>
      </c>
      <c r="T73" s="20" t="e">
        <f aca="false">'Thong ke'!DC68</f>
        <v>#DIV/0!</v>
      </c>
    </row>
    <row r="74" customFormat="false" ht="12" hidden="false" customHeight="true" outlineLevel="0" collapsed="false">
      <c r="A74" s="21" t="n">
        <v>7</v>
      </c>
      <c r="B74" s="16" t="n">
        <f aca="false">'Thong ke'!B69</f>
        <v>0</v>
      </c>
      <c r="C74" s="16" t="n">
        <f aca="false">'Thong ke'!C69</f>
        <v>0</v>
      </c>
      <c r="D74" s="16" t="n">
        <f aca="false">'Thong ke'!D69</f>
        <v>0</v>
      </c>
      <c r="E74" s="17" t="n">
        <f aca="false">SUM('Thong ke'!E69:AM69)</f>
        <v>0</v>
      </c>
      <c r="F74" s="22" t="e">
        <f aca="false">ROUND(E74*100/D74,2)</f>
        <v>#DIV/0!</v>
      </c>
      <c r="G74" s="17" t="n">
        <f aca="false">SUM('Thong ke'!AN69:BB69)</f>
        <v>0</v>
      </c>
      <c r="H74" s="22" t="e">
        <f aca="false">ROUND(G74*100/D74,2)</f>
        <v>#DIV/0!</v>
      </c>
      <c r="I74" s="23" t="n">
        <f aca="false">E74+G74</f>
        <v>0</v>
      </c>
      <c r="J74" s="24" t="e">
        <f aca="false">ROUND(I74*100/D74,2)</f>
        <v>#DIV/0!</v>
      </c>
      <c r="K74" s="17" t="n">
        <f aca="false">SUM('Thong ke'!BC69:BQ69)</f>
        <v>0</v>
      </c>
      <c r="L74" s="22" t="e">
        <f aca="false">ROUND(K74*100/D74,2)</f>
        <v>#DIV/0!</v>
      </c>
      <c r="M74" s="17" t="n">
        <f aca="false">SUM('Thong ke'!BR69:CF69)</f>
        <v>0</v>
      </c>
      <c r="N74" s="22" t="e">
        <f aca="false">ROUND(M74*100/D74,2)</f>
        <v>#DIV/0!</v>
      </c>
      <c r="O74" s="17" t="n">
        <f aca="false">SUM('Thong ke'!CG69:DA69)</f>
        <v>0</v>
      </c>
      <c r="P74" s="22" t="e">
        <f aca="false">ROUND(O74*100/D74,2)</f>
        <v>#DIV/0!</v>
      </c>
      <c r="Q74" s="23" t="n">
        <f aca="false">K74+M74+O74</f>
        <v>0</v>
      </c>
      <c r="R74" s="24" t="e">
        <f aca="false">ROUND(Q74*100/D74,2)</f>
        <v>#DIV/0!</v>
      </c>
      <c r="S74" s="19" t="n">
        <f aca="false">'Thong ke'!DB69</f>
        <v>0</v>
      </c>
      <c r="T74" s="20" t="e">
        <f aca="false">'Thong ke'!DC69</f>
        <v>#DIV/0!</v>
      </c>
    </row>
    <row r="75" customFormat="false" ht="12" hidden="false" customHeight="true" outlineLevel="0" collapsed="false">
      <c r="A75" s="21" t="n">
        <v>8</v>
      </c>
      <c r="B75" s="16" t="n">
        <f aca="false">'Thong ke'!B70</f>
        <v>0</v>
      </c>
      <c r="C75" s="16" t="n">
        <f aca="false">'Thong ke'!C70</f>
        <v>0</v>
      </c>
      <c r="D75" s="16" t="n">
        <f aca="false">'Thong ke'!D70</f>
        <v>0</v>
      </c>
      <c r="E75" s="17" t="n">
        <f aca="false">SUM('Thong ke'!E70:AM70)</f>
        <v>0</v>
      </c>
      <c r="F75" s="22" t="e">
        <f aca="false">ROUND(E75*100/D75,2)</f>
        <v>#DIV/0!</v>
      </c>
      <c r="G75" s="17" t="n">
        <f aca="false">SUM('Thong ke'!AN70:BB70)</f>
        <v>0</v>
      </c>
      <c r="H75" s="22" t="e">
        <f aca="false">ROUND(G75*100/D75,2)</f>
        <v>#DIV/0!</v>
      </c>
      <c r="I75" s="23" t="n">
        <f aca="false">E75+G75</f>
        <v>0</v>
      </c>
      <c r="J75" s="24" t="e">
        <f aca="false">ROUND(I75*100/D75,2)</f>
        <v>#DIV/0!</v>
      </c>
      <c r="K75" s="17" t="n">
        <f aca="false">SUM('Thong ke'!BC70:BQ70)</f>
        <v>0</v>
      </c>
      <c r="L75" s="22" t="e">
        <f aca="false">ROUND(K75*100/D75,2)</f>
        <v>#DIV/0!</v>
      </c>
      <c r="M75" s="17" t="n">
        <f aca="false">SUM('Thong ke'!BR70:CF70)</f>
        <v>0</v>
      </c>
      <c r="N75" s="22" t="e">
        <f aca="false">ROUND(M75*100/D75,2)</f>
        <v>#DIV/0!</v>
      </c>
      <c r="O75" s="17" t="n">
        <f aca="false">SUM('Thong ke'!CG70:DA70)</f>
        <v>0</v>
      </c>
      <c r="P75" s="22" t="e">
        <f aca="false">ROUND(O75*100/D75,2)</f>
        <v>#DIV/0!</v>
      </c>
      <c r="Q75" s="23" t="n">
        <f aca="false">K75+M75+O75</f>
        <v>0</v>
      </c>
      <c r="R75" s="24" t="e">
        <f aca="false">ROUND(Q75*100/D75,2)</f>
        <v>#DIV/0!</v>
      </c>
      <c r="S75" s="19" t="n">
        <f aca="false">'Thong ke'!DB70</f>
        <v>0</v>
      </c>
      <c r="T75" s="20" t="e">
        <f aca="false">'Thong ke'!DC70</f>
        <v>#DIV/0!</v>
      </c>
    </row>
    <row r="76" customFormat="false" ht="12" hidden="false" customHeight="true" outlineLevel="0" collapsed="false">
      <c r="A76" s="21" t="n">
        <v>9</v>
      </c>
      <c r="B76" s="16" t="n">
        <f aca="false">'Thong ke'!B71</f>
        <v>0</v>
      </c>
      <c r="C76" s="16" t="n">
        <f aca="false">'Thong ke'!C71</f>
        <v>0</v>
      </c>
      <c r="D76" s="16" t="n">
        <f aca="false">'Thong ke'!D71</f>
        <v>0</v>
      </c>
      <c r="E76" s="17" t="n">
        <f aca="false">SUM('Thong ke'!E71:AM71)</f>
        <v>0</v>
      </c>
      <c r="F76" s="22" t="e">
        <f aca="false">ROUND(E76*100/D76,2)</f>
        <v>#DIV/0!</v>
      </c>
      <c r="G76" s="17" t="n">
        <f aca="false">SUM('Thong ke'!AN71:BB71)</f>
        <v>0</v>
      </c>
      <c r="H76" s="22" t="e">
        <f aca="false">ROUND(G76*100/D76,2)</f>
        <v>#DIV/0!</v>
      </c>
      <c r="I76" s="23" t="n">
        <f aca="false">E76+G76</f>
        <v>0</v>
      </c>
      <c r="J76" s="24" t="e">
        <f aca="false">ROUND(I76*100/D76,2)</f>
        <v>#DIV/0!</v>
      </c>
      <c r="K76" s="17" t="n">
        <f aca="false">SUM('Thong ke'!BC71:BQ71)</f>
        <v>0</v>
      </c>
      <c r="L76" s="22" t="e">
        <f aca="false">ROUND(K76*100/D76,2)</f>
        <v>#DIV/0!</v>
      </c>
      <c r="M76" s="17" t="n">
        <f aca="false">SUM('Thong ke'!BR71:CF71)</f>
        <v>0</v>
      </c>
      <c r="N76" s="22" t="e">
        <f aca="false">ROUND(M76*100/D76,2)</f>
        <v>#DIV/0!</v>
      </c>
      <c r="O76" s="17" t="n">
        <f aca="false">SUM('Thong ke'!CG71:DA71)</f>
        <v>0</v>
      </c>
      <c r="P76" s="22" t="e">
        <f aca="false">ROUND(O76*100/D76,2)</f>
        <v>#DIV/0!</v>
      </c>
      <c r="Q76" s="23" t="n">
        <f aca="false">K76+M76+O76</f>
        <v>0</v>
      </c>
      <c r="R76" s="24" t="e">
        <f aca="false">ROUND(Q76*100/D76,2)</f>
        <v>#DIV/0!</v>
      </c>
      <c r="S76" s="19" t="n">
        <f aca="false">'Thong ke'!DB71</f>
        <v>0</v>
      </c>
      <c r="T76" s="20" t="e">
        <f aca="false">'Thong ke'!DC71</f>
        <v>#DIV/0!</v>
      </c>
    </row>
    <row r="77" customFormat="false" ht="12" hidden="false" customHeight="true" outlineLevel="0" collapsed="false">
      <c r="A77" s="21" t="n">
        <v>10</v>
      </c>
      <c r="B77" s="16" t="n">
        <f aca="false">'Thong ke'!B72</f>
        <v>0</v>
      </c>
      <c r="C77" s="16" t="n">
        <f aca="false">'Thong ke'!C72</f>
        <v>0</v>
      </c>
      <c r="D77" s="16" t="n">
        <f aca="false">'Thong ke'!D72</f>
        <v>0</v>
      </c>
      <c r="E77" s="17" t="n">
        <f aca="false">SUM('Thong ke'!E72:AM72)</f>
        <v>0</v>
      </c>
      <c r="F77" s="22" t="e">
        <f aca="false">ROUND(E77*100/D77,2)</f>
        <v>#DIV/0!</v>
      </c>
      <c r="G77" s="17" t="n">
        <f aca="false">SUM('Thong ke'!AN72:BB72)</f>
        <v>0</v>
      </c>
      <c r="H77" s="22" t="e">
        <f aca="false">ROUND(G77*100/D77,2)</f>
        <v>#DIV/0!</v>
      </c>
      <c r="I77" s="23" t="n">
        <f aca="false">E77+G77</f>
        <v>0</v>
      </c>
      <c r="J77" s="24" t="e">
        <f aca="false">ROUND(I77*100/D77,2)</f>
        <v>#DIV/0!</v>
      </c>
      <c r="K77" s="17" t="n">
        <f aca="false">SUM('Thong ke'!BC72:BQ72)</f>
        <v>0</v>
      </c>
      <c r="L77" s="22" t="e">
        <f aca="false">ROUND(K77*100/D77,2)</f>
        <v>#DIV/0!</v>
      </c>
      <c r="M77" s="17" t="n">
        <f aca="false">SUM('Thong ke'!BR72:CF72)</f>
        <v>0</v>
      </c>
      <c r="N77" s="22" t="e">
        <f aca="false">ROUND(M77*100/D77,2)</f>
        <v>#DIV/0!</v>
      </c>
      <c r="O77" s="17" t="n">
        <f aca="false">SUM('Thong ke'!CG72:DA72)</f>
        <v>0</v>
      </c>
      <c r="P77" s="22" t="e">
        <f aca="false">ROUND(O77*100/D77,2)</f>
        <v>#DIV/0!</v>
      </c>
      <c r="Q77" s="23" t="n">
        <f aca="false">K77+M77+O77</f>
        <v>0</v>
      </c>
      <c r="R77" s="24" t="e">
        <f aca="false">ROUND(Q77*100/D77,2)</f>
        <v>#DIV/0!</v>
      </c>
      <c r="S77" s="19" t="n">
        <f aca="false">'Thong ke'!DB72</f>
        <v>0</v>
      </c>
      <c r="T77" s="20" t="e">
        <f aca="false">'Thong ke'!DC72</f>
        <v>#DIV/0!</v>
      </c>
    </row>
    <row r="78" customFormat="false" ht="12" hidden="false" customHeight="true" outlineLevel="0" collapsed="false">
      <c r="A78" s="21" t="n">
        <v>11</v>
      </c>
      <c r="B78" s="16" t="n">
        <f aca="false">'Thong ke'!B73</f>
        <v>0</v>
      </c>
      <c r="C78" s="16" t="n">
        <f aca="false">'Thong ke'!C73</f>
        <v>0</v>
      </c>
      <c r="D78" s="16" t="n">
        <f aca="false">'Thong ke'!D73</f>
        <v>0</v>
      </c>
      <c r="E78" s="17" t="n">
        <f aca="false">SUM('Thong ke'!E73:AM73)</f>
        <v>0</v>
      </c>
      <c r="F78" s="22" t="e">
        <f aca="false">ROUND(E78*100/D78,2)</f>
        <v>#DIV/0!</v>
      </c>
      <c r="G78" s="17" t="n">
        <f aca="false">SUM('Thong ke'!AN73:BB73)</f>
        <v>0</v>
      </c>
      <c r="H78" s="22" t="e">
        <f aca="false">ROUND(G78*100/D78,2)</f>
        <v>#DIV/0!</v>
      </c>
      <c r="I78" s="23" t="n">
        <f aca="false">E78+G78</f>
        <v>0</v>
      </c>
      <c r="J78" s="24" t="e">
        <f aca="false">ROUND(I78*100/D78,2)</f>
        <v>#DIV/0!</v>
      </c>
      <c r="K78" s="17" t="n">
        <f aca="false">SUM('Thong ke'!BC73:BQ73)</f>
        <v>0</v>
      </c>
      <c r="L78" s="22" t="e">
        <f aca="false">ROUND(K78*100/D78,2)</f>
        <v>#DIV/0!</v>
      </c>
      <c r="M78" s="17" t="n">
        <f aca="false">SUM('Thong ke'!BR73:CF73)</f>
        <v>0</v>
      </c>
      <c r="N78" s="22" t="e">
        <f aca="false">ROUND(M78*100/D78,2)</f>
        <v>#DIV/0!</v>
      </c>
      <c r="O78" s="17" t="n">
        <f aca="false">SUM('Thong ke'!CG73:DA73)</f>
        <v>0</v>
      </c>
      <c r="P78" s="22" t="e">
        <f aca="false">ROUND(O78*100/D78,2)</f>
        <v>#DIV/0!</v>
      </c>
      <c r="Q78" s="23" t="n">
        <f aca="false">K78+M78+O78</f>
        <v>0</v>
      </c>
      <c r="R78" s="24" t="e">
        <f aca="false">ROUND(Q78*100/D78,2)</f>
        <v>#DIV/0!</v>
      </c>
      <c r="S78" s="19" t="n">
        <f aca="false">'Thong ke'!DB73</f>
        <v>0</v>
      </c>
      <c r="T78" s="20" t="e">
        <f aca="false">'Thong ke'!DC73</f>
        <v>#DIV/0!</v>
      </c>
    </row>
    <row r="79" customFormat="false" ht="12" hidden="false" customHeight="true" outlineLevel="0" collapsed="false">
      <c r="A79" s="21" t="n">
        <v>12</v>
      </c>
      <c r="B79" s="16" t="n">
        <f aca="false">'Thong ke'!B74</f>
        <v>0</v>
      </c>
      <c r="C79" s="16" t="n">
        <f aca="false">'Thong ke'!C74</f>
        <v>0</v>
      </c>
      <c r="D79" s="16" t="n">
        <f aca="false">'Thong ke'!D74</f>
        <v>0</v>
      </c>
      <c r="E79" s="17" t="n">
        <f aca="false">SUM('Thong ke'!E74:AM74)</f>
        <v>0</v>
      </c>
      <c r="F79" s="22" t="e">
        <f aca="false">ROUND(E79*100/D79,2)</f>
        <v>#DIV/0!</v>
      </c>
      <c r="G79" s="17" t="n">
        <f aca="false">SUM('Thong ke'!AN74:BB74)</f>
        <v>0</v>
      </c>
      <c r="H79" s="22" t="e">
        <f aca="false">ROUND(G79*100/D79,2)</f>
        <v>#DIV/0!</v>
      </c>
      <c r="I79" s="23" t="n">
        <f aca="false">E79+G79</f>
        <v>0</v>
      </c>
      <c r="J79" s="24" t="e">
        <f aca="false">ROUND(I79*100/D79,2)</f>
        <v>#DIV/0!</v>
      </c>
      <c r="K79" s="17" t="n">
        <f aca="false">SUM('Thong ke'!BC74:BQ74)</f>
        <v>0</v>
      </c>
      <c r="L79" s="22" t="e">
        <f aca="false">ROUND(K79*100/D79,2)</f>
        <v>#DIV/0!</v>
      </c>
      <c r="M79" s="17" t="n">
        <f aca="false">SUM('Thong ke'!BR74:CF74)</f>
        <v>0</v>
      </c>
      <c r="N79" s="22" t="e">
        <f aca="false">ROUND(M79*100/D79,2)</f>
        <v>#DIV/0!</v>
      </c>
      <c r="O79" s="17" t="n">
        <f aca="false">SUM('Thong ke'!CG74:DA74)</f>
        <v>0</v>
      </c>
      <c r="P79" s="22" t="e">
        <f aca="false">ROUND(O79*100/D79,2)</f>
        <v>#DIV/0!</v>
      </c>
      <c r="Q79" s="23" t="n">
        <f aca="false">K79+M79+O79</f>
        <v>0</v>
      </c>
      <c r="R79" s="24" t="e">
        <f aca="false">ROUND(Q79*100/D79,2)</f>
        <v>#DIV/0!</v>
      </c>
      <c r="S79" s="19" t="n">
        <f aca="false">'Thong ke'!DB74</f>
        <v>0</v>
      </c>
      <c r="T79" s="20" t="e">
        <f aca="false">'Thong ke'!DC74</f>
        <v>#DIV/0!</v>
      </c>
    </row>
    <row r="80" customFormat="false" ht="12" hidden="false" customHeight="true" outlineLevel="0" collapsed="false">
      <c r="A80" s="21" t="n">
        <v>13</v>
      </c>
      <c r="B80" s="16" t="n">
        <f aca="false">'Thong ke'!B75</f>
        <v>0</v>
      </c>
      <c r="C80" s="16" t="n">
        <f aca="false">'Thong ke'!C75</f>
        <v>0</v>
      </c>
      <c r="D80" s="16" t="n">
        <f aca="false">'Thong ke'!D75</f>
        <v>0</v>
      </c>
      <c r="E80" s="17" t="n">
        <f aca="false">SUM('Thong ke'!E75:AM75)</f>
        <v>0</v>
      </c>
      <c r="F80" s="22" t="e">
        <f aca="false">ROUND(E80*100/D80,2)</f>
        <v>#DIV/0!</v>
      </c>
      <c r="G80" s="17" t="n">
        <f aca="false">SUM('Thong ke'!AN75:BB75)</f>
        <v>0</v>
      </c>
      <c r="H80" s="22" t="e">
        <f aca="false">ROUND(G80*100/D80,2)</f>
        <v>#DIV/0!</v>
      </c>
      <c r="I80" s="23" t="n">
        <f aca="false">E80+G80</f>
        <v>0</v>
      </c>
      <c r="J80" s="24" t="e">
        <f aca="false">ROUND(I80*100/D80,2)</f>
        <v>#DIV/0!</v>
      </c>
      <c r="K80" s="17" t="n">
        <f aca="false">SUM('Thong ke'!BC75:BQ75)</f>
        <v>0</v>
      </c>
      <c r="L80" s="22" t="e">
        <f aca="false">ROUND(K80*100/D80,2)</f>
        <v>#DIV/0!</v>
      </c>
      <c r="M80" s="17" t="n">
        <f aca="false">SUM('Thong ke'!BR75:CF75)</f>
        <v>0</v>
      </c>
      <c r="N80" s="22" t="e">
        <f aca="false">ROUND(M80*100/D80,2)</f>
        <v>#DIV/0!</v>
      </c>
      <c r="O80" s="17" t="n">
        <f aca="false">SUM('Thong ke'!CG75:DA75)</f>
        <v>0</v>
      </c>
      <c r="P80" s="22" t="e">
        <f aca="false">ROUND(O80*100/D80,2)</f>
        <v>#DIV/0!</v>
      </c>
      <c r="Q80" s="23" t="n">
        <f aca="false">K80+M80+O80</f>
        <v>0</v>
      </c>
      <c r="R80" s="24" t="e">
        <f aca="false">ROUND(Q80*100/D80,2)</f>
        <v>#DIV/0!</v>
      </c>
      <c r="S80" s="19" t="n">
        <f aca="false">'Thong ke'!DB75</f>
        <v>0</v>
      </c>
      <c r="T80" s="20" t="e">
        <f aca="false">'Thong ke'!DC75</f>
        <v>#DIV/0!</v>
      </c>
    </row>
    <row r="81" customFormat="false" ht="12" hidden="false" customHeight="true" outlineLevel="0" collapsed="false">
      <c r="A81" s="21" t="n">
        <v>14</v>
      </c>
      <c r="B81" s="16" t="n">
        <f aca="false">'Thong ke'!B76</f>
        <v>0</v>
      </c>
      <c r="C81" s="16" t="n">
        <f aca="false">'Thong ke'!C76</f>
        <v>0</v>
      </c>
      <c r="D81" s="16" t="n">
        <f aca="false">'Thong ke'!D76</f>
        <v>0</v>
      </c>
      <c r="E81" s="17" t="n">
        <f aca="false">SUM('Thong ke'!E76:AM76)</f>
        <v>0</v>
      </c>
      <c r="F81" s="22" t="e">
        <f aca="false">ROUND(E81*100/D81,2)</f>
        <v>#DIV/0!</v>
      </c>
      <c r="G81" s="17" t="n">
        <f aca="false">SUM('Thong ke'!AN76:BB76)</f>
        <v>0</v>
      </c>
      <c r="H81" s="22" t="e">
        <f aca="false">ROUND(G81*100/D81,2)</f>
        <v>#DIV/0!</v>
      </c>
      <c r="I81" s="23" t="n">
        <f aca="false">E81+G81</f>
        <v>0</v>
      </c>
      <c r="J81" s="24" t="e">
        <f aca="false">ROUND(I81*100/D81,2)</f>
        <v>#DIV/0!</v>
      </c>
      <c r="K81" s="17" t="n">
        <f aca="false">SUM('Thong ke'!BC76:BQ76)</f>
        <v>0</v>
      </c>
      <c r="L81" s="22" t="e">
        <f aca="false">ROUND(K81*100/D81,2)</f>
        <v>#DIV/0!</v>
      </c>
      <c r="M81" s="17" t="n">
        <f aca="false">SUM('Thong ke'!BR76:CF76)</f>
        <v>0</v>
      </c>
      <c r="N81" s="22" t="e">
        <f aca="false">ROUND(M81*100/D81,2)</f>
        <v>#DIV/0!</v>
      </c>
      <c r="O81" s="17" t="n">
        <f aca="false">SUM('Thong ke'!CG76:DA76)</f>
        <v>0</v>
      </c>
      <c r="P81" s="22" t="e">
        <f aca="false">ROUND(O81*100/D81,2)</f>
        <v>#DIV/0!</v>
      </c>
      <c r="Q81" s="23" t="n">
        <f aca="false">K81+M81+O81</f>
        <v>0</v>
      </c>
      <c r="R81" s="24" t="e">
        <f aca="false">ROUND(Q81*100/D81,2)</f>
        <v>#DIV/0!</v>
      </c>
      <c r="S81" s="19" t="n">
        <f aca="false">'Thong ke'!DB76</f>
        <v>0</v>
      </c>
      <c r="T81" s="20" t="e">
        <f aca="false">'Thong ke'!DC76</f>
        <v>#DIV/0!</v>
      </c>
    </row>
    <row r="82" customFormat="false" ht="12" hidden="false" customHeight="true" outlineLevel="0" collapsed="false">
      <c r="A82" s="21" t="n">
        <v>15</v>
      </c>
      <c r="B82" s="16" t="n">
        <f aca="false">'Thong ke'!B77</f>
        <v>0</v>
      </c>
      <c r="C82" s="16" t="n">
        <f aca="false">'Thong ke'!C77</f>
        <v>0</v>
      </c>
      <c r="D82" s="16" t="n">
        <f aca="false">'Thong ke'!D77</f>
        <v>0</v>
      </c>
      <c r="E82" s="17" t="n">
        <f aca="false">SUM('Thong ke'!E77:AM77)</f>
        <v>0</v>
      </c>
      <c r="F82" s="22" t="e">
        <f aca="false">ROUND(E82*100/D82,2)</f>
        <v>#DIV/0!</v>
      </c>
      <c r="G82" s="17" t="n">
        <f aca="false">SUM('Thong ke'!AN77:BB77)</f>
        <v>0</v>
      </c>
      <c r="H82" s="22" t="e">
        <f aca="false">ROUND(G82*100/D82,2)</f>
        <v>#DIV/0!</v>
      </c>
      <c r="I82" s="23" t="n">
        <f aca="false">E82+G82</f>
        <v>0</v>
      </c>
      <c r="J82" s="24" t="e">
        <f aca="false">ROUND(I82*100/D82,2)</f>
        <v>#DIV/0!</v>
      </c>
      <c r="K82" s="17" t="n">
        <f aca="false">SUM('Thong ke'!BC77:BQ77)</f>
        <v>0</v>
      </c>
      <c r="L82" s="22" t="e">
        <f aca="false">ROUND(K82*100/D82,2)</f>
        <v>#DIV/0!</v>
      </c>
      <c r="M82" s="17" t="n">
        <f aca="false">SUM('Thong ke'!BR77:CF77)</f>
        <v>0</v>
      </c>
      <c r="N82" s="22" t="e">
        <f aca="false">ROUND(M82*100/D82,2)</f>
        <v>#DIV/0!</v>
      </c>
      <c r="O82" s="17" t="n">
        <f aca="false">SUM('Thong ke'!CG77:DA77)</f>
        <v>0</v>
      </c>
      <c r="P82" s="22" t="e">
        <f aca="false">ROUND(O82*100/D82,2)</f>
        <v>#DIV/0!</v>
      </c>
      <c r="Q82" s="23" t="n">
        <f aca="false">K82+M82+O82</f>
        <v>0</v>
      </c>
      <c r="R82" s="24" t="e">
        <f aca="false">ROUND(Q82*100/D82,2)</f>
        <v>#DIV/0!</v>
      </c>
      <c r="S82" s="19" t="n">
        <f aca="false">'Thong ke'!DB77</f>
        <v>0</v>
      </c>
      <c r="T82" s="20" t="e">
        <f aca="false">'Thong ke'!DC77</f>
        <v>#DIV/0!</v>
      </c>
    </row>
    <row r="83" customFormat="false" ht="12" hidden="false" customHeight="true" outlineLevel="0" collapsed="false">
      <c r="A83" s="21" t="n">
        <v>16</v>
      </c>
      <c r="B83" s="16" t="n">
        <f aca="false">'Thong ke'!B78</f>
        <v>0</v>
      </c>
      <c r="C83" s="16" t="n">
        <f aca="false">'Thong ke'!C78</f>
        <v>0</v>
      </c>
      <c r="D83" s="16" t="n">
        <f aca="false">'Thong ke'!D78</f>
        <v>0</v>
      </c>
      <c r="E83" s="17" t="n">
        <f aca="false">SUM('Thong ke'!E78:AM78)</f>
        <v>0</v>
      </c>
      <c r="F83" s="22" t="e">
        <f aca="false">ROUND(E83*100/D83,2)</f>
        <v>#DIV/0!</v>
      </c>
      <c r="G83" s="17" t="n">
        <f aca="false">SUM('Thong ke'!AN78:BB78)</f>
        <v>0</v>
      </c>
      <c r="H83" s="22" t="e">
        <f aca="false">ROUND(G83*100/D83,2)</f>
        <v>#DIV/0!</v>
      </c>
      <c r="I83" s="23" t="n">
        <f aca="false">E83+G83</f>
        <v>0</v>
      </c>
      <c r="J83" s="24" t="e">
        <f aca="false">ROUND(I83*100/D83,2)</f>
        <v>#DIV/0!</v>
      </c>
      <c r="K83" s="17" t="n">
        <f aca="false">SUM('Thong ke'!BC78:BQ78)</f>
        <v>0</v>
      </c>
      <c r="L83" s="22" t="e">
        <f aca="false">ROUND(K83*100/D83,2)</f>
        <v>#DIV/0!</v>
      </c>
      <c r="M83" s="17" t="n">
        <f aca="false">SUM('Thong ke'!BR78:CF78)</f>
        <v>0</v>
      </c>
      <c r="N83" s="22" t="e">
        <f aca="false">ROUND(M83*100/D83,2)</f>
        <v>#DIV/0!</v>
      </c>
      <c r="O83" s="17" t="n">
        <f aca="false">SUM('Thong ke'!CG78:DA78)</f>
        <v>0</v>
      </c>
      <c r="P83" s="22" t="e">
        <f aca="false">ROUND(O83*100/D83,2)</f>
        <v>#DIV/0!</v>
      </c>
      <c r="Q83" s="23" t="n">
        <f aca="false">K83+M83+O83</f>
        <v>0</v>
      </c>
      <c r="R83" s="24" t="e">
        <f aca="false">ROUND(Q83*100/D83,2)</f>
        <v>#DIV/0!</v>
      </c>
      <c r="S83" s="19" t="n">
        <f aca="false">'Thong ke'!DB78</f>
        <v>0</v>
      </c>
      <c r="T83" s="20" t="e">
        <f aca="false">'Thong ke'!DC78</f>
        <v>#DIV/0!</v>
      </c>
    </row>
    <row r="84" customFormat="false" ht="12" hidden="false" customHeight="true" outlineLevel="0" collapsed="false">
      <c r="A84" s="21" t="n">
        <v>17</v>
      </c>
      <c r="B84" s="16" t="n">
        <f aca="false">'Thong ke'!B79</f>
        <v>0</v>
      </c>
      <c r="C84" s="16" t="n">
        <f aca="false">'Thong ke'!C79</f>
        <v>0</v>
      </c>
      <c r="D84" s="16" t="n">
        <f aca="false">'Thong ke'!D79</f>
        <v>0</v>
      </c>
      <c r="E84" s="17" t="n">
        <f aca="false">SUM('Thong ke'!E79:AM79)</f>
        <v>0</v>
      </c>
      <c r="F84" s="22" t="e">
        <f aca="false">ROUND(E84*100/D84,2)</f>
        <v>#DIV/0!</v>
      </c>
      <c r="G84" s="17" t="n">
        <f aca="false">SUM('Thong ke'!AN79:BB79)</f>
        <v>0</v>
      </c>
      <c r="H84" s="22" t="e">
        <f aca="false">ROUND(G84*100/D84,2)</f>
        <v>#DIV/0!</v>
      </c>
      <c r="I84" s="23" t="n">
        <f aca="false">E84+G84</f>
        <v>0</v>
      </c>
      <c r="J84" s="24" t="e">
        <f aca="false">ROUND(I84*100/D84,2)</f>
        <v>#DIV/0!</v>
      </c>
      <c r="K84" s="17" t="n">
        <f aca="false">SUM('Thong ke'!BC79:BQ79)</f>
        <v>0</v>
      </c>
      <c r="L84" s="22" t="e">
        <f aca="false">ROUND(K84*100/D84,2)</f>
        <v>#DIV/0!</v>
      </c>
      <c r="M84" s="17" t="n">
        <f aca="false">SUM('Thong ke'!BR79:CF79)</f>
        <v>0</v>
      </c>
      <c r="N84" s="22" t="e">
        <f aca="false">ROUND(M84*100/D84,2)</f>
        <v>#DIV/0!</v>
      </c>
      <c r="O84" s="17" t="n">
        <f aca="false">SUM('Thong ke'!CG79:DA79)</f>
        <v>0</v>
      </c>
      <c r="P84" s="22" t="e">
        <f aca="false">ROUND(O84*100/D84,2)</f>
        <v>#DIV/0!</v>
      </c>
      <c r="Q84" s="23" t="n">
        <f aca="false">K84+M84+O84</f>
        <v>0</v>
      </c>
      <c r="R84" s="24" t="e">
        <f aca="false">ROUND(Q84*100/D84,2)</f>
        <v>#DIV/0!</v>
      </c>
      <c r="S84" s="19" t="n">
        <f aca="false">'Thong ke'!DB79</f>
        <v>0</v>
      </c>
      <c r="T84" s="20" t="e">
        <f aca="false">'Thong ke'!DC79</f>
        <v>#DIV/0!</v>
      </c>
    </row>
    <row r="85" customFormat="false" ht="12" hidden="false" customHeight="true" outlineLevel="0" collapsed="false">
      <c r="A85" s="21" t="n">
        <v>18</v>
      </c>
      <c r="B85" s="16" t="n">
        <f aca="false">'Thong ke'!B80</f>
        <v>0</v>
      </c>
      <c r="C85" s="16" t="n">
        <f aca="false">'Thong ke'!C80</f>
        <v>0</v>
      </c>
      <c r="D85" s="16" t="n">
        <f aca="false">'Thong ke'!D80</f>
        <v>0</v>
      </c>
      <c r="E85" s="17" t="n">
        <f aca="false">SUM('Thong ke'!E80:AM80)</f>
        <v>0</v>
      </c>
      <c r="F85" s="22" t="e">
        <f aca="false">ROUND(E85*100/D85,2)</f>
        <v>#DIV/0!</v>
      </c>
      <c r="G85" s="17" t="n">
        <f aca="false">SUM('Thong ke'!AN80:BB80)</f>
        <v>0</v>
      </c>
      <c r="H85" s="22" t="e">
        <f aca="false">ROUND(G85*100/D85,2)</f>
        <v>#DIV/0!</v>
      </c>
      <c r="I85" s="23" t="n">
        <f aca="false">E85+G85</f>
        <v>0</v>
      </c>
      <c r="J85" s="24" t="e">
        <f aca="false">ROUND(I85*100/D85,2)</f>
        <v>#DIV/0!</v>
      </c>
      <c r="K85" s="17" t="n">
        <f aca="false">SUM('Thong ke'!BC80:BQ80)</f>
        <v>0</v>
      </c>
      <c r="L85" s="22" t="e">
        <f aca="false">ROUND(K85*100/D85,2)</f>
        <v>#DIV/0!</v>
      </c>
      <c r="M85" s="17" t="n">
        <f aca="false">SUM('Thong ke'!BR80:CF80)</f>
        <v>0</v>
      </c>
      <c r="N85" s="22" t="e">
        <f aca="false">ROUND(M85*100/D85,2)</f>
        <v>#DIV/0!</v>
      </c>
      <c r="O85" s="17" t="n">
        <f aca="false">SUM('Thong ke'!CG80:DA80)</f>
        <v>0</v>
      </c>
      <c r="P85" s="22" t="e">
        <f aca="false">ROUND(O85*100/D85,2)</f>
        <v>#DIV/0!</v>
      </c>
      <c r="Q85" s="23" t="n">
        <f aca="false">K85+M85+O85</f>
        <v>0</v>
      </c>
      <c r="R85" s="24" t="e">
        <f aca="false">ROUND(Q85*100/D85,2)</f>
        <v>#DIV/0!</v>
      </c>
      <c r="S85" s="19" t="n">
        <f aca="false">'Thong ke'!DB80</f>
        <v>0</v>
      </c>
      <c r="T85" s="20" t="e">
        <f aca="false">'Thong ke'!DC80</f>
        <v>#DIV/0!</v>
      </c>
    </row>
    <row r="86" customFormat="false" ht="12" hidden="false" customHeight="true" outlineLevel="0" collapsed="false">
      <c r="A86" s="21" t="n">
        <v>19</v>
      </c>
      <c r="B86" s="16" t="n">
        <f aca="false">'Thong ke'!B81</f>
        <v>0</v>
      </c>
      <c r="C86" s="16" t="n">
        <f aca="false">'Thong ke'!C81</f>
        <v>0</v>
      </c>
      <c r="D86" s="16" t="n">
        <f aca="false">'Thong ke'!D81</f>
        <v>0</v>
      </c>
      <c r="E86" s="17" t="n">
        <f aca="false">SUM('Thong ke'!E81:AM81)</f>
        <v>0</v>
      </c>
      <c r="F86" s="22" t="e">
        <f aca="false">ROUND(E86*100/D86,2)</f>
        <v>#DIV/0!</v>
      </c>
      <c r="G86" s="17" t="n">
        <f aca="false">SUM('Thong ke'!AN81:BB81)</f>
        <v>0</v>
      </c>
      <c r="H86" s="22" t="e">
        <f aca="false">ROUND(G86*100/D86,2)</f>
        <v>#DIV/0!</v>
      </c>
      <c r="I86" s="23" t="n">
        <f aca="false">E86+G86</f>
        <v>0</v>
      </c>
      <c r="J86" s="24" t="e">
        <f aca="false">ROUND(I86*100/D86,2)</f>
        <v>#DIV/0!</v>
      </c>
      <c r="K86" s="17" t="n">
        <f aca="false">SUM('Thong ke'!BC81:BQ81)</f>
        <v>0</v>
      </c>
      <c r="L86" s="22" t="e">
        <f aca="false">ROUND(K86*100/D86,2)</f>
        <v>#DIV/0!</v>
      </c>
      <c r="M86" s="17" t="n">
        <f aca="false">SUM('Thong ke'!BR81:CF81)</f>
        <v>0</v>
      </c>
      <c r="N86" s="22" t="e">
        <f aca="false">ROUND(M86*100/D86,2)</f>
        <v>#DIV/0!</v>
      </c>
      <c r="O86" s="17" t="n">
        <f aca="false">SUM('Thong ke'!CG81:DA81)</f>
        <v>0</v>
      </c>
      <c r="P86" s="22" t="e">
        <f aca="false">ROUND(O86*100/D86,2)</f>
        <v>#DIV/0!</v>
      </c>
      <c r="Q86" s="23" t="n">
        <f aca="false">K86+M86+O86</f>
        <v>0</v>
      </c>
      <c r="R86" s="24" t="e">
        <f aca="false">ROUND(Q86*100/D86,2)</f>
        <v>#DIV/0!</v>
      </c>
      <c r="S86" s="19" t="n">
        <f aca="false">'Thong ke'!DB81</f>
        <v>0</v>
      </c>
      <c r="T86" s="20" t="e">
        <f aca="false">'Thong ke'!DC81</f>
        <v>#DIV/0!</v>
      </c>
    </row>
    <row r="87" customFormat="false" ht="12" hidden="false" customHeight="true" outlineLevel="0" collapsed="false">
      <c r="A87" s="25" t="n">
        <v>20</v>
      </c>
      <c r="B87" s="16" t="n">
        <f aca="false">'Thong ke'!B82</f>
        <v>0</v>
      </c>
      <c r="C87" s="16" t="n">
        <f aca="false">'Thong ke'!C82</f>
        <v>0</v>
      </c>
      <c r="D87" s="16" t="n">
        <f aca="false">'Thong ke'!D82</f>
        <v>0</v>
      </c>
      <c r="E87" s="17" t="n">
        <f aca="false">SUM('Thong ke'!E82:AM82)</f>
        <v>0</v>
      </c>
      <c r="F87" s="26" t="e">
        <f aca="false">ROUND(E87*100/D87,2)</f>
        <v>#DIV/0!</v>
      </c>
      <c r="G87" s="17" t="n">
        <f aca="false">SUM('Thong ke'!AN82:BB82)</f>
        <v>0</v>
      </c>
      <c r="H87" s="26" t="e">
        <f aca="false">ROUND(G87*100/D87,2)</f>
        <v>#DIV/0!</v>
      </c>
      <c r="I87" s="28" t="n">
        <f aca="false">E87+G87</f>
        <v>0</v>
      </c>
      <c r="J87" s="27" t="e">
        <f aca="false">ROUND(I87*100/D87,2)</f>
        <v>#DIV/0!</v>
      </c>
      <c r="K87" s="17" t="n">
        <f aca="false">SUM('Thong ke'!BC82:BQ82)</f>
        <v>0</v>
      </c>
      <c r="L87" s="26" t="e">
        <f aca="false">ROUND(K87*100/D87,2)</f>
        <v>#DIV/0!</v>
      </c>
      <c r="M87" s="17" t="n">
        <f aca="false">SUM('Thong ke'!BR82:CF82)</f>
        <v>0</v>
      </c>
      <c r="N87" s="26" t="e">
        <f aca="false">ROUND(M87*100/D87,2)</f>
        <v>#DIV/0!</v>
      </c>
      <c r="O87" s="17" t="n">
        <f aca="false">SUM('Thong ke'!CG82:DA82)</f>
        <v>0</v>
      </c>
      <c r="P87" s="26" t="e">
        <f aca="false">ROUND(O87*100/D87,2)</f>
        <v>#DIV/0!</v>
      </c>
      <c r="Q87" s="28" t="n">
        <f aca="false">K87+M87+O87</f>
        <v>0</v>
      </c>
      <c r="R87" s="27" t="e">
        <f aca="false">ROUND(Q87*100/D87,2)</f>
        <v>#DIV/0!</v>
      </c>
      <c r="S87" s="19" t="n">
        <f aca="false">'Thong ke'!DB82</f>
        <v>0</v>
      </c>
      <c r="T87" s="20" t="e">
        <f aca="false">'Thong ke'!DC82</f>
        <v>#DIV/0!</v>
      </c>
    </row>
    <row r="88" customFormat="false" ht="12" hidden="false" customHeight="true" outlineLevel="0" collapsed="false">
      <c r="A88" s="14" t="s">
        <v>24</v>
      </c>
      <c r="B88" s="14"/>
      <c r="C88" s="29" t="n">
        <f aca="false">SUM(C68:C87)</f>
        <v>0</v>
      </c>
      <c r="D88" s="29" t="n">
        <f aca="false">SUM(D68:D87)</f>
        <v>0</v>
      </c>
      <c r="E88" s="29" t="n">
        <f aca="false">SUM(E68:E87)</f>
        <v>0</v>
      </c>
      <c r="F88" s="30" t="e">
        <f aca="false">ROUND(E88*100/D88,2)</f>
        <v>#DIV/0!</v>
      </c>
      <c r="G88" s="29" t="n">
        <f aca="false">SUM(G68:G87)</f>
        <v>0</v>
      </c>
      <c r="H88" s="30" t="e">
        <f aca="false">ROUND(G88*100/D88,2)</f>
        <v>#DIV/0!</v>
      </c>
      <c r="I88" s="29" t="n">
        <f aca="false">SUM(I68:I87)</f>
        <v>0</v>
      </c>
      <c r="J88" s="30" t="e">
        <f aca="false">ROUND(I88*100/D88,2)</f>
        <v>#DIV/0!</v>
      </c>
      <c r="K88" s="29" t="n">
        <f aca="false">SUM(K68:K87)</f>
        <v>0</v>
      </c>
      <c r="L88" s="30" t="e">
        <f aca="false">ROUND(K88*100/D88,2)</f>
        <v>#DIV/0!</v>
      </c>
      <c r="M88" s="29" t="n">
        <f aca="false">SUM(M68:M87)</f>
        <v>0</v>
      </c>
      <c r="N88" s="30" t="e">
        <f aca="false">ROUND(M88*100/D88,2)</f>
        <v>#DIV/0!</v>
      </c>
      <c r="O88" s="29" t="n">
        <f aca="false">SUM(O68:O87)</f>
        <v>0</v>
      </c>
      <c r="P88" s="30" t="e">
        <f aca="false">ROUND(O88*100/D88,2)</f>
        <v>#DIV/0!</v>
      </c>
      <c r="Q88" s="29" t="n">
        <f aca="false">SUM(Q68:Q87)</f>
        <v>0</v>
      </c>
      <c r="R88" s="30" t="e">
        <f aca="false">ROUND(Q88*100/D88,2)</f>
        <v>#DIV/0!</v>
      </c>
      <c r="S88" s="29" t="n">
        <f aca="false">SUM(S68:S87)</f>
        <v>0</v>
      </c>
      <c r="T88" s="30" t="e">
        <f aca="false">'Thong ke'!DC83</f>
        <v>#DIV/0!</v>
      </c>
    </row>
    <row r="89" customFormat="false" ht="150" hidden="false" customHeight="true" outlineLevel="0" collapsed="false">
      <c r="A89" s="1"/>
      <c r="B89" s="1"/>
      <c r="C89" s="31"/>
      <c r="D89" s="31"/>
      <c r="E89" s="31"/>
      <c r="F89" s="32"/>
      <c r="G89" s="31"/>
      <c r="H89" s="32"/>
      <c r="I89" s="31"/>
      <c r="J89" s="32"/>
      <c r="K89" s="31"/>
      <c r="L89" s="32"/>
      <c r="M89" s="31"/>
      <c r="N89" s="32"/>
      <c r="O89" s="31"/>
      <c r="P89" s="32"/>
      <c r="Q89" s="33"/>
      <c r="R89" s="34"/>
      <c r="S89" s="31"/>
      <c r="T89" s="32"/>
    </row>
    <row r="90" customFormat="false" ht="12" hidden="false" customHeight="true" outlineLevel="0" collapsed="false">
      <c r="A90" s="1"/>
      <c r="C90" s="4" t="s">
        <v>5</v>
      </c>
      <c r="D90" s="7" t="str">
        <f aca="false">'[1]Thong ke'!D85</f>
        <v>Ngữ văn</v>
      </c>
      <c r="E90" s="8"/>
      <c r="F90" s="8"/>
      <c r="G90" s="8"/>
      <c r="I90" s="4"/>
      <c r="J90" s="4" t="s">
        <v>6</v>
      </c>
      <c r="K90" s="7" t="n">
        <f aca="false">'[1]Thong ke'!L85</f>
        <v>7</v>
      </c>
      <c r="L90" s="32"/>
      <c r="M90" s="31"/>
      <c r="N90" s="32"/>
      <c r="O90" s="31"/>
      <c r="P90" s="32"/>
      <c r="Q90" s="10"/>
      <c r="R90" s="9"/>
      <c r="S90" s="9"/>
    </row>
    <row r="91" customFormat="false" ht="12" hidden="false" customHeight="true" outlineLevel="0" collapsed="false">
      <c r="A91" s="1"/>
      <c r="B91" s="1"/>
      <c r="C91" s="31"/>
      <c r="D91" s="31"/>
      <c r="E91" s="31"/>
      <c r="F91" s="32"/>
      <c r="G91" s="31"/>
      <c r="H91" s="32"/>
      <c r="I91" s="31"/>
      <c r="J91" s="32"/>
      <c r="K91" s="31"/>
      <c r="L91" s="32"/>
      <c r="M91" s="31"/>
      <c r="N91" s="32"/>
      <c r="O91" s="31"/>
      <c r="P91" s="32"/>
      <c r="Q91" s="33"/>
      <c r="R91" s="34"/>
      <c r="S91" s="31"/>
      <c r="T91" s="31"/>
    </row>
    <row r="92" customFormat="false" ht="12" hidden="false" customHeight="true" outlineLevel="0" collapsed="false">
      <c r="A92" s="11" t="s">
        <v>8</v>
      </c>
      <c r="B92" s="12" t="s">
        <v>9</v>
      </c>
      <c r="C92" s="12" t="s">
        <v>10</v>
      </c>
      <c r="D92" s="13" t="s">
        <v>11</v>
      </c>
      <c r="E92" s="14" t="s">
        <v>12</v>
      </c>
      <c r="F92" s="14"/>
      <c r="G92" s="14"/>
      <c r="H92" s="14"/>
      <c r="I92" s="14"/>
      <c r="J92" s="14"/>
      <c r="K92" s="14" t="s">
        <v>13</v>
      </c>
      <c r="L92" s="14"/>
      <c r="M92" s="14"/>
      <c r="N92" s="14"/>
      <c r="O92" s="14"/>
      <c r="P92" s="14"/>
      <c r="Q92" s="14"/>
      <c r="R92" s="14"/>
      <c r="S92" s="12" t="s">
        <v>14</v>
      </c>
      <c r="T92" s="11" t="s">
        <v>15</v>
      </c>
    </row>
    <row r="93" customFormat="false" ht="12" hidden="false" customHeight="true" outlineLevel="0" collapsed="false">
      <c r="A93" s="11"/>
      <c r="B93" s="12"/>
      <c r="C93" s="12"/>
      <c r="D93" s="13"/>
      <c r="E93" s="14" t="s">
        <v>16</v>
      </c>
      <c r="F93" s="14"/>
      <c r="G93" s="14" t="s">
        <v>17</v>
      </c>
      <c r="H93" s="14"/>
      <c r="I93" s="11" t="s">
        <v>18</v>
      </c>
      <c r="J93" s="11" t="s">
        <v>19</v>
      </c>
      <c r="K93" s="14" t="s">
        <v>20</v>
      </c>
      <c r="L93" s="14"/>
      <c r="M93" s="14" t="s">
        <v>21</v>
      </c>
      <c r="N93" s="14"/>
      <c r="O93" s="14" t="s">
        <v>22</v>
      </c>
      <c r="P93" s="14"/>
      <c r="Q93" s="11" t="s">
        <v>18</v>
      </c>
      <c r="R93" s="11" t="s">
        <v>19</v>
      </c>
      <c r="S93" s="12"/>
      <c r="T93" s="11"/>
    </row>
    <row r="94" customFormat="false" ht="12" hidden="false" customHeight="true" outlineLevel="0" collapsed="false">
      <c r="A94" s="11"/>
      <c r="B94" s="12"/>
      <c r="C94" s="12"/>
      <c r="D94" s="13"/>
      <c r="E94" s="14" t="s">
        <v>23</v>
      </c>
      <c r="F94" s="14" t="s">
        <v>19</v>
      </c>
      <c r="G94" s="14" t="s">
        <v>23</v>
      </c>
      <c r="H94" s="14" t="s">
        <v>19</v>
      </c>
      <c r="I94" s="11"/>
      <c r="J94" s="11"/>
      <c r="K94" s="14" t="s">
        <v>23</v>
      </c>
      <c r="L94" s="14" t="s">
        <v>19</v>
      </c>
      <c r="M94" s="14" t="s">
        <v>23</v>
      </c>
      <c r="N94" s="14" t="s">
        <v>19</v>
      </c>
      <c r="O94" s="14" t="s">
        <v>23</v>
      </c>
      <c r="P94" s="14" t="s">
        <v>19</v>
      </c>
      <c r="Q94" s="11"/>
      <c r="R94" s="11"/>
      <c r="S94" s="12"/>
      <c r="T94" s="11"/>
    </row>
    <row r="95" customFormat="false" ht="12" hidden="false" customHeight="true" outlineLevel="0" collapsed="false">
      <c r="A95" s="15" t="n">
        <v>1</v>
      </c>
      <c r="B95" s="16" t="str">
        <f aca="false">'Thong ke'!B90</f>
        <v>Trường PTDTBT THCS Đắk Nên</v>
      </c>
      <c r="C95" s="16" t="n">
        <f aca="false">'Thong ke'!C90</f>
        <v>0</v>
      </c>
      <c r="D95" s="16" t="n">
        <f aca="false">'Thong ke'!D90</f>
        <v>0</v>
      </c>
      <c r="E95" s="17" t="n">
        <f aca="false">SUM('Thong ke'!E90:AM90)</f>
        <v>0</v>
      </c>
      <c r="F95" s="18" t="e">
        <f aca="false">ROUND(E95*100/D95,2)</f>
        <v>#DIV/0!</v>
      </c>
      <c r="G95" s="17" t="n">
        <f aca="false">SUM('Thong ke'!AN90:BB90)</f>
        <v>0</v>
      </c>
      <c r="H95" s="18" t="e">
        <f aca="false">ROUND(G95*100/D95,2)</f>
        <v>#DIV/0!</v>
      </c>
      <c r="I95" s="19" t="n">
        <f aca="false">E95+G95</f>
        <v>0</v>
      </c>
      <c r="J95" s="20" t="e">
        <f aca="false">ROUND(I95*100/D95,2)</f>
        <v>#DIV/0!</v>
      </c>
      <c r="K95" s="17" t="n">
        <f aca="false">SUM('Thong ke'!BC90:BQ90)</f>
        <v>0</v>
      </c>
      <c r="L95" s="18" t="e">
        <f aca="false">ROUND(K95*100/D95,2)</f>
        <v>#DIV/0!</v>
      </c>
      <c r="M95" s="17" t="n">
        <f aca="false">SUM('Thong ke'!BR90:CF90)</f>
        <v>0</v>
      </c>
      <c r="N95" s="18" t="e">
        <f aca="false">ROUND(M95*100/D95,2)</f>
        <v>#DIV/0!</v>
      </c>
      <c r="O95" s="17" t="n">
        <f aca="false">SUM('Thong ke'!CG90:DA90)</f>
        <v>0</v>
      </c>
      <c r="P95" s="18" t="e">
        <f aca="false">ROUND(O95*100/D95,2)</f>
        <v>#DIV/0!</v>
      </c>
      <c r="Q95" s="19" t="n">
        <f aca="false">K95+M95+O95</f>
        <v>0</v>
      </c>
      <c r="R95" s="20" t="e">
        <f aca="false">ROUND(Q95*100/D95,2)</f>
        <v>#DIV/0!</v>
      </c>
      <c r="S95" s="19" t="n">
        <f aca="false">'Thong ke'!DB90</f>
        <v>0</v>
      </c>
      <c r="T95" s="20" t="e">
        <f aca="false">'Thong ke'!DC90</f>
        <v>#DIV/0!</v>
      </c>
    </row>
    <row r="96" customFormat="false" ht="12" hidden="false" customHeight="true" outlineLevel="0" collapsed="false">
      <c r="A96" s="21" t="n">
        <v>2</v>
      </c>
      <c r="B96" s="16" t="n">
        <f aca="false">'Thong ke'!B91</f>
        <v>0</v>
      </c>
      <c r="C96" s="16" t="n">
        <f aca="false">'Thong ke'!C91</f>
        <v>0</v>
      </c>
      <c r="D96" s="16" t="n">
        <f aca="false">'Thong ke'!D91</f>
        <v>0</v>
      </c>
      <c r="E96" s="17" t="n">
        <f aca="false">SUM('Thong ke'!E91:AM91)</f>
        <v>0</v>
      </c>
      <c r="F96" s="22" t="e">
        <f aca="false">ROUND(E96*100/D96,2)</f>
        <v>#DIV/0!</v>
      </c>
      <c r="G96" s="17" t="n">
        <f aca="false">SUM('Thong ke'!AN91:BB91)</f>
        <v>0</v>
      </c>
      <c r="H96" s="22" t="e">
        <f aca="false">ROUND(G96*100/D96,2)</f>
        <v>#DIV/0!</v>
      </c>
      <c r="I96" s="23" t="n">
        <f aca="false">E96+G96</f>
        <v>0</v>
      </c>
      <c r="J96" s="24" t="e">
        <f aca="false">ROUND(I96*100/D96,2)</f>
        <v>#DIV/0!</v>
      </c>
      <c r="K96" s="17" t="n">
        <f aca="false">SUM('Thong ke'!BC91:BQ91)</f>
        <v>0</v>
      </c>
      <c r="L96" s="22" t="e">
        <f aca="false">ROUND(K96*100/D96,2)</f>
        <v>#DIV/0!</v>
      </c>
      <c r="M96" s="17" t="n">
        <f aca="false">SUM('Thong ke'!BR91:CF91)</f>
        <v>0</v>
      </c>
      <c r="N96" s="22" t="e">
        <f aca="false">ROUND(M96*100/D96,2)</f>
        <v>#DIV/0!</v>
      </c>
      <c r="O96" s="17" t="n">
        <f aca="false">SUM('Thong ke'!CG91:DA91)</f>
        <v>0</v>
      </c>
      <c r="P96" s="22" t="e">
        <f aca="false">ROUND(O96*100/D96,2)</f>
        <v>#DIV/0!</v>
      </c>
      <c r="Q96" s="23" t="n">
        <f aca="false">K96+M96+O96</f>
        <v>0</v>
      </c>
      <c r="R96" s="24" t="e">
        <f aca="false">ROUND(Q96*100/D96,2)</f>
        <v>#DIV/0!</v>
      </c>
      <c r="S96" s="19" t="n">
        <f aca="false">'Thong ke'!DB91</f>
        <v>0</v>
      </c>
      <c r="T96" s="20" t="e">
        <f aca="false">'Thong ke'!DC91</f>
        <v>#DIV/0!</v>
      </c>
    </row>
    <row r="97" customFormat="false" ht="12" hidden="false" customHeight="true" outlineLevel="0" collapsed="false">
      <c r="A97" s="21" t="n">
        <v>3</v>
      </c>
      <c r="B97" s="16" t="n">
        <f aca="false">'Thong ke'!B92</f>
        <v>0</v>
      </c>
      <c r="C97" s="16" t="n">
        <f aca="false">'Thong ke'!C92</f>
        <v>0</v>
      </c>
      <c r="D97" s="16" t="n">
        <f aca="false">'Thong ke'!D92</f>
        <v>0</v>
      </c>
      <c r="E97" s="17" t="n">
        <f aca="false">SUM('Thong ke'!E92:AM92)</f>
        <v>0</v>
      </c>
      <c r="F97" s="22" t="e">
        <f aca="false">ROUND(E97*100/D97,2)</f>
        <v>#DIV/0!</v>
      </c>
      <c r="G97" s="17" t="n">
        <f aca="false">SUM('Thong ke'!AN92:BB92)</f>
        <v>0</v>
      </c>
      <c r="H97" s="22" t="e">
        <f aca="false">ROUND(G97*100/D97,2)</f>
        <v>#DIV/0!</v>
      </c>
      <c r="I97" s="23" t="n">
        <f aca="false">E97+G97</f>
        <v>0</v>
      </c>
      <c r="J97" s="24" t="e">
        <f aca="false">ROUND(I97*100/D97,2)</f>
        <v>#DIV/0!</v>
      </c>
      <c r="K97" s="17" t="n">
        <f aca="false">SUM('Thong ke'!BC92:BQ92)</f>
        <v>0</v>
      </c>
      <c r="L97" s="22" t="e">
        <f aca="false">ROUND(K97*100/D97,2)</f>
        <v>#DIV/0!</v>
      </c>
      <c r="M97" s="17" t="n">
        <f aca="false">SUM('Thong ke'!BR92:CF92)</f>
        <v>0</v>
      </c>
      <c r="N97" s="22" t="e">
        <f aca="false">ROUND(M97*100/D97,2)</f>
        <v>#DIV/0!</v>
      </c>
      <c r="O97" s="17" t="n">
        <f aca="false">SUM('Thong ke'!CG92:DA92)</f>
        <v>0</v>
      </c>
      <c r="P97" s="22" t="e">
        <f aca="false">ROUND(O97*100/D97,2)</f>
        <v>#DIV/0!</v>
      </c>
      <c r="Q97" s="23" t="n">
        <f aca="false">K97+M97+O97</f>
        <v>0</v>
      </c>
      <c r="R97" s="24" t="e">
        <f aca="false">ROUND(Q97*100/D97,2)</f>
        <v>#DIV/0!</v>
      </c>
      <c r="S97" s="19" t="n">
        <f aca="false">'Thong ke'!DB92</f>
        <v>0</v>
      </c>
      <c r="T97" s="20" t="e">
        <f aca="false">'Thong ke'!DC92</f>
        <v>#DIV/0!</v>
      </c>
    </row>
    <row r="98" customFormat="false" ht="12" hidden="false" customHeight="true" outlineLevel="0" collapsed="false">
      <c r="A98" s="21" t="n">
        <v>4</v>
      </c>
      <c r="B98" s="16" t="n">
        <f aca="false">'Thong ke'!B93</f>
        <v>0</v>
      </c>
      <c r="C98" s="16" t="n">
        <f aca="false">'Thong ke'!C93</f>
        <v>0</v>
      </c>
      <c r="D98" s="16" t="n">
        <f aca="false">'Thong ke'!D93</f>
        <v>0</v>
      </c>
      <c r="E98" s="17" t="n">
        <f aca="false">SUM('Thong ke'!E93:AM93)</f>
        <v>0</v>
      </c>
      <c r="F98" s="22" t="e">
        <f aca="false">ROUND(E98*100/D98,2)</f>
        <v>#DIV/0!</v>
      </c>
      <c r="G98" s="17" t="n">
        <f aca="false">SUM('Thong ke'!AN93:BB93)</f>
        <v>0</v>
      </c>
      <c r="H98" s="22" t="e">
        <f aca="false">ROUND(G98*100/D98,2)</f>
        <v>#DIV/0!</v>
      </c>
      <c r="I98" s="23" t="n">
        <f aca="false">E98+G98</f>
        <v>0</v>
      </c>
      <c r="J98" s="24" t="e">
        <f aca="false">ROUND(I98*100/D98,2)</f>
        <v>#DIV/0!</v>
      </c>
      <c r="K98" s="17" t="n">
        <f aca="false">SUM('Thong ke'!BC93:BQ93)</f>
        <v>0</v>
      </c>
      <c r="L98" s="22" t="e">
        <f aca="false">ROUND(K98*100/D98,2)</f>
        <v>#DIV/0!</v>
      </c>
      <c r="M98" s="17" t="n">
        <f aca="false">SUM('Thong ke'!BR93:CF93)</f>
        <v>0</v>
      </c>
      <c r="N98" s="22" t="e">
        <f aca="false">ROUND(M98*100/D98,2)</f>
        <v>#DIV/0!</v>
      </c>
      <c r="O98" s="17" t="n">
        <f aca="false">SUM('Thong ke'!CG93:DA93)</f>
        <v>0</v>
      </c>
      <c r="P98" s="22" t="e">
        <f aca="false">ROUND(O98*100/D98,2)</f>
        <v>#DIV/0!</v>
      </c>
      <c r="Q98" s="23" t="n">
        <f aca="false">K98+M98+O98</f>
        <v>0</v>
      </c>
      <c r="R98" s="24" t="e">
        <f aca="false">ROUND(Q98*100/D98,2)</f>
        <v>#DIV/0!</v>
      </c>
      <c r="S98" s="19" t="n">
        <f aca="false">'Thong ke'!DB93</f>
        <v>0</v>
      </c>
      <c r="T98" s="20" t="e">
        <f aca="false">'Thong ke'!DC93</f>
        <v>#DIV/0!</v>
      </c>
    </row>
    <row r="99" customFormat="false" ht="12" hidden="false" customHeight="true" outlineLevel="0" collapsed="false">
      <c r="A99" s="21" t="n">
        <v>5</v>
      </c>
      <c r="B99" s="16" t="n">
        <f aca="false">'Thong ke'!B94</f>
        <v>0</v>
      </c>
      <c r="C99" s="16" t="n">
        <f aca="false">'Thong ke'!C94</f>
        <v>0</v>
      </c>
      <c r="D99" s="16" t="n">
        <f aca="false">'Thong ke'!D94</f>
        <v>0</v>
      </c>
      <c r="E99" s="17" t="n">
        <f aca="false">SUM('Thong ke'!E94:AM94)</f>
        <v>0</v>
      </c>
      <c r="F99" s="22" t="e">
        <f aca="false">ROUND(E99*100/D99,2)</f>
        <v>#DIV/0!</v>
      </c>
      <c r="G99" s="17" t="n">
        <f aca="false">SUM('Thong ke'!AN94:BB94)</f>
        <v>0</v>
      </c>
      <c r="H99" s="22" t="e">
        <f aca="false">ROUND(G99*100/D99,2)</f>
        <v>#DIV/0!</v>
      </c>
      <c r="I99" s="23" t="n">
        <f aca="false">E99+G99</f>
        <v>0</v>
      </c>
      <c r="J99" s="24" t="e">
        <f aca="false">ROUND(I99*100/D99,2)</f>
        <v>#DIV/0!</v>
      </c>
      <c r="K99" s="17" t="n">
        <f aca="false">SUM('Thong ke'!BC94:BQ94)</f>
        <v>0</v>
      </c>
      <c r="L99" s="22" t="e">
        <f aca="false">ROUND(K99*100/D99,2)</f>
        <v>#DIV/0!</v>
      </c>
      <c r="M99" s="17" t="n">
        <f aca="false">SUM('Thong ke'!BR94:CF94)</f>
        <v>0</v>
      </c>
      <c r="N99" s="22" t="e">
        <f aca="false">ROUND(M99*100/D99,2)</f>
        <v>#DIV/0!</v>
      </c>
      <c r="O99" s="17" t="n">
        <f aca="false">SUM('Thong ke'!CG94:DA94)</f>
        <v>0</v>
      </c>
      <c r="P99" s="22" t="e">
        <f aca="false">ROUND(O99*100/D99,2)</f>
        <v>#DIV/0!</v>
      </c>
      <c r="Q99" s="23" t="n">
        <f aca="false">K99+M99+O99</f>
        <v>0</v>
      </c>
      <c r="R99" s="24" t="e">
        <f aca="false">ROUND(Q99*100/D99,2)</f>
        <v>#DIV/0!</v>
      </c>
      <c r="S99" s="19" t="n">
        <f aca="false">'Thong ke'!DB94</f>
        <v>0</v>
      </c>
      <c r="T99" s="20" t="e">
        <f aca="false">'Thong ke'!DC94</f>
        <v>#DIV/0!</v>
      </c>
    </row>
    <row r="100" customFormat="false" ht="12" hidden="false" customHeight="true" outlineLevel="0" collapsed="false">
      <c r="A100" s="21" t="n">
        <v>6</v>
      </c>
      <c r="B100" s="16" t="n">
        <f aca="false">'Thong ke'!B95</f>
        <v>0</v>
      </c>
      <c r="C100" s="16" t="n">
        <f aca="false">'Thong ke'!C95</f>
        <v>0</v>
      </c>
      <c r="D100" s="16" t="n">
        <f aca="false">'Thong ke'!D95</f>
        <v>0</v>
      </c>
      <c r="E100" s="17" t="n">
        <f aca="false">SUM('Thong ke'!E95:AM95)</f>
        <v>0</v>
      </c>
      <c r="F100" s="22" t="e">
        <f aca="false">ROUND(E100*100/D100,2)</f>
        <v>#DIV/0!</v>
      </c>
      <c r="G100" s="17" t="n">
        <f aca="false">SUM('Thong ke'!AN95:BB95)</f>
        <v>0</v>
      </c>
      <c r="H100" s="22" t="e">
        <f aca="false">ROUND(G100*100/D100,2)</f>
        <v>#DIV/0!</v>
      </c>
      <c r="I100" s="23" t="n">
        <f aca="false">E100+G100</f>
        <v>0</v>
      </c>
      <c r="J100" s="24" t="e">
        <f aca="false">ROUND(I100*100/D100,2)</f>
        <v>#DIV/0!</v>
      </c>
      <c r="K100" s="17" t="n">
        <f aca="false">SUM('Thong ke'!BC95:BQ95)</f>
        <v>0</v>
      </c>
      <c r="L100" s="22" t="e">
        <f aca="false">ROUND(K100*100/D100,2)</f>
        <v>#DIV/0!</v>
      </c>
      <c r="M100" s="17" t="n">
        <f aca="false">SUM('Thong ke'!BR95:CF95)</f>
        <v>0</v>
      </c>
      <c r="N100" s="22" t="e">
        <f aca="false">ROUND(M100*100/D100,2)</f>
        <v>#DIV/0!</v>
      </c>
      <c r="O100" s="17" t="n">
        <f aca="false">SUM('Thong ke'!CG95:DA95)</f>
        <v>0</v>
      </c>
      <c r="P100" s="22" t="e">
        <f aca="false">ROUND(O100*100/D100,2)</f>
        <v>#DIV/0!</v>
      </c>
      <c r="Q100" s="23" t="n">
        <f aca="false">K100+M100+O100</f>
        <v>0</v>
      </c>
      <c r="R100" s="24" t="e">
        <f aca="false">ROUND(Q100*100/D100,2)</f>
        <v>#DIV/0!</v>
      </c>
      <c r="S100" s="19" t="n">
        <f aca="false">'Thong ke'!DB95</f>
        <v>0</v>
      </c>
      <c r="T100" s="20" t="e">
        <f aca="false">'Thong ke'!DC95</f>
        <v>#DIV/0!</v>
      </c>
    </row>
    <row r="101" customFormat="false" ht="12" hidden="false" customHeight="true" outlineLevel="0" collapsed="false">
      <c r="A101" s="21" t="n">
        <v>7</v>
      </c>
      <c r="B101" s="16" t="n">
        <f aca="false">'Thong ke'!B96</f>
        <v>0</v>
      </c>
      <c r="C101" s="16" t="n">
        <f aca="false">'Thong ke'!C96</f>
        <v>0</v>
      </c>
      <c r="D101" s="16" t="n">
        <f aca="false">'Thong ke'!D96</f>
        <v>0</v>
      </c>
      <c r="E101" s="17" t="n">
        <f aca="false">SUM('Thong ke'!E96:AM96)</f>
        <v>0</v>
      </c>
      <c r="F101" s="22" t="e">
        <f aca="false">ROUND(E101*100/D101,2)</f>
        <v>#DIV/0!</v>
      </c>
      <c r="G101" s="17" t="n">
        <f aca="false">SUM('Thong ke'!AN96:BB96)</f>
        <v>0</v>
      </c>
      <c r="H101" s="22" t="e">
        <f aca="false">ROUND(G101*100/D101,2)</f>
        <v>#DIV/0!</v>
      </c>
      <c r="I101" s="23" t="n">
        <f aca="false">E101+G101</f>
        <v>0</v>
      </c>
      <c r="J101" s="24" t="e">
        <f aca="false">ROUND(I101*100/D101,2)</f>
        <v>#DIV/0!</v>
      </c>
      <c r="K101" s="17" t="n">
        <f aca="false">SUM('Thong ke'!BC96:BQ96)</f>
        <v>0</v>
      </c>
      <c r="L101" s="22" t="e">
        <f aca="false">ROUND(K101*100/D101,2)</f>
        <v>#DIV/0!</v>
      </c>
      <c r="M101" s="17" t="n">
        <f aca="false">SUM('Thong ke'!BR96:CF96)</f>
        <v>0</v>
      </c>
      <c r="N101" s="22" t="e">
        <f aca="false">ROUND(M101*100/D101,2)</f>
        <v>#DIV/0!</v>
      </c>
      <c r="O101" s="17" t="n">
        <f aca="false">SUM('Thong ke'!CG96:DA96)</f>
        <v>0</v>
      </c>
      <c r="P101" s="22" t="e">
        <f aca="false">ROUND(O101*100/D101,2)</f>
        <v>#DIV/0!</v>
      </c>
      <c r="Q101" s="23" t="n">
        <f aca="false">K101+M101+O101</f>
        <v>0</v>
      </c>
      <c r="R101" s="24" t="e">
        <f aca="false">ROUND(Q101*100/D101,2)</f>
        <v>#DIV/0!</v>
      </c>
      <c r="S101" s="19" t="n">
        <f aca="false">'Thong ke'!DB96</f>
        <v>0</v>
      </c>
      <c r="T101" s="20" t="e">
        <f aca="false">'Thong ke'!DC96</f>
        <v>#DIV/0!</v>
      </c>
    </row>
    <row r="102" customFormat="false" ht="12" hidden="false" customHeight="true" outlineLevel="0" collapsed="false">
      <c r="A102" s="21" t="n">
        <v>8</v>
      </c>
      <c r="B102" s="16" t="n">
        <f aca="false">'Thong ke'!B97</f>
        <v>0</v>
      </c>
      <c r="C102" s="16" t="n">
        <f aca="false">'Thong ke'!C97</f>
        <v>0</v>
      </c>
      <c r="D102" s="16" t="n">
        <f aca="false">'Thong ke'!D97</f>
        <v>0</v>
      </c>
      <c r="E102" s="17" t="n">
        <f aca="false">SUM('Thong ke'!E97:AM97)</f>
        <v>0</v>
      </c>
      <c r="F102" s="22" t="e">
        <f aca="false">ROUND(E102*100/D102,2)</f>
        <v>#DIV/0!</v>
      </c>
      <c r="G102" s="17" t="n">
        <f aca="false">SUM('Thong ke'!AN97:BB97)</f>
        <v>0</v>
      </c>
      <c r="H102" s="22" t="e">
        <f aca="false">ROUND(G102*100/D102,2)</f>
        <v>#DIV/0!</v>
      </c>
      <c r="I102" s="23" t="n">
        <f aca="false">E102+G102</f>
        <v>0</v>
      </c>
      <c r="J102" s="24" t="e">
        <f aca="false">ROUND(I102*100/D102,2)</f>
        <v>#DIV/0!</v>
      </c>
      <c r="K102" s="17" t="n">
        <f aca="false">SUM('Thong ke'!BC97:BQ97)</f>
        <v>0</v>
      </c>
      <c r="L102" s="22" t="e">
        <f aca="false">ROUND(K102*100/D102,2)</f>
        <v>#DIV/0!</v>
      </c>
      <c r="M102" s="17" t="n">
        <f aca="false">SUM('Thong ke'!BR97:CF97)</f>
        <v>0</v>
      </c>
      <c r="N102" s="22" t="e">
        <f aca="false">ROUND(M102*100/D102,2)</f>
        <v>#DIV/0!</v>
      </c>
      <c r="O102" s="17" t="n">
        <f aca="false">SUM('Thong ke'!CG97:DA97)</f>
        <v>0</v>
      </c>
      <c r="P102" s="22" t="e">
        <f aca="false">ROUND(O102*100/D102,2)</f>
        <v>#DIV/0!</v>
      </c>
      <c r="Q102" s="23" t="n">
        <f aca="false">K102+M102+O102</f>
        <v>0</v>
      </c>
      <c r="R102" s="24" t="e">
        <f aca="false">ROUND(Q102*100/D102,2)</f>
        <v>#DIV/0!</v>
      </c>
      <c r="S102" s="19" t="n">
        <f aca="false">'Thong ke'!DB97</f>
        <v>0</v>
      </c>
      <c r="T102" s="20" t="e">
        <f aca="false">'Thong ke'!DC97</f>
        <v>#DIV/0!</v>
      </c>
    </row>
    <row r="103" customFormat="false" ht="12" hidden="false" customHeight="true" outlineLevel="0" collapsed="false">
      <c r="A103" s="21" t="n">
        <v>9</v>
      </c>
      <c r="B103" s="16" t="n">
        <f aca="false">'Thong ke'!B98</f>
        <v>0</v>
      </c>
      <c r="C103" s="16" t="n">
        <f aca="false">'Thong ke'!C98</f>
        <v>0</v>
      </c>
      <c r="D103" s="16" t="n">
        <f aca="false">'Thong ke'!D98</f>
        <v>0</v>
      </c>
      <c r="E103" s="17" t="n">
        <f aca="false">SUM('Thong ke'!E98:AM98)</f>
        <v>0</v>
      </c>
      <c r="F103" s="22" t="e">
        <f aca="false">ROUND(E103*100/D103,2)</f>
        <v>#DIV/0!</v>
      </c>
      <c r="G103" s="17" t="n">
        <f aca="false">SUM('Thong ke'!AN98:BB98)</f>
        <v>0</v>
      </c>
      <c r="H103" s="22" t="e">
        <f aca="false">ROUND(G103*100/D103,2)</f>
        <v>#DIV/0!</v>
      </c>
      <c r="I103" s="23" t="n">
        <f aca="false">E103+G103</f>
        <v>0</v>
      </c>
      <c r="J103" s="24" t="e">
        <f aca="false">ROUND(I103*100/D103,2)</f>
        <v>#DIV/0!</v>
      </c>
      <c r="K103" s="17" t="n">
        <f aca="false">SUM('Thong ke'!BC98:BQ98)</f>
        <v>0</v>
      </c>
      <c r="L103" s="22" t="e">
        <f aca="false">ROUND(K103*100/D103,2)</f>
        <v>#DIV/0!</v>
      </c>
      <c r="M103" s="17" t="n">
        <f aca="false">SUM('Thong ke'!BR98:CF98)</f>
        <v>0</v>
      </c>
      <c r="N103" s="22" t="e">
        <f aca="false">ROUND(M103*100/D103,2)</f>
        <v>#DIV/0!</v>
      </c>
      <c r="O103" s="17" t="n">
        <f aca="false">SUM('Thong ke'!CG98:DA98)</f>
        <v>0</v>
      </c>
      <c r="P103" s="22" t="e">
        <f aca="false">ROUND(O103*100/D103,2)</f>
        <v>#DIV/0!</v>
      </c>
      <c r="Q103" s="23" t="n">
        <f aca="false">K103+M103+O103</f>
        <v>0</v>
      </c>
      <c r="R103" s="24" t="e">
        <f aca="false">ROUND(Q103*100/D103,2)</f>
        <v>#DIV/0!</v>
      </c>
      <c r="S103" s="19" t="n">
        <f aca="false">'Thong ke'!DB98</f>
        <v>0</v>
      </c>
      <c r="T103" s="20" t="e">
        <f aca="false">'Thong ke'!DC98</f>
        <v>#DIV/0!</v>
      </c>
    </row>
    <row r="104" customFormat="false" ht="12" hidden="false" customHeight="true" outlineLevel="0" collapsed="false">
      <c r="A104" s="21" t="n">
        <v>10</v>
      </c>
      <c r="B104" s="16" t="n">
        <f aca="false">'Thong ke'!B99</f>
        <v>0</v>
      </c>
      <c r="C104" s="16" t="n">
        <f aca="false">'Thong ke'!C99</f>
        <v>0</v>
      </c>
      <c r="D104" s="16" t="n">
        <f aca="false">'Thong ke'!D99</f>
        <v>0</v>
      </c>
      <c r="E104" s="17" t="n">
        <f aca="false">SUM('Thong ke'!E99:AM99)</f>
        <v>0</v>
      </c>
      <c r="F104" s="22" t="e">
        <f aca="false">ROUND(E104*100/D104,2)</f>
        <v>#DIV/0!</v>
      </c>
      <c r="G104" s="17" t="n">
        <f aca="false">SUM('Thong ke'!AN99:BB99)</f>
        <v>0</v>
      </c>
      <c r="H104" s="22" t="e">
        <f aca="false">ROUND(G104*100/D104,2)</f>
        <v>#DIV/0!</v>
      </c>
      <c r="I104" s="23" t="n">
        <f aca="false">E104+G104</f>
        <v>0</v>
      </c>
      <c r="J104" s="24" t="e">
        <f aca="false">ROUND(I104*100/D104,2)</f>
        <v>#DIV/0!</v>
      </c>
      <c r="K104" s="17" t="n">
        <f aca="false">SUM('Thong ke'!BC99:BQ99)</f>
        <v>0</v>
      </c>
      <c r="L104" s="22" t="e">
        <f aca="false">ROUND(K104*100/D104,2)</f>
        <v>#DIV/0!</v>
      </c>
      <c r="M104" s="17" t="n">
        <f aca="false">SUM('Thong ke'!BR99:CF99)</f>
        <v>0</v>
      </c>
      <c r="N104" s="22" t="e">
        <f aca="false">ROUND(M104*100/D104,2)</f>
        <v>#DIV/0!</v>
      </c>
      <c r="O104" s="17" t="n">
        <f aca="false">SUM('Thong ke'!CG99:DA99)</f>
        <v>0</v>
      </c>
      <c r="P104" s="22" t="e">
        <f aca="false">ROUND(O104*100/D104,2)</f>
        <v>#DIV/0!</v>
      </c>
      <c r="Q104" s="23" t="n">
        <f aca="false">K104+M104+O104</f>
        <v>0</v>
      </c>
      <c r="R104" s="24" t="e">
        <f aca="false">ROUND(Q104*100/D104,2)</f>
        <v>#DIV/0!</v>
      </c>
      <c r="S104" s="19" t="n">
        <f aca="false">'Thong ke'!DB99</f>
        <v>0</v>
      </c>
      <c r="T104" s="20" t="e">
        <f aca="false">'Thong ke'!DC99</f>
        <v>#DIV/0!</v>
      </c>
    </row>
    <row r="105" customFormat="false" ht="12" hidden="false" customHeight="true" outlineLevel="0" collapsed="false">
      <c r="A105" s="21" t="n">
        <v>11</v>
      </c>
      <c r="B105" s="16" t="n">
        <f aca="false">'Thong ke'!B100</f>
        <v>0</v>
      </c>
      <c r="C105" s="16" t="n">
        <f aca="false">'Thong ke'!C100</f>
        <v>0</v>
      </c>
      <c r="D105" s="16" t="n">
        <f aca="false">'Thong ke'!D100</f>
        <v>0</v>
      </c>
      <c r="E105" s="17" t="n">
        <f aca="false">SUM('Thong ke'!E100:AM100)</f>
        <v>0</v>
      </c>
      <c r="F105" s="22" t="e">
        <f aca="false">ROUND(E105*100/D105,2)</f>
        <v>#DIV/0!</v>
      </c>
      <c r="G105" s="17" t="n">
        <f aca="false">SUM('Thong ke'!AN100:BB100)</f>
        <v>0</v>
      </c>
      <c r="H105" s="22" t="e">
        <f aca="false">ROUND(G105*100/D105,2)</f>
        <v>#DIV/0!</v>
      </c>
      <c r="I105" s="23" t="n">
        <f aca="false">E105+G105</f>
        <v>0</v>
      </c>
      <c r="J105" s="24" t="e">
        <f aca="false">ROUND(I105*100/D105,2)</f>
        <v>#DIV/0!</v>
      </c>
      <c r="K105" s="17" t="n">
        <f aca="false">SUM('Thong ke'!BC100:BQ100)</f>
        <v>0</v>
      </c>
      <c r="L105" s="22" t="e">
        <f aca="false">ROUND(K105*100/D105,2)</f>
        <v>#DIV/0!</v>
      </c>
      <c r="M105" s="17" t="n">
        <f aca="false">SUM('Thong ke'!BR100:CF100)</f>
        <v>0</v>
      </c>
      <c r="N105" s="22" t="e">
        <f aca="false">ROUND(M105*100/D105,2)</f>
        <v>#DIV/0!</v>
      </c>
      <c r="O105" s="17" t="n">
        <f aca="false">SUM('Thong ke'!CG100:DA100)</f>
        <v>0</v>
      </c>
      <c r="P105" s="22" t="e">
        <f aca="false">ROUND(O105*100/D105,2)</f>
        <v>#DIV/0!</v>
      </c>
      <c r="Q105" s="23" t="n">
        <f aca="false">K105+M105+O105</f>
        <v>0</v>
      </c>
      <c r="R105" s="24" t="e">
        <f aca="false">ROUND(Q105*100/D105,2)</f>
        <v>#DIV/0!</v>
      </c>
      <c r="S105" s="19" t="n">
        <f aca="false">'Thong ke'!DB100</f>
        <v>0</v>
      </c>
      <c r="T105" s="20" t="e">
        <f aca="false">'Thong ke'!DC100</f>
        <v>#DIV/0!</v>
      </c>
    </row>
    <row r="106" customFormat="false" ht="12" hidden="false" customHeight="true" outlineLevel="0" collapsed="false">
      <c r="A106" s="21" t="n">
        <v>12</v>
      </c>
      <c r="B106" s="16" t="n">
        <f aca="false">'Thong ke'!B101</f>
        <v>0</v>
      </c>
      <c r="C106" s="16" t="n">
        <f aca="false">'Thong ke'!C101</f>
        <v>0</v>
      </c>
      <c r="D106" s="16" t="n">
        <f aca="false">'Thong ke'!D101</f>
        <v>0</v>
      </c>
      <c r="E106" s="17" t="n">
        <f aca="false">SUM('Thong ke'!E101:AM101)</f>
        <v>0</v>
      </c>
      <c r="F106" s="22" t="e">
        <f aca="false">ROUND(E106*100/D106,2)</f>
        <v>#DIV/0!</v>
      </c>
      <c r="G106" s="17" t="n">
        <f aca="false">SUM('Thong ke'!AN101:BB101)</f>
        <v>0</v>
      </c>
      <c r="H106" s="22" t="e">
        <f aca="false">ROUND(G106*100/D106,2)</f>
        <v>#DIV/0!</v>
      </c>
      <c r="I106" s="23" t="n">
        <f aca="false">E106+G106</f>
        <v>0</v>
      </c>
      <c r="J106" s="24" t="e">
        <f aca="false">ROUND(I106*100/D106,2)</f>
        <v>#DIV/0!</v>
      </c>
      <c r="K106" s="17" t="n">
        <f aca="false">SUM('Thong ke'!BC101:BQ101)</f>
        <v>0</v>
      </c>
      <c r="L106" s="22" t="e">
        <f aca="false">ROUND(K106*100/D106,2)</f>
        <v>#DIV/0!</v>
      </c>
      <c r="M106" s="17" t="n">
        <f aca="false">SUM('Thong ke'!BR101:CF101)</f>
        <v>0</v>
      </c>
      <c r="N106" s="22" t="e">
        <f aca="false">ROUND(M106*100/D106,2)</f>
        <v>#DIV/0!</v>
      </c>
      <c r="O106" s="17" t="n">
        <f aca="false">SUM('Thong ke'!CG101:DA101)</f>
        <v>0</v>
      </c>
      <c r="P106" s="22" t="e">
        <f aca="false">ROUND(O106*100/D106,2)</f>
        <v>#DIV/0!</v>
      </c>
      <c r="Q106" s="23" t="n">
        <f aca="false">K106+M106+O106</f>
        <v>0</v>
      </c>
      <c r="R106" s="24" t="e">
        <f aca="false">ROUND(Q106*100/D106,2)</f>
        <v>#DIV/0!</v>
      </c>
      <c r="S106" s="19" t="n">
        <f aca="false">'Thong ke'!DB101</f>
        <v>0</v>
      </c>
      <c r="T106" s="20" t="e">
        <f aca="false">'Thong ke'!DC101</f>
        <v>#DIV/0!</v>
      </c>
    </row>
    <row r="107" customFormat="false" ht="12" hidden="false" customHeight="true" outlineLevel="0" collapsed="false">
      <c r="A107" s="21" t="n">
        <v>13</v>
      </c>
      <c r="B107" s="16" t="n">
        <f aca="false">'Thong ke'!B102</f>
        <v>0</v>
      </c>
      <c r="C107" s="16" t="n">
        <f aca="false">'Thong ke'!C102</f>
        <v>0</v>
      </c>
      <c r="D107" s="16" t="n">
        <f aca="false">'Thong ke'!D102</f>
        <v>0</v>
      </c>
      <c r="E107" s="17" t="n">
        <f aca="false">SUM('Thong ke'!E102:AM102)</f>
        <v>0</v>
      </c>
      <c r="F107" s="22" t="e">
        <f aca="false">ROUND(E107*100/D107,2)</f>
        <v>#DIV/0!</v>
      </c>
      <c r="G107" s="17" t="n">
        <f aca="false">SUM('Thong ke'!AN102:BB102)</f>
        <v>0</v>
      </c>
      <c r="H107" s="22" t="e">
        <f aca="false">ROUND(G107*100/D107,2)</f>
        <v>#DIV/0!</v>
      </c>
      <c r="I107" s="23" t="n">
        <f aca="false">E107+G107</f>
        <v>0</v>
      </c>
      <c r="J107" s="24" t="e">
        <f aca="false">ROUND(I107*100/D107,2)</f>
        <v>#DIV/0!</v>
      </c>
      <c r="K107" s="17" t="n">
        <f aca="false">SUM('Thong ke'!BC102:BQ102)</f>
        <v>0</v>
      </c>
      <c r="L107" s="22" t="e">
        <f aca="false">ROUND(K107*100/D107,2)</f>
        <v>#DIV/0!</v>
      </c>
      <c r="M107" s="17" t="n">
        <f aca="false">SUM('Thong ke'!BR102:CF102)</f>
        <v>0</v>
      </c>
      <c r="N107" s="22" t="e">
        <f aca="false">ROUND(M107*100/D107,2)</f>
        <v>#DIV/0!</v>
      </c>
      <c r="O107" s="17" t="n">
        <f aca="false">SUM('Thong ke'!CG102:DA102)</f>
        <v>0</v>
      </c>
      <c r="P107" s="22" t="e">
        <f aca="false">ROUND(O107*100/D107,2)</f>
        <v>#DIV/0!</v>
      </c>
      <c r="Q107" s="23" t="n">
        <f aca="false">K107+M107+O107</f>
        <v>0</v>
      </c>
      <c r="R107" s="24" t="e">
        <f aca="false">ROUND(Q107*100/D107,2)</f>
        <v>#DIV/0!</v>
      </c>
      <c r="S107" s="19" t="n">
        <f aca="false">'Thong ke'!DB102</f>
        <v>0</v>
      </c>
      <c r="T107" s="20" t="e">
        <f aca="false">'Thong ke'!DC102</f>
        <v>#DIV/0!</v>
      </c>
    </row>
    <row r="108" customFormat="false" ht="12" hidden="false" customHeight="true" outlineLevel="0" collapsed="false">
      <c r="A108" s="21" t="n">
        <v>14</v>
      </c>
      <c r="B108" s="16" t="n">
        <f aca="false">'Thong ke'!B103</f>
        <v>0</v>
      </c>
      <c r="C108" s="16" t="n">
        <f aca="false">'Thong ke'!C103</f>
        <v>0</v>
      </c>
      <c r="D108" s="16" t="n">
        <f aca="false">'Thong ke'!D103</f>
        <v>0</v>
      </c>
      <c r="E108" s="17" t="n">
        <f aca="false">SUM('Thong ke'!E103:AM103)</f>
        <v>0</v>
      </c>
      <c r="F108" s="22" t="e">
        <f aca="false">ROUND(E108*100/D108,2)</f>
        <v>#DIV/0!</v>
      </c>
      <c r="G108" s="17" t="n">
        <f aca="false">SUM('Thong ke'!AN103:BB103)</f>
        <v>0</v>
      </c>
      <c r="H108" s="22" t="e">
        <f aca="false">ROUND(G108*100/D108,2)</f>
        <v>#DIV/0!</v>
      </c>
      <c r="I108" s="23" t="n">
        <f aca="false">E108+G108</f>
        <v>0</v>
      </c>
      <c r="J108" s="24" t="e">
        <f aca="false">ROUND(I108*100/D108,2)</f>
        <v>#DIV/0!</v>
      </c>
      <c r="K108" s="17" t="n">
        <f aca="false">SUM('Thong ke'!BC103:BQ103)</f>
        <v>0</v>
      </c>
      <c r="L108" s="22" t="e">
        <f aca="false">ROUND(K108*100/D108,2)</f>
        <v>#DIV/0!</v>
      </c>
      <c r="M108" s="17" t="n">
        <f aca="false">SUM('Thong ke'!BR103:CF103)</f>
        <v>0</v>
      </c>
      <c r="N108" s="22" t="e">
        <f aca="false">ROUND(M108*100/D108,2)</f>
        <v>#DIV/0!</v>
      </c>
      <c r="O108" s="17" t="n">
        <f aca="false">SUM('Thong ke'!CG103:DA103)</f>
        <v>0</v>
      </c>
      <c r="P108" s="22" t="e">
        <f aca="false">ROUND(O108*100/D108,2)</f>
        <v>#DIV/0!</v>
      </c>
      <c r="Q108" s="23" t="n">
        <f aca="false">K108+M108+O108</f>
        <v>0</v>
      </c>
      <c r="R108" s="24" t="e">
        <f aca="false">ROUND(Q108*100/D108,2)</f>
        <v>#DIV/0!</v>
      </c>
      <c r="S108" s="19" t="n">
        <f aca="false">'Thong ke'!DB103</f>
        <v>0</v>
      </c>
      <c r="T108" s="20" t="e">
        <f aca="false">'Thong ke'!DC103</f>
        <v>#DIV/0!</v>
      </c>
    </row>
    <row r="109" customFormat="false" ht="12" hidden="false" customHeight="true" outlineLevel="0" collapsed="false">
      <c r="A109" s="21" t="n">
        <v>15</v>
      </c>
      <c r="B109" s="16" t="n">
        <f aca="false">'Thong ke'!B104</f>
        <v>0</v>
      </c>
      <c r="C109" s="16" t="n">
        <f aca="false">'Thong ke'!C104</f>
        <v>0</v>
      </c>
      <c r="D109" s="16" t="n">
        <f aca="false">'Thong ke'!D104</f>
        <v>0</v>
      </c>
      <c r="E109" s="17" t="n">
        <f aca="false">SUM('Thong ke'!E104:AM104)</f>
        <v>0</v>
      </c>
      <c r="F109" s="22" t="e">
        <f aca="false">ROUND(E109*100/D109,2)</f>
        <v>#DIV/0!</v>
      </c>
      <c r="G109" s="17" t="n">
        <f aca="false">SUM('Thong ke'!AN104:BB104)</f>
        <v>0</v>
      </c>
      <c r="H109" s="22" t="e">
        <f aca="false">ROUND(G109*100/D109,2)</f>
        <v>#DIV/0!</v>
      </c>
      <c r="I109" s="23" t="n">
        <f aca="false">E109+G109</f>
        <v>0</v>
      </c>
      <c r="J109" s="24" t="e">
        <f aca="false">ROUND(I109*100/D109,2)</f>
        <v>#DIV/0!</v>
      </c>
      <c r="K109" s="17" t="n">
        <f aca="false">SUM('Thong ke'!BC104:BQ104)</f>
        <v>0</v>
      </c>
      <c r="L109" s="22" t="e">
        <f aca="false">ROUND(K109*100/D109,2)</f>
        <v>#DIV/0!</v>
      </c>
      <c r="M109" s="17" t="n">
        <f aca="false">SUM('Thong ke'!BR104:CF104)</f>
        <v>0</v>
      </c>
      <c r="N109" s="22" t="e">
        <f aca="false">ROUND(M109*100/D109,2)</f>
        <v>#DIV/0!</v>
      </c>
      <c r="O109" s="17" t="n">
        <f aca="false">SUM('Thong ke'!CG104:DA104)</f>
        <v>0</v>
      </c>
      <c r="P109" s="22" t="e">
        <f aca="false">ROUND(O109*100/D109,2)</f>
        <v>#DIV/0!</v>
      </c>
      <c r="Q109" s="23" t="n">
        <f aca="false">K109+M109+O109</f>
        <v>0</v>
      </c>
      <c r="R109" s="24" t="e">
        <f aca="false">ROUND(Q109*100/D109,2)</f>
        <v>#DIV/0!</v>
      </c>
      <c r="S109" s="19" t="n">
        <f aca="false">'Thong ke'!DB104</f>
        <v>0</v>
      </c>
      <c r="T109" s="20" t="e">
        <f aca="false">'Thong ke'!DC104</f>
        <v>#DIV/0!</v>
      </c>
    </row>
    <row r="110" customFormat="false" ht="12" hidden="false" customHeight="true" outlineLevel="0" collapsed="false">
      <c r="A110" s="21" t="n">
        <v>16</v>
      </c>
      <c r="B110" s="16" t="n">
        <f aca="false">'Thong ke'!B105</f>
        <v>0</v>
      </c>
      <c r="C110" s="16" t="n">
        <f aca="false">'Thong ke'!C105</f>
        <v>0</v>
      </c>
      <c r="D110" s="16" t="n">
        <f aca="false">'Thong ke'!D105</f>
        <v>0</v>
      </c>
      <c r="E110" s="17" t="n">
        <f aca="false">SUM('Thong ke'!E105:AM105)</f>
        <v>0</v>
      </c>
      <c r="F110" s="22" t="e">
        <f aca="false">ROUND(E110*100/D110,2)</f>
        <v>#DIV/0!</v>
      </c>
      <c r="G110" s="17" t="n">
        <f aca="false">SUM('Thong ke'!AN105:BB105)</f>
        <v>0</v>
      </c>
      <c r="H110" s="22" t="e">
        <f aca="false">ROUND(G110*100/D110,2)</f>
        <v>#DIV/0!</v>
      </c>
      <c r="I110" s="23" t="n">
        <f aca="false">E110+G110</f>
        <v>0</v>
      </c>
      <c r="J110" s="24" t="e">
        <f aca="false">ROUND(I110*100/D110,2)</f>
        <v>#DIV/0!</v>
      </c>
      <c r="K110" s="17" t="n">
        <f aca="false">SUM('Thong ke'!BC105:BQ105)</f>
        <v>0</v>
      </c>
      <c r="L110" s="22" t="e">
        <f aca="false">ROUND(K110*100/D110,2)</f>
        <v>#DIV/0!</v>
      </c>
      <c r="M110" s="17" t="n">
        <f aca="false">SUM('Thong ke'!BR105:CF105)</f>
        <v>0</v>
      </c>
      <c r="N110" s="22" t="e">
        <f aca="false">ROUND(M110*100/D110,2)</f>
        <v>#DIV/0!</v>
      </c>
      <c r="O110" s="17" t="n">
        <f aca="false">SUM('Thong ke'!CG105:DA105)</f>
        <v>0</v>
      </c>
      <c r="P110" s="22" t="e">
        <f aca="false">ROUND(O110*100/D110,2)</f>
        <v>#DIV/0!</v>
      </c>
      <c r="Q110" s="23" t="n">
        <f aca="false">K110+M110+O110</f>
        <v>0</v>
      </c>
      <c r="R110" s="24" t="e">
        <f aca="false">ROUND(Q110*100/D110,2)</f>
        <v>#DIV/0!</v>
      </c>
      <c r="S110" s="19" t="n">
        <f aca="false">'Thong ke'!DB105</f>
        <v>0</v>
      </c>
      <c r="T110" s="20" t="e">
        <f aca="false">'Thong ke'!DC105</f>
        <v>#DIV/0!</v>
      </c>
    </row>
    <row r="111" customFormat="false" ht="12" hidden="false" customHeight="true" outlineLevel="0" collapsed="false">
      <c r="A111" s="21" t="n">
        <v>17</v>
      </c>
      <c r="B111" s="16" t="n">
        <f aca="false">'Thong ke'!B106</f>
        <v>0</v>
      </c>
      <c r="C111" s="16" t="n">
        <f aca="false">'Thong ke'!C106</f>
        <v>0</v>
      </c>
      <c r="D111" s="16" t="n">
        <f aca="false">'Thong ke'!D106</f>
        <v>0</v>
      </c>
      <c r="E111" s="17" t="n">
        <f aca="false">SUM('Thong ke'!E106:AM106)</f>
        <v>0</v>
      </c>
      <c r="F111" s="22" t="e">
        <f aca="false">ROUND(E111*100/D111,2)</f>
        <v>#DIV/0!</v>
      </c>
      <c r="G111" s="17" t="n">
        <f aca="false">SUM('Thong ke'!AN106:BB106)</f>
        <v>0</v>
      </c>
      <c r="H111" s="22" t="e">
        <f aca="false">ROUND(G111*100/D111,2)</f>
        <v>#DIV/0!</v>
      </c>
      <c r="I111" s="23" t="n">
        <f aca="false">E111+G111</f>
        <v>0</v>
      </c>
      <c r="J111" s="24" t="e">
        <f aca="false">ROUND(I111*100/D111,2)</f>
        <v>#DIV/0!</v>
      </c>
      <c r="K111" s="17" t="n">
        <f aca="false">SUM('Thong ke'!BC106:BQ106)</f>
        <v>0</v>
      </c>
      <c r="L111" s="22" t="e">
        <f aca="false">ROUND(K111*100/D111,2)</f>
        <v>#DIV/0!</v>
      </c>
      <c r="M111" s="17" t="n">
        <f aca="false">SUM('Thong ke'!BR106:CF106)</f>
        <v>0</v>
      </c>
      <c r="N111" s="22" t="e">
        <f aca="false">ROUND(M111*100/D111,2)</f>
        <v>#DIV/0!</v>
      </c>
      <c r="O111" s="17" t="n">
        <f aca="false">SUM('Thong ke'!CG106:DA106)</f>
        <v>0</v>
      </c>
      <c r="P111" s="22" t="e">
        <f aca="false">ROUND(O111*100/D111,2)</f>
        <v>#DIV/0!</v>
      </c>
      <c r="Q111" s="23" t="n">
        <f aca="false">K111+M111+O111</f>
        <v>0</v>
      </c>
      <c r="R111" s="24" t="e">
        <f aca="false">ROUND(Q111*100/D111,2)</f>
        <v>#DIV/0!</v>
      </c>
      <c r="S111" s="19" t="n">
        <f aca="false">'Thong ke'!DB106</f>
        <v>0</v>
      </c>
      <c r="T111" s="20" t="e">
        <f aca="false">'Thong ke'!DC106</f>
        <v>#DIV/0!</v>
      </c>
    </row>
    <row r="112" customFormat="false" ht="12" hidden="false" customHeight="true" outlineLevel="0" collapsed="false">
      <c r="A112" s="21" t="n">
        <v>18</v>
      </c>
      <c r="B112" s="16" t="n">
        <f aca="false">'Thong ke'!B107</f>
        <v>0</v>
      </c>
      <c r="C112" s="16" t="n">
        <f aca="false">'Thong ke'!C107</f>
        <v>0</v>
      </c>
      <c r="D112" s="16" t="n">
        <f aca="false">'Thong ke'!D107</f>
        <v>0</v>
      </c>
      <c r="E112" s="17" t="n">
        <f aca="false">SUM('Thong ke'!E107:AM107)</f>
        <v>0</v>
      </c>
      <c r="F112" s="22" t="e">
        <f aca="false">ROUND(E112*100/D112,2)</f>
        <v>#DIV/0!</v>
      </c>
      <c r="G112" s="17" t="n">
        <f aca="false">SUM('Thong ke'!AN107:BB107)</f>
        <v>0</v>
      </c>
      <c r="H112" s="22" t="e">
        <f aca="false">ROUND(G112*100/D112,2)</f>
        <v>#DIV/0!</v>
      </c>
      <c r="I112" s="23" t="n">
        <f aca="false">E112+G112</f>
        <v>0</v>
      </c>
      <c r="J112" s="24" t="e">
        <f aca="false">ROUND(I112*100/D112,2)</f>
        <v>#DIV/0!</v>
      </c>
      <c r="K112" s="17" t="n">
        <f aca="false">SUM('Thong ke'!BC107:BQ107)</f>
        <v>0</v>
      </c>
      <c r="L112" s="22" t="e">
        <f aca="false">ROUND(K112*100/D112,2)</f>
        <v>#DIV/0!</v>
      </c>
      <c r="M112" s="17" t="n">
        <f aca="false">SUM('Thong ke'!BR107:CF107)</f>
        <v>0</v>
      </c>
      <c r="N112" s="22" t="e">
        <f aca="false">ROUND(M112*100/D112,2)</f>
        <v>#DIV/0!</v>
      </c>
      <c r="O112" s="17" t="n">
        <f aca="false">SUM('Thong ke'!CG107:DA107)</f>
        <v>0</v>
      </c>
      <c r="P112" s="22" t="e">
        <f aca="false">ROUND(O112*100/D112,2)</f>
        <v>#DIV/0!</v>
      </c>
      <c r="Q112" s="23" t="n">
        <f aca="false">K112+M112+O112</f>
        <v>0</v>
      </c>
      <c r="R112" s="24" t="e">
        <f aca="false">ROUND(Q112*100/D112,2)</f>
        <v>#DIV/0!</v>
      </c>
      <c r="S112" s="19" t="n">
        <f aca="false">'Thong ke'!DB107</f>
        <v>0</v>
      </c>
      <c r="T112" s="20" t="e">
        <f aca="false">'Thong ke'!DC107</f>
        <v>#DIV/0!</v>
      </c>
    </row>
    <row r="113" customFormat="false" ht="12" hidden="false" customHeight="true" outlineLevel="0" collapsed="false">
      <c r="A113" s="21" t="n">
        <v>19</v>
      </c>
      <c r="B113" s="16" t="n">
        <f aca="false">'Thong ke'!B108</f>
        <v>0</v>
      </c>
      <c r="C113" s="16" t="n">
        <f aca="false">'Thong ke'!C108</f>
        <v>0</v>
      </c>
      <c r="D113" s="16" t="n">
        <f aca="false">'Thong ke'!D108</f>
        <v>0</v>
      </c>
      <c r="E113" s="17" t="n">
        <f aca="false">SUM('Thong ke'!E108:AM108)</f>
        <v>0</v>
      </c>
      <c r="F113" s="22" t="e">
        <f aca="false">ROUND(E113*100/D113,2)</f>
        <v>#DIV/0!</v>
      </c>
      <c r="G113" s="17" t="n">
        <f aca="false">SUM('Thong ke'!AN108:BB108)</f>
        <v>0</v>
      </c>
      <c r="H113" s="22" t="e">
        <f aca="false">ROUND(G113*100/D113,2)</f>
        <v>#DIV/0!</v>
      </c>
      <c r="I113" s="23" t="n">
        <f aca="false">E113+G113</f>
        <v>0</v>
      </c>
      <c r="J113" s="24" t="e">
        <f aca="false">ROUND(I113*100/D113,2)</f>
        <v>#DIV/0!</v>
      </c>
      <c r="K113" s="17" t="n">
        <f aca="false">SUM('Thong ke'!BC108:BQ108)</f>
        <v>0</v>
      </c>
      <c r="L113" s="22" t="e">
        <f aca="false">ROUND(K113*100/D113,2)</f>
        <v>#DIV/0!</v>
      </c>
      <c r="M113" s="17" t="n">
        <f aca="false">SUM('Thong ke'!BR108:CF108)</f>
        <v>0</v>
      </c>
      <c r="N113" s="22" t="e">
        <f aca="false">ROUND(M113*100/D113,2)</f>
        <v>#DIV/0!</v>
      </c>
      <c r="O113" s="17" t="n">
        <f aca="false">SUM('Thong ke'!CG108:DA108)</f>
        <v>0</v>
      </c>
      <c r="P113" s="22" t="e">
        <f aca="false">ROUND(O113*100/D113,2)</f>
        <v>#DIV/0!</v>
      </c>
      <c r="Q113" s="23" t="n">
        <f aca="false">K113+M113+O113</f>
        <v>0</v>
      </c>
      <c r="R113" s="24" t="e">
        <f aca="false">ROUND(Q113*100/D113,2)</f>
        <v>#DIV/0!</v>
      </c>
      <c r="S113" s="19" t="n">
        <f aca="false">'Thong ke'!DB108</f>
        <v>0</v>
      </c>
      <c r="T113" s="20" t="e">
        <f aca="false">'Thong ke'!DC108</f>
        <v>#DIV/0!</v>
      </c>
    </row>
    <row r="114" customFormat="false" ht="12" hidden="false" customHeight="true" outlineLevel="0" collapsed="false">
      <c r="A114" s="25" t="n">
        <v>20</v>
      </c>
      <c r="B114" s="16" t="n">
        <f aca="false">'Thong ke'!B109</f>
        <v>0</v>
      </c>
      <c r="C114" s="16" t="n">
        <f aca="false">'Thong ke'!C109</f>
        <v>0</v>
      </c>
      <c r="D114" s="16" t="n">
        <f aca="false">'Thong ke'!D109</f>
        <v>0</v>
      </c>
      <c r="E114" s="17" t="n">
        <f aca="false">SUM('Thong ke'!E109:AM109)</f>
        <v>0</v>
      </c>
      <c r="F114" s="26" t="e">
        <f aca="false">ROUND(E114*100/D114,2)</f>
        <v>#DIV/0!</v>
      </c>
      <c r="G114" s="17" t="n">
        <f aca="false">SUM('Thong ke'!AN109:BB109)</f>
        <v>0</v>
      </c>
      <c r="H114" s="26" t="e">
        <f aca="false">ROUND(G114*100/D114,2)</f>
        <v>#DIV/0!</v>
      </c>
      <c r="I114" s="28" t="n">
        <f aca="false">E114+G114</f>
        <v>0</v>
      </c>
      <c r="J114" s="27" t="e">
        <f aca="false">ROUND(I114*100/D114,2)</f>
        <v>#DIV/0!</v>
      </c>
      <c r="K114" s="17" t="n">
        <f aca="false">SUM('Thong ke'!BC109:BQ109)</f>
        <v>0</v>
      </c>
      <c r="L114" s="26" t="e">
        <f aca="false">ROUND(K114*100/D114,2)</f>
        <v>#DIV/0!</v>
      </c>
      <c r="M114" s="17" t="n">
        <f aca="false">SUM('Thong ke'!BR109:CF109)</f>
        <v>0</v>
      </c>
      <c r="N114" s="26" t="e">
        <f aca="false">ROUND(M114*100/D114,2)</f>
        <v>#DIV/0!</v>
      </c>
      <c r="O114" s="17" t="n">
        <f aca="false">SUM('Thong ke'!CG109:DA109)</f>
        <v>0</v>
      </c>
      <c r="P114" s="26" t="e">
        <f aca="false">ROUND(O114*100/D114,2)</f>
        <v>#DIV/0!</v>
      </c>
      <c r="Q114" s="28" t="n">
        <f aca="false">K114+M114+O114</f>
        <v>0</v>
      </c>
      <c r="R114" s="27" t="e">
        <f aca="false">ROUND(Q114*100/D114,2)</f>
        <v>#DIV/0!</v>
      </c>
      <c r="S114" s="19" t="n">
        <f aca="false">'Thong ke'!DB109</f>
        <v>0</v>
      </c>
      <c r="T114" s="20" t="e">
        <f aca="false">'Thong ke'!DC109</f>
        <v>#DIV/0!</v>
      </c>
    </row>
    <row r="115" customFormat="false" ht="12" hidden="false" customHeight="true" outlineLevel="0" collapsed="false">
      <c r="A115" s="14" t="s">
        <v>24</v>
      </c>
      <c r="B115" s="14"/>
      <c r="C115" s="29" t="n">
        <f aca="false">SUM(C95:C114)</f>
        <v>0</v>
      </c>
      <c r="D115" s="29" t="n">
        <f aca="false">SUM(D95:D114)</f>
        <v>0</v>
      </c>
      <c r="E115" s="29" t="n">
        <f aca="false">SUM(E95:E114)</f>
        <v>0</v>
      </c>
      <c r="F115" s="30" t="e">
        <f aca="false">ROUND(E115*100/D115,2)</f>
        <v>#DIV/0!</v>
      </c>
      <c r="G115" s="29" t="n">
        <f aca="false">SUM(G95:G114)</f>
        <v>0</v>
      </c>
      <c r="H115" s="30" t="e">
        <f aca="false">ROUND(G115*100/D115,2)</f>
        <v>#DIV/0!</v>
      </c>
      <c r="I115" s="29" t="n">
        <f aca="false">SUM(I95:I114)</f>
        <v>0</v>
      </c>
      <c r="J115" s="30" t="e">
        <f aca="false">ROUND(I115*100/D115,2)</f>
        <v>#DIV/0!</v>
      </c>
      <c r="K115" s="29" t="n">
        <f aca="false">SUM(K95:K114)</f>
        <v>0</v>
      </c>
      <c r="L115" s="30" t="e">
        <f aca="false">ROUND(K115*100/D115,2)</f>
        <v>#DIV/0!</v>
      </c>
      <c r="M115" s="29" t="n">
        <f aca="false">SUM(M95:M114)</f>
        <v>0</v>
      </c>
      <c r="N115" s="30" t="e">
        <f aca="false">ROUND(M115*100/D115,2)</f>
        <v>#DIV/0!</v>
      </c>
      <c r="O115" s="29" t="n">
        <f aca="false">SUM(O95:O114)</f>
        <v>0</v>
      </c>
      <c r="P115" s="30" t="e">
        <f aca="false">ROUND(O115*100/D115,2)</f>
        <v>#DIV/0!</v>
      </c>
      <c r="Q115" s="29" t="n">
        <f aca="false">SUM(Q95:Q114)</f>
        <v>0</v>
      </c>
      <c r="R115" s="30" t="e">
        <f aca="false">ROUND(Q115*100/D115,2)</f>
        <v>#DIV/0!</v>
      </c>
      <c r="S115" s="29" t="n">
        <f aca="false">SUM(S95:S114)</f>
        <v>0</v>
      </c>
      <c r="T115" s="30" t="e">
        <f aca="false">'Thong ke'!DC110</f>
        <v>#DIV/0!</v>
      </c>
    </row>
    <row r="116" customFormat="false" ht="12" hidden="false" customHeight="true" outlineLevel="0" collapsed="false">
      <c r="A116" s="1"/>
      <c r="B116" s="1"/>
      <c r="C116" s="31"/>
      <c r="D116" s="31"/>
      <c r="E116" s="31"/>
      <c r="F116" s="32"/>
      <c r="G116" s="31"/>
      <c r="H116" s="32"/>
      <c r="I116" s="31"/>
      <c r="J116" s="32"/>
      <c r="K116" s="31"/>
      <c r="L116" s="32"/>
      <c r="M116" s="31"/>
      <c r="N116" s="32"/>
      <c r="O116" s="31"/>
      <c r="P116" s="32"/>
      <c r="Q116" s="31"/>
      <c r="R116" s="32"/>
      <c r="S116" s="31"/>
      <c r="T116" s="32"/>
    </row>
    <row r="117" customFormat="false" ht="147" hidden="false" customHeight="true" outlineLevel="0" collapsed="false">
      <c r="A117" s="1"/>
      <c r="B117" s="1"/>
      <c r="C117" s="31"/>
      <c r="D117" s="31"/>
      <c r="E117" s="31"/>
      <c r="F117" s="32"/>
      <c r="G117" s="31"/>
      <c r="H117" s="32"/>
      <c r="I117" s="31"/>
      <c r="J117" s="32"/>
      <c r="K117" s="31"/>
      <c r="L117" s="32"/>
      <c r="M117" s="31"/>
      <c r="N117" s="32"/>
      <c r="O117" s="31"/>
      <c r="P117" s="32"/>
      <c r="Q117" s="31"/>
      <c r="R117" s="32"/>
      <c r="S117" s="31"/>
      <c r="T117" s="32"/>
    </row>
    <row r="118" customFormat="false" ht="15" hidden="false" customHeight="false" outlineLevel="0" collapsed="false">
      <c r="C118" s="4" t="s">
        <v>5</v>
      </c>
      <c r="D118" s="7" t="str">
        <f aca="false">'[1]Thong ke'!D113</f>
        <v>Toán</v>
      </c>
      <c r="E118" s="8"/>
      <c r="F118" s="8"/>
      <c r="G118" s="8"/>
      <c r="J118" s="4" t="s">
        <v>6</v>
      </c>
      <c r="K118" s="7" t="n">
        <f aca="false">'[1]Thong ke'!L113</f>
        <v>8</v>
      </c>
      <c r="L118" s="9"/>
      <c r="M118" s="9"/>
      <c r="Q118" s="10"/>
      <c r="R118" s="9"/>
      <c r="S118" s="9"/>
    </row>
    <row r="119" customFormat="false" ht="15" hidden="false" customHeight="false" outlineLevel="0" collapsed="false">
      <c r="L119" s="0" t="s">
        <v>7</v>
      </c>
    </row>
    <row r="120" customFormat="false" ht="12" hidden="false" customHeight="true" outlineLevel="0" collapsed="false">
      <c r="A120" s="11" t="s">
        <v>8</v>
      </c>
      <c r="B120" s="12" t="s">
        <v>9</v>
      </c>
      <c r="C120" s="12" t="s">
        <v>10</v>
      </c>
      <c r="D120" s="13" t="s">
        <v>11</v>
      </c>
      <c r="E120" s="14" t="s">
        <v>12</v>
      </c>
      <c r="F120" s="14"/>
      <c r="G120" s="14"/>
      <c r="H120" s="14"/>
      <c r="I120" s="14"/>
      <c r="J120" s="14"/>
      <c r="K120" s="14" t="s">
        <v>13</v>
      </c>
      <c r="L120" s="14"/>
      <c r="M120" s="14"/>
      <c r="N120" s="14"/>
      <c r="O120" s="14"/>
      <c r="P120" s="14"/>
      <c r="Q120" s="14"/>
      <c r="R120" s="14"/>
      <c r="S120" s="12" t="s">
        <v>14</v>
      </c>
      <c r="T120" s="11" t="s">
        <v>15</v>
      </c>
    </row>
    <row r="121" customFormat="false" ht="12" hidden="false" customHeight="true" outlineLevel="0" collapsed="false">
      <c r="A121" s="11"/>
      <c r="B121" s="12"/>
      <c r="C121" s="12"/>
      <c r="D121" s="13"/>
      <c r="E121" s="14" t="s">
        <v>16</v>
      </c>
      <c r="F121" s="14"/>
      <c r="G121" s="14" t="s">
        <v>17</v>
      </c>
      <c r="H121" s="14"/>
      <c r="I121" s="11" t="s">
        <v>18</v>
      </c>
      <c r="J121" s="11" t="s">
        <v>19</v>
      </c>
      <c r="K121" s="14" t="s">
        <v>20</v>
      </c>
      <c r="L121" s="14"/>
      <c r="M121" s="14" t="s">
        <v>21</v>
      </c>
      <c r="N121" s="14"/>
      <c r="O121" s="14" t="s">
        <v>22</v>
      </c>
      <c r="P121" s="14"/>
      <c r="Q121" s="11" t="s">
        <v>18</v>
      </c>
      <c r="R121" s="11" t="s">
        <v>19</v>
      </c>
      <c r="S121" s="12"/>
      <c r="T121" s="11"/>
    </row>
    <row r="122" customFormat="false" ht="12" hidden="false" customHeight="true" outlineLevel="0" collapsed="false">
      <c r="A122" s="11"/>
      <c r="B122" s="12"/>
      <c r="C122" s="12"/>
      <c r="D122" s="13"/>
      <c r="E122" s="14" t="s">
        <v>23</v>
      </c>
      <c r="F122" s="14" t="s">
        <v>19</v>
      </c>
      <c r="G122" s="14" t="s">
        <v>23</v>
      </c>
      <c r="H122" s="14" t="s">
        <v>19</v>
      </c>
      <c r="I122" s="11"/>
      <c r="J122" s="11"/>
      <c r="K122" s="14" t="s">
        <v>23</v>
      </c>
      <c r="L122" s="14" t="s">
        <v>19</v>
      </c>
      <c r="M122" s="14" t="s">
        <v>23</v>
      </c>
      <c r="N122" s="14" t="s">
        <v>19</v>
      </c>
      <c r="O122" s="14" t="s">
        <v>23</v>
      </c>
      <c r="P122" s="14" t="s">
        <v>19</v>
      </c>
      <c r="Q122" s="11"/>
      <c r="R122" s="11"/>
      <c r="S122" s="12"/>
      <c r="T122" s="11"/>
    </row>
    <row r="123" customFormat="false" ht="12" hidden="false" customHeight="true" outlineLevel="0" collapsed="false">
      <c r="A123" s="15" t="n">
        <v>1</v>
      </c>
      <c r="B123" s="16" t="str">
        <f aca="false">'Thong ke'!B118</f>
        <v>Trường PTDTBT THCS Đắk Nên</v>
      </c>
      <c r="C123" s="16" t="n">
        <f aca="false">'Thong ke'!C118</f>
        <v>0</v>
      </c>
      <c r="D123" s="16" t="n">
        <f aca="false">'Thong ke'!D118</f>
        <v>0</v>
      </c>
      <c r="E123" s="17" t="n">
        <f aca="false">SUM('Thong ke'!E118:AM118)</f>
        <v>0</v>
      </c>
      <c r="F123" s="18" t="e">
        <f aca="false">ROUND(E123*100/D123,2)</f>
        <v>#DIV/0!</v>
      </c>
      <c r="G123" s="17" t="n">
        <f aca="false">SUM('Thong ke'!AN118:BB118)</f>
        <v>0</v>
      </c>
      <c r="H123" s="18" t="e">
        <f aca="false">ROUND(G123*100/D123,2)</f>
        <v>#DIV/0!</v>
      </c>
      <c r="I123" s="19" t="n">
        <f aca="false">E123+G123</f>
        <v>0</v>
      </c>
      <c r="J123" s="20" t="e">
        <f aca="false">ROUND(I123*100/D123,2)</f>
        <v>#DIV/0!</v>
      </c>
      <c r="K123" s="17" t="n">
        <f aca="false">SUM('Thong ke'!BC118:BQ118)</f>
        <v>0</v>
      </c>
      <c r="L123" s="18" t="e">
        <f aca="false">ROUND(K123*100/D123,2)</f>
        <v>#DIV/0!</v>
      </c>
      <c r="M123" s="17" t="n">
        <f aca="false">SUM('Thong ke'!BR118:CF118)</f>
        <v>0</v>
      </c>
      <c r="N123" s="18" t="e">
        <f aca="false">ROUND(M123*100/D123,2)</f>
        <v>#DIV/0!</v>
      </c>
      <c r="O123" s="17" t="n">
        <f aca="false">SUM('Thong ke'!CG118:DA118)</f>
        <v>0</v>
      </c>
      <c r="P123" s="18" t="e">
        <f aca="false">ROUND(O123*100/D123,2)</f>
        <v>#DIV/0!</v>
      </c>
      <c r="Q123" s="19" t="n">
        <f aca="false">K123+M123+O123</f>
        <v>0</v>
      </c>
      <c r="R123" s="20" t="e">
        <f aca="false">ROUND(Q123*100/D123,2)</f>
        <v>#DIV/0!</v>
      </c>
      <c r="S123" s="19" t="n">
        <f aca="false">'Thong ke'!DB118</f>
        <v>0</v>
      </c>
      <c r="T123" s="20" t="e">
        <f aca="false">'Thong ke'!DC118</f>
        <v>#DIV/0!</v>
      </c>
    </row>
    <row r="124" customFormat="false" ht="12" hidden="false" customHeight="true" outlineLevel="0" collapsed="false">
      <c r="A124" s="21" t="n">
        <v>2</v>
      </c>
      <c r="B124" s="16" t="n">
        <f aca="false">'Thong ke'!B119</f>
        <v>0</v>
      </c>
      <c r="C124" s="16" t="n">
        <f aca="false">'Thong ke'!C119</f>
        <v>0</v>
      </c>
      <c r="D124" s="16" t="n">
        <f aca="false">'Thong ke'!D119</f>
        <v>0</v>
      </c>
      <c r="E124" s="17" t="n">
        <f aca="false">SUM('Thong ke'!E119:AM119)</f>
        <v>0</v>
      </c>
      <c r="F124" s="22" t="e">
        <f aca="false">ROUND(E124*100/D124,2)</f>
        <v>#DIV/0!</v>
      </c>
      <c r="G124" s="17" t="n">
        <f aca="false">SUM('Thong ke'!AN119:BB119)</f>
        <v>0</v>
      </c>
      <c r="H124" s="22" t="e">
        <f aca="false">ROUND(G124*100/D124,2)</f>
        <v>#DIV/0!</v>
      </c>
      <c r="I124" s="23" t="n">
        <f aca="false">E124+G124</f>
        <v>0</v>
      </c>
      <c r="J124" s="24" t="e">
        <f aca="false">ROUND(I124*100/D124,2)</f>
        <v>#DIV/0!</v>
      </c>
      <c r="K124" s="17" t="n">
        <f aca="false">SUM('Thong ke'!BC119:BQ119)</f>
        <v>0</v>
      </c>
      <c r="L124" s="22" t="e">
        <f aca="false">ROUND(K124*100/D124,2)</f>
        <v>#DIV/0!</v>
      </c>
      <c r="M124" s="17" t="n">
        <f aca="false">SUM('Thong ke'!BR119:CF119)</f>
        <v>0</v>
      </c>
      <c r="N124" s="22" t="e">
        <f aca="false">ROUND(M124*100/D124,2)</f>
        <v>#DIV/0!</v>
      </c>
      <c r="O124" s="17" t="n">
        <f aca="false">SUM('Thong ke'!CG119:DA119)</f>
        <v>0</v>
      </c>
      <c r="P124" s="22" t="e">
        <f aca="false">ROUND(O124*100/D124,2)</f>
        <v>#DIV/0!</v>
      </c>
      <c r="Q124" s="23" t="n">
        <f aca="false">K124+M124+O124</f>
        <v>0</v>
      </c>
      <c r="R124" s="24" t="e">
        <f aca="false">ROUND(Q124*100/D124,2)</f>
        <v>#DIV/0!</v>
      </c>
      <c r="S124" s="19" t="n">
        <f aca="false">'Thong ke'!DB119</f>
        <v>0</v>
      </c>
      <c r="T124" s="20" t="e">
        <f aca="false">'Thong ke'!DC119</f>
        <v>#DIV/0!</v>
      </c>
    </row>
    <row r="125" customFormat="false" ht="12" hidden="false" customHeight="true" outlineLevel="0" collapsed="false">
      <c r="A125" s="21" t="n">
        <v>3</v>
      </c>
      <c r="B125" s="16" t="n">
        <f aca="false">'Thong ke'!B120</f>
        <v>0</v>
      </c>
      <c r="C125" s="16" t="n">
        <f aca="false">'Thong ke'!C120</f>
        <v>0</v>
      </c>
      <c r="D125" s="16" t="n">
        <f aca="false">'Thong ke'!D120</f>
        <v>0</v>
      </c>
      <c r="E125" s="17" t="n">
        <f aca="false">SUM('Thong ke'!E120:AM120)</f>
        <v>0</v>
      </c>
      <c r="F125" s="22" t="e">
        <f aca="false">ROUND(E125*100/D125,2)</f>
        <v>#DIV/0!</v>
      </c>
      <c r="G125" s="17" t="n">
        <f aca="false">SUM('Thong ke'!AN120:BB120)</f>
        <v>0</v>
      </c>
      <c r="H125" s="22" t="e">
        <f aca="false">ROUND(G125*100/D125,2)</f>
        <v>#DIV/0!</v>
      </c>
      <c r="I125" s="23" t="n">
        <f aca="false">E125+G125</f>
        <v>0</v>
      </c>
      <c r="J125" s="24" t="e">
        <f aca="false">ROUND(I125*100/D125,2)</f>
        <v>#DIV/0!</v>
      </c>
      <c r="K125" s="17" t="n">
        <f aca="false">SUM('Thong ke'!BC120:BQ120)</f>
        <v>0</v>
      </c>
      <c r="L125" s="22" t="e">
        <f aca="false">ROUND(K125*100/D125,2)</f>
        <v>#DIV/0!</v>
      </c>
      <c r="M125" s="17" t="n">
        <f aca="false">SUM('Thong ke'!BR120:CF120)</f>
        <v>0</v>
      </c>
      <c r="N125" s="22" t="e">
        <f aca="false">ROUND(M125*100/D125,2)</f>
        <v>#DIV/0!</v>
      </c>
      <c r="O125" s="17" t="n">
        <f aca="false">SUM('Thong ke'!CG120:DA120)</f>
        <v>0</v>
      </c>
      <c r="P125" s="22" t="e">
        <f aca="false">ROUND(O125*100/D125,2)</f>
        <v>#DIV/0!</v>
      </c>
      <c r="Q125" s="23" t="n">
        <f aca="false">K125+M125+O125</f>
        <v>0</v>
      </c>
      <c r="R125" s="24" t="e">
        <f aca="false">ROUND(Q125*100/D125,2)</f>
        <v>#DIV/0!</v>
      </c>
      <c r="S125" s="19" t="n">
        <f aca="false">'Thong ke'!DB120</f>
        <v>0</v>
      </c>
      <c r="T125" s="20" t="e">
        <f aca="false">'Thong ke'!DC120</f>
        <v>#DIV/0!</v>
      </c>
    </row>
    <row r="126" customFormat="false" ht="12" hidden="false" customHeight="true" outlineLevel="0" collapsed="false">
      <c r="A126" s="21" t="n">
        <v>4</v>
      </c>
      <c r="B126" s="16" t="n">
        <f aca="false">'Thong ke'!B121</f>
        <v>0</v>
      </c>
      <c r="C126" s="16" t="n">
        <f aca="false">'Thong ke'!C121</f>
        <v>0</v>
      </c>
      <c r="D126" s="16" t="n">
        <f aca="false">'Thong ke'!D121</f>
        <v>0</v>
      </c>
      <c r="E126" s="17" t="n">
        <f aca="false">SUM('Thong ke'!E121:AM121)</f>
        <v>0</v>
      </c>
      <c r="F126" s="22" t="e">
        <f aca="false">ROUND(E126*100/D126,2)</f>
        <v>#DIV/0!</v>
      </c>
      <c r="G126" s="17" t="n">
        <f aca="false">SUM('Thong ke'!AN121:BB121)</f>
        <v>0</v>
      </c>
      <c r="H126" s="22" t="e">
        <f aca="false">ROUND(G126*100/D126,2)</f>
        <v>#DIV/0!</v>
      </c>
      <c r="I126" s="23" t="n">
        <f aca="false">E126+G126</f>
        <v>0</v>
      </c>
      <c r="J126" s="24" t="e">
        <f aca="false">ROUND(I126*100/D126,2)</f>
        <v>#DIV/0!</v>
      </c>
      <c r="K126" s="17" t="n">
        <f aca="false">SUM('Thong ke'!BC121:BQ121)</f>
        <v>0</v>
      </c>
      <c r="L126" s="22" t="e">
        <f aca="false">ROUND(K126*100/D126,2)</f>
        <v>#DIV/0!</v>
      </c>
      <c r="M126" s="17" t="n">
        <f aca="false">SUM('Thong ke'!BR121:CF121)</f>
        <v>0</v>
      </c>
      <c r="N126" s="22" t="e">
        <f aca="false">ROUND(M126*100/D126,2)</f>
        <v>#DIV/0!</v>
      </c>
      <c r="O126" s="17" t="n">
        <f aca="false">SUM('Thong ke'!CG121:DA121)</f>
        <v>0</v>
      </c>
      <c r="P126" s="22" t="e">
        <f aca="false">ROUND(O126*100/D126,2)</f>
        <v>#DIV/0!</v>
      </c>
      <c r="Q126" s="23" t="n">
        <f aca="false">K126+M126+O126</f>
        <v>0</v>
      </c>
      <c r="R126" s="24" t="e">
        <f aca="false">ROUND(Q126*100/D126,2)</f>
        <v>#DIV/0!</v>
      </c>
      <c r="S126" s="19" t="n">
        <f aca="false">'Thong ke'!DB121</f>
        <v>0</v>
      </c>
      <c r="T126" s="20" t="e">
        <f aca="false">'Thong ke'!DC121</f>
        <v>#DIV/0!</v>
      </c>
    </row>
    <row r="127" customFormat="false" ht="12" hidden="false" customHeight="true" outlineLevel="0" collapsed="false">
      <c r="A127" s="21" t="n">
        <v>5</v>
      </c>
      <c r="B127" s="16" t="n">
        <f aca="false">'Thong ke'!B122</f>
        <v>0</v>
      </c>
      <c r="C127" s="16" t="n">
        <f aca="false">'Thong ke'!C122</f>
        <v>0</v>
      </c>
      <c r="D127" s="16" t="n">
        <f aca="false">'Thong ke'!D122</f>
        <v>0</v>
      </c>
      <c r="E127" s="17" t="n">
        <f aca="false">SUM('Thong ke'!E122:AM122)</f>
        <v>0</v>
      </c>
      <c r="F127" s="22" t="e">
        <f aca="false">ROUND(E127*100/D127,2)</f>
        <v>#DIV/0!</v>
      </c>
      <c r="G127" s="17" t="n">
        <f aca="false">SUM('Thong ke'!AN122:BB122)</f>
        <v>0</v>
      </c>
      <c r="H127" s="22" t="e">
        <f aca="false">ROUND(G127*100/D127,2)</f>
        <v>#DIV/0!</v>
      </c>
      <c r="I127" s="23" t="n">
        <f aca="false">E127+G127</f>
        <v>0</v>
      </c>
      <c r="J127" s="24" t="e">
        <f aca="false">ROUND(I127*100/D127,2)</f>
        <v>#DIV/0!</v>
      </c>
      <c r="K127" s="17" t="n">
        <f aca="false">SUM('Thong ke'!BC122:BQ122)</f>
        <v>0</v>
      </c>
      <c r="L127" s="22" t="e">
        <f aca="false">ROUND(K127*100/D127,2)</f>
        <v>#DIV/0!</v>
      </c>
      <c r="M127" s="17" t="n">
        <f aca="false">SUM('Thong ke'!BR122:CF122)</f>
        <v>0</v>
      </c>
      <c r="N127" s="22" t="e">
        <f aca="false">ROUND(M127*100/D127,2)</f>
        <v>#DIV/0!</v>
      </c>
      <c r="O127" s="17" t="n">
        <f aca="false">SUM('Thong ke'!CG122:DA122)</f>
        <v>0</v>
      </c>
      <c r="P127" s="22" t="e">
        <f aca="false">ROUND(O127*100/D127,2)</f>
        <v>#DIV/0!</v>
      </c>
      <c r="Q127" s="23" t="n">
        <f aca="false">K127+M127+O127</f>
        <v>0</v>
      </c>
      <c r="R127" s="24" t="e">
        <f aca="false">ROUND(Q127*100/D127,2)</f>
        <v>#DIV/0!</v>
      </c>
      <c r="S127" s="19" t="n">
        <f aca="false">'Thong ke'!DB122</f>
        <v>0</v>
      </c>
      <c r="T127" s="20" t="e">
        <f aca="false">'Thong ke'!DC122</f>
        <v>#DIV/0!</v>
      </c>
    </row>
    <row r="128" customFormat="false" ht="12" hidden="false" customHeight="true" outlineLevel="0" collapsed="false">
      <c r="A128" s="21" t="n">
        <v>6</v>
      </c>
      <c r="B128" s="16" t="n">
        <f aca="false">'Thong ke'!B123</f>
        <v>0</v>
      </c>
      <c r="C128" s="16" t="n">
        <f aca="false">'Thong ke'!C123</f>
        <v>0</v>
      </c>
      <c r="D128" s="16" t="n">
        <f aca="false">'Thong ke'!D123</f>
        <v>0</v>
      </c>
      <c r="E128" s="17" t="n">
        <f aca="false">SUM('Thong ke'!E123:AM123)</f>
        <v>0</v>
      </c>
      <c r="F128" s="22" t="e">
        <f aca="false">ROUND(E128*100/D128,2)</f>
        <v>#DIV/0!</v>
      </c>
      <c r="G128" s="17" t="n">
        <f aca="false">SUM('Thong ke'!AN123:BB123)</f>
        <v>0</v>
      </c>
      <c r="H128" s="22" t="e">
        <f aca="false">ROUND(G128*100/D128,2)</f>
        <v>#DIV/0!</v>
      </c>
      <c r="I128" s="23" t="n">
        <f aca="false">E128+G128</f>
        <v>0</v>
      </c>
      <c r="J128" s="24" t="e">
        <f aca="false">ROUND(I128*100/D128,2)</f>
        <v>#DIV/0!</v>
      </c>
      <c r="K128" s="17" t="n">
        <f aca="false">SUM('Thong ke'!BC123:BQ123)</f>
        <v>0</v>
      </c>
      <c r="L128" s="22" t="e">
        <f aca="false">ROUND(K128*100/D128,2)</f>
        <v>#DIV/0!</v>
      </c>
      <c r="M128" s="17" t="n">
        <f aca="false">SUM('Thong ke'!BR123:CF123)</f>
        <v>0</v>
      </c>
      <c r="N128" s="22" t="e">
        <f aca="false">ROUND(M128*100/D128,2)</f>
        <v>#DIV/0!</v>
      </c>
      <c r="O128" s="17" t="n">
        <f aca="false">SUM('Thong ke'!CG123:DA123)</f>
        <v>0</v>
      </c>
      <c r="P128" s="22" t="e">
        <f aca="false">ROUND(O128*100/D128,2)</f>
        <v>#DIV/0!</v>
      </c>
      <c r="Q128" s="23" t="n">
        <f aca="false">K128+M128+O128</f>
        <v>0</v>
      </c>
      <c r="R128" s="24" t="e">
        <f aca="false">ROUND(Q128*100/D128,2)</f>
        <v>#DIV/0!</v>
      </c>
      <c r="S128" s="19" t="n">
        <f aca="false">'Thong ke'!DB123</f>
        <v>0</v>
      </c>
      <c r="T128" s="20" t="e">
        <f aca="false">'Thong ke'!DC123</f>
        <v>#DIV/0!</v>
      </c>
    </row>
    <row r="129" customFormat="false" ht="12" hidden="false" customHeight="true" outlineLevel="0" collapsed="false">
      <c r="A129" s="21" t="n">
        <v>7</v>
      </c>
      <c r="B129" s="16" t="n">
        <f aca="false">'Thong ke'!B124</f>
        <v>0</v>
      </c>
      <c r="C129" s="16" t="n">
        <f aca="false">'Thong ke'!C124</f>
        <v>0</v>
      </c>
      <c r="D129" s="16" t="n">
        <f aca="false">'Thong ke'!D124</f>
        <v>0</v>
      </c>
      <c r="E129" s="17" t="n">
        <f aca="false">SUM('Thong ke'!E124:AM124)</f>
        <v>0</v>
      </c>
      <c r="F129" s="22" t="e">
        <f aca="false">ROUND(E129*100/D129,2)</f>
        <v>#DIV/0!</v>
      </c>
      <c r="G129" s="17" t="n">
        <f aca="false">SUM('Thong ke'!AN124:BB124)</f>
        <v>0</v>
      </c>
      <c r="H129" s="22" t="e">
        <f aca="false">ROUND(G129*100/D129,2)</f>
        <v>#DIV/0!</v>
      </c>
      <c r="I129" s="23" t="n">
        <f aca="false">E129+G129</f>
        <v>0</v>
      </c>
      <c r="J129" s="24" t="e">
        <f aca="false">ROUND(I129*100/D129,2)</f>
        <v>#DIV/0!</v>
      </c>
      <c r="K129" s="17" t="n">
        <f aca="false">SUM('Thong ke'!BC124:BQ124)</f>
        <v>0</v>
      </c>
      <c r="L129" s="22" t="e">
        <f aca="false">ROUND(K129*100/D129,2)</f>
        <v>#DIV/0!</v>
      </c>
      <c r="M129" s="17" t="n">
        <f aca="false">SUM('Thong ke'!BR124:CF124)</f>
        <v>0</v>
      </c>
      <c r="N129" s="22" t="e">
        <f aca="false">ROUND(M129*100/D129,2)</f>
        <v>#DIV/0!</v>
      </c>
      <c r="O129" s="17" t="n">
        <f aca="false">SUM('Thong ke'!CG124:DA124)</f>
        <v>0</v>
      </c>
      <c r="P129" s="22" t="e">
        <f aca="false">ROUND(O129*100/D129,2)</f>
        <v>#DIV/0!</v>
      </c>
      <c r="Q129" s="23" t="n">
        <f aca="false">K129+M129+O129</f>
        <v>0</v>
      </c>
      <c r="R129" s="24" t="e">
        <f aca="false">ROUND(Q129*100/D129,2)</f>
        <v>#DIV/0!</v>
      </c>
      <c r="S129" s="19" t="n">
        <f aca="false">'Thong ke'!DB124</f>
        <v>0</v>
      </c>
      <c r="T129" s="20" t="e">
        <f aca="false">'Thong ke'!DC124</f>
        <v>#DIV/0!</v>
      </c>
    </row>
    <row r="130" customFormat="false" ht="12" hidden="false" customHeight="true" outlineLevel="0" collapsed="false">
      <c r="A130" s="21" t="n">
        <v>8</v>
      </c>
      <c r="B130" s="16" t="n">
        <f aca="false">'Thong ke'!B125</f>
        <v>0</v>
      </c>
      <c r="C130" s="16" t="n">
        <f aca="false">'Thong ke'!C125</f>
        <v>0</v>
      </c>
      <c r="D130" s="16" t="n">
        <f aca="false">'Thong ke'!D125</f>
        <v>0</v>
      </c>
      <c r="E130" s="17" t="n">
        <f aca="false">SUM('Thong ke'!E125:AM125)</f>
        <v>0</v>
      </c>
      <c r="F130" s="22" t="e">
        <f aca="false">ROUND(E130*100/D130,2)</f>
        <v>#DIV/0!</v>
      </c>
      <c r="G130" s="17" t="n">
        <f aca="false">SUM('Thong ke'!AN125:BB125)</f>
        <v>0</v>
      </c>
      <c r="H130" s="22" t="e">
        <f aca="false">ROUND(G130*100/D130,2)</f>
        <v>#DIV/0!</v>
      </c>
      <c r="I130" s="23" t="n">
        <f aca="false">E130+G130</f>
        <v>0</v>
      </c>
      <c r="J130" s="24" t="e">
        <f aca="false">ROUND(I130*100/D130,2)</f>
        <v>#DIV/0!</v>
      </c>
      <c r="K130" s="17" t="n">
        <f aca="false">SUM('Thong ke'!BC125:BQ125)</f>
        <v>0</v>
      </c>
      <c r="L130" s="22" t="e">
        <f aca="false">ROUND(K130*100/D130,2)</f>
        <v>#DIV/0!</v>
      </c>
      <c r="M130" s="17" t="n">
        <f aca="false">SUM('Thong ke'!BR125:CF125)</f>
        <v>0</v>
      </c>
      <c r="N130" s="22" t="e">
        <f aca="false">ROUND(M130*100/D130,2)</f>
        <v>#DIV/0!</v>
      </c>
      <c r="O130" s="17" t="n">
        <f aca="false">SUM('Thong ke'!CG125:DA125)</f>
        <v>0</v>
      </c>
      <c r="P130" s="22" t="e">
        <f aca="false">ROUND(O130*100/D130,2)</f>
        <v>#DIV/0!</v>
      </c>
      <c r="Q130" s="23" t="n">
        <f aca="false">K130+M130+O130</f>
        <v>0</v>
      </c>
      <c r="R130" s="24" t="e">
        <f aca="false">ROUND(Q130*100/D130,2)</f>
        <v>#DIV/0!</v>
      </c>
      <c r="S130" s="19" t="n">
        <f aca="false">'Thong ke'!DB125</f>
        <v>0</v>
      </c>
      <c r="T130" s="20" t="e">
        <f aca="false">'Thong ke'!DC125</f>
        <v>#DIV/0!</v>
      </c>
    </row>
    <row r="131" customFormat="false" ht="12" hidden="false" customHeight="true" outlineLevel="0" collapsed="false">
      <c r="A131" s="21" t="n">
        <v>9</v>
      </c>
      <c r="B131" s="16" t="n">
        <f aca="false">'Thong ke'!B126</f>
        <v>0</v>
      </c>
      <c r="C131" s="16" t="n">
        <f aca="false">'Thong ke'!C126</f>
        <v>0</v>
      </c>
      <c r="D131" s="16" t="n">
        <f aca="false">'Thong ke'!D126</f>
        <v>0</v>
      </c>
      <c r="E131" s="17" t="n">
        <f aca="false">SUM('Thong ke'!E126:AM126)</f>
        <v>0</v>
      </c>
      <c r="F131" s="22" t="e">
        <f aca="false">ROUND(E131*100/D131,2)</f>
        <v>#DIV/0!</v>
      </c>
      <c r="G131" s="17" t="n">
        <f aca="false">SUM('Thong ke'!AN126:BB126)</f>
        <v>0</v>
      </c>
      <c r="H131" s="22" t="e">
        <f aca="false">ROUND(G131*100/D131,2)</f>
        <v>#DIV/0!</v>
      </c>
      <c r="I131" s="23" t="n">
        <f aca="false">E131+G131</f>
        <v>0</v>
      </c>
      <c r="J131" s="24" t="e">
        <f aca="false">ROUND(I131*100/D131,2)</f>
        <v>#DIV/0!</v>
      </c>
      <c r="K131" s="17" t="n">
        <f aca="false">SUM('Thong ke'!BC126:BQ126)</f>
        <v>0</v>
      </c>
      <c r="L131" s="22" t="e">
        <f aca="false">ROUND(K131*100/D131,2)</f>
        <v>#DIV/0!</v>
      </c>
      <c r="M131" s="17" t="n">
        <f aca="false">SUM('Thong ke'!BR126:CF126)</f>
        <v>0</v>
      </c>
      <c r="N131" s="22" t="e">
        <f aca="false">ROUND(M131*100/D131,2)</f>
        <v>#DIV/0!</v>
      </c>
      <c r="O131" s="17" t="n">
        <f aca="false">SUM('Thong ke'!CG126:DA126)</f>
        <v>0</v>
      </c>
      <c r="P131" s="22" t="e">
        <f aca="false">ROUND(O131*100/D131,2)</f>
        <v>#DIV/0!</v>
      </c>
      <c r="Q131" s="23" t="n">
        <f aca="false">K131+M131+O131</f>
        <v>0</v>
      </c>
      <c r="R131" s="24" t="e">
        <f aca="false">ROUND(Q131*100/D131,2)</f>
        <v>#DIV/0!</v>
      </c>
      <c r="S131" s="19" t="n">
        <f aca="false">'Thong ke'!DB126</f>
        <v>0</v>
      </c>
      <c r="T131" s="20" t="e">
        <f aca="false">'Thong ke'!DC126</f>
        <v>#DIV/0!</v>
      </c>
    </row>
    <row r="132" customFormat="false" ht="12" hidden="false" customHeight="true" outlineLevel="0" collapsed="false">
      <c r="A132" s="21" t="n">
        <v>10</v>
      </c>
      <c r="B132" s="16" t="n">
        <f aca="false">'Thong ke'!B127</f>
        <v>0</v>
      </c>
      <c r="C132" s="16" t="n">
        <f aca="false">'Thong ke'!C127</f>
        <v>0</v>
      </c>
      <c r="D132" s="16" t="n">
        <f aca="false">'Thong ke'!D127</f>
        <v>0</v>
      </c>
      <c r="E132" s="17" t="n">
        <f aca="false">SUM('Thong ke'!E127:AM127)</f>
        <v>0</v>
      </c>
      <c r="F132" s="22" t="e">
        <f aca="false">ROUND(E132*100/D132,2)</f>
        <v>#DIV/0!</v>
      </c>
      <c r="G132" s="17" t="n">
        <f aca="false">SUM('Thong ke'!AN127:BB127)</f>
        <v>0</v>
      </c>
      <c r="H132" s="22" t="e">
        <f aca="false">ROUND(G132*100/D132,2)</f>
        <v>#DIV/0!</v>
      </c>
      <c r="I132" s="23" t="n">
        <f aca="false">E132+G132</f>
        <v>0</v>
      </c>
      <c r="J132" s="24" t="e">
        <f aca="false">ROUND(I132*100/D132,2)</f>
        <v>#DIV/0!</v>
      </c>
      <c r="K132" s="17" t="n">
        <f aca="false">SUM('Thong ke'!BC127:BQ127)</f>
        <v>0</v>
      </c>
      <c r="L132" s="22" t="e">
        <f aca="false">ROUND(K132*100/D132,2)</f>
        <v>#DIV/0!</v>
      </c>
      <c r="M132" s="17" t="n">
        <f aca="false">SUM('Thong ke'!BR127:CF127)</f>
        <v>0</v>
      </c>
      <c r="N132" s="22" t="e">
        <f aca="false">ROUND(M132*100/D132,2)</f>
        <v>#DIV/0!</v>
      </c>
      <c r="O132" s="17" t="n">
        <f aca="false">SUM('Thong ke'!CG127:DA127)</f>
        <v>0</v>
      </c>
      <c r="P132" s="22" t="e">
        <f aca="false">ROUND(O132*100/D132,2)</f>
        <v>#DIV/0!</v>
      </c>
      <c r="Q132" s="23" t="n">
        <f aca="false">K132+M132+O132</f>
        <v>0</v>
      </c>
      <c r="R132" s="24" t="e">
        <f aca="false">ROUND(Q132*100/D132,2)</f>
        <v>#DIV/0!</v>
      </c>
      <c r="S132" s="19" t="n">
        <f aca="false">'Thong ke'!DB127</f>
        <v>0</v>
      </c>
      <c r="T132" s="20" t="e">
        <f aca="false">'Thong ke'!DC127</f>
        <v>#DIV/0!</v>
      </c>
    </row>
    <row r="133" customFormat="false" ht="12" hidden="false" customHeight="true" outlineLevel="0" collapsed="false">
      <c r="A133" s="21" t="n">
        <v>11</v>
      </c>
      <c r="B133" s="16" t="n">
        <f aca="false">'Thong ke'!B128</f>
        <v>0</v>
      </c>
      <c r="C133" s="16" t="n">
        <f aca="false">'Thong ke'!C128</f>
        <v>0</v>
      </c>
      <c r="D133" s="16" t="n">
        <f aca="false">'Thong ke'!D128</f>
        <v>0</v>
      </c>
      <c r="E133" s="17" t="n">
        <f aca="false">SUM('Thong ke'!E128:AM128)</f>
        <v>0</v>
      </c>
      <c r="F133" s="22" t="e">
        <f aca="false">ROUND(E133*100/D133,2)</f>
        <v>#DIV/0!</v>
      </c>
      <c r="G133" s="17" t="n">
        <f aca="false">SUM('Thong ke'!AN128:BB128)</f>
        <v>0</v>
      </c>
      <c r="H133" s="22" t="e">
        <f aca="false">ROUND(G133*100/D133,2)</f>
        <v>#DIV/0!</v>
      </c>
      <c r="I133" s="23" t="n">
        <f aca="false">E133+G133</f>
        <v>0</v>
      </c>
      <c r="J133" s="24" t="e">
        <f aca="false">ROUND(I133*100/D133,2)</f>
        <v>#DIV/0!</v>
      </c>
      <c r="K133" s="17" t="n">
        <f aca="false">SUM('Thong ke'!BC128:BQ128)</f>
        <v>0</v>
      </c>
      <c r="L133" s="22" t="e">
        <f aca="false">ROUND(K133*100/D133,2)</f>
        <v>#DIV/0!</v>
      </c>
      <c r="M133" s="17" t="n">
        <f aca="false">SUM('Thong ke'!BR128:CF128)</f>
        <v>0</v>
      </c>
      <c r="N133" s="22" t="e">
        <f aca="false">ROUND(M133*100/D133,2)</f>
        <v>#DIV/0!</v>
      </c>
      <c r="O133" s="17" t="n">
        <f aca="false">SUM('Thong ke'!CG128:DA128)</f>
        <v>0</v>
      </c>
      <c r="P133" s="22" t="e">
        <f aca="false">ROUND(O133*100/D133,2)</f>
        <v>#DIV/0!</v>
      </c>
      <c r="Q133" s="23" t="n">
        <f aca="false">K133+M133+O133</f>
        <v>0</v>
      </c>
      <c r="R133" s="24" t="e">
        <f aca="false">ROUND(Q133*100/D133,2)</f>
        <v>#DIV/0!</v>
      </c>
      <c r="S133" s="19" t="n">
        <f aca="false">'Thong ke'!DB128</f>
        <v>0</v>
      </c>
      <c r="T133" s="20" t="e">
        <f aca="false">'Thong ke'!DC128</f>
        <v>#DIV/0!</v>
      </c>
    </row>
    <row r="134" customFormat="false" ht="12" hidden="false" customHeight="true" outlineLevel="0" collapsed="false">
      <c r="A134" s="21" t="n">
        <v>12</v>
      </c>
      <c r="B134" s="16" t="n">
        <f aca="false">'Thong ke'!B129</f>
        <v>0</v>
      </c>
      <c r="C134" s="16" t="n">
        <f aca="false">'Thong ke'!C129</f>
        <v>0</v>
      </c>
      <c r="D134" s="16" t="n">
        <f aca="false">'Thong ke'!D129</f>
        <v>0</v>
      </c>
      <c r="E134" s="17" t="n">
        <f aca="false">SUM('Thong ke'!E129:AM129)</f>
        <v>0</v>
      </c>
      <c r="F134" s="22" t="e">
        <f aca="false">ROUND(E134*100/D134,2)</f>
        <v>#DIV/0!</v>
      </c>
      <c r="G134" s="17" t="n">
        <f aca="false">SUM('Thong ke'!AN129:BB129)</f>
        <v>0</v>
      </c>
      <c r="H134" s="22" t="e">
        <f aca="false">ROUND(G134*100/D134,2)</f>
        <v>#DIV/0!</v>
      </c>
      <c r="I134" s="23" t="n">
        <f aca="false">E134+G134</f>
        <v>0</v>
      </c>
      <c r="J134" s="24" t="e">
        <f aca="false">ROUND(I134*100/D134,2)</f>
        <v>#DIV/0!</v>
      </c>
      <c r="K134" s="17" t="n">
        <f aca="false">SUM('Thong ke'!BC129:BQ129)</f>
        <v>0</v>
      </c>
      <c r="L134" s="22" t="e">
        <f aca="false">ROUND(K134*100/D134,2)</f>
        <v>#DIV/0!</v>
      </c>
      <c r="M134" s="17" t="n">
        <f aca="false">SUM('Thong ke'!BR129:CF129)</f>
        <v>0</v>
      </c>
      <c r="N134" s="22" t="e">
        <f aca="false">ROUND(M134*100/D134,2)</f>
        <v>#DIV/0!</v>
      </c>
      <c r="O134" s="17" t="n">
        <f aca="false">SUM('Thong ke'!CG129:DA129)</f>
        <v>0</v>
      </c>
      <c r="P134" s="22" t="e">
        <f aca="false">ROUND(O134*100/D134,2)</f>
        <v>#DIV/0!</v>
      </c>
      <c r="Q134" s="23" t="n">
        <f aca="false">K134+M134+O134</f>
        <v>0</v>
      </c>
      <c r="R134" s="24" t="e">
        <f aca="false">ROUND(Q134*100/D134,2)</f>
        <v>#DIV/0!</v>
      </c>
      <c r="S134" s="19" t="n">
        <f aca="false">'Thong ke'!DB129</f>
        <v>0</v>
      </c>
      <c r="T134" s="20" t="e">
        <f aca="false">'Thong ke'!DC129</f>
        <v>#DIV/0!</v>
      </c>
    </row>
    <row r="135" customFormat="false" ht="12" hidden="false" customHeight="true" outlineLevel="0" collapsed="false">
      <c r="A135" s="21" t="n">
        <v>13</v>
      </c>
      <c r="B135" s="16" t="n">
        <f aca="false">'Thong ke'!B130</f>
        <v>0</v>
      </c>
      <c r="C135" s="16" t="n">
        <f aca="false">'Thong ke'!C130</f>
        <v>0</v>
      </c>
      <c r="D135" s="16" t="n">
        <f aca="false">'Thong ke'!D130</f>
        <v>0</v>
      </c>
      <c r="E135" s="17" t="n">
        <f aca="false">SUM('Thong ke'!E130:AM130)</f>
        <v>0</v>
      </c>
      <c r="F135" s="22" t="e">
        <f aca="false">ROUND(E135*100/D135,2)</f>
        <v>#DIV/0!</v>
      </c>
      <c r="G135" s="17" t="n">
        <f aca="false">SUM('Thong ke'!AN130:BB130)</f>
        <v>0</v>
      </c>
      <c r="H135" s="22" t="e">
        <f aca="false">ROUND(G135*100/D135,2)</f>
        <v>#DIV/0!</v>
      </c>
      <c r="I135" s="23" t="n">
        <f aca="false">E135+G135</f>
        <v>0</v>
      </c>
      <c r="J135" s="24" t="e">
        <f aca="false">ROUND(I135*100/D135,2)</f>
        <v>#DIV/0!</v>
      </c>
      <c r="K135" s="17" t="n">
        <f aca="false">SUM('Thong ke'!BC130:BQ130)</f>
        <v>0</v>
      </c>
      <c r="L135" s="22" t="e">
        <f aca="false">ROUND(K135*100/D135,2)</f>
        <v>#DIV/0!</v>
      </c>
      <c r="M135" s="17" t="n">
        <f aca="false">SUM('Thong ke'!BR130:CF130)</f>
        <v>0</v>
      </c>
      <c r="N135" s="22" t="e">
        <f aca="false">ROUND(M135*100/D135,2)</f>
        <v>#DIV/0!</v>
      </c>
      <c r="O135" s="17" t="n">
        <f aca="false">SUM('Thong ke'!CG130:DA130)</f>
        <v>0</v>
      </c>
      <c r="P135" s="22" t="e">
        <f aca="false">ROUND(O135*100/D135,2)</f>
        <v>#DIV/0!</v>
      </c>
      <c r="Q135" s="23" t="n">
        <f aca="false">K135+M135+O135</f>
        <v>0</v>
      </c>
      <c r="R135" s="24" t="e">
        <f aca="false">ROUND(Q135*100/D135,2)</f>
        <v>#DIV/0!</v>
      </c>
      <c r="S135" s="19" t="n">
        <f aca="false">'Thong ke'!DB130</f>
        <v>0</v>
      </c>
      <c r="T135" s="20" t="e">
        <f aca="false">'Thong ke'!DC130</f>
        <v>#DIV/0!</v>
      </c>
    </row>
    <row r="136" customFormat="false" ht="12" hidden="false" customHeight="true" outlineLevel="0" collapsed="false">
      <c r="A136" s="21" t="n">
        <v>14</v>
      </c>
      <c r="B136" s="16" t="n">
        <f aca="false">'Thong ke'!B131</f>
        <v>0</v>
      </c>
      <c r="C136" s="16" t="n">
        <f aca="false">'Thong ke'!C131</f>
        <v>0</v>
      </c>
      <c r="D136" s="16" t="n">
        <f aca="false">'Thong ke'!D131</f>
        <v>0</v>
      </c>
      <c r="E136" s="17" t="n">
        <f aca="false">SUM('Thong ke'!E131:AM131)</f>
        <v>0</v>
      </c>
      <c r="F136" s="22" t="e">
        <f aca="false">ROUND(E136*100/D136,2)</f>
        <v>#DIV/0!</v>
      </c>
      <c r="G136" s="17" t="n">
        <f aca="false">SUM('Thong ke'!AN131:BB131)</f>
        <v>0</v>
      </c>
      <c r="H136" s="22" t="e">
        <f aca="false">ROUND(G136*100/D136,2)</f>
        <v>#DIV/0!</v>
      </c>
      <c r="I136" s="23" t="n">
        <f aca="false">E136+G136</f>
        <v>0</v>
      </c>
      <c r="J136" s="24" t="e">
        <f aca="false">ROUND(I136*100/D136,2)</f>
        <v>#DIV/0!</v>
      </c>
      <c r="K136" s="17" t="n">
        <f aca="false">SUM('Thong ke'!BC131:BQ131)</f>
        <v>0</v>
      </c>
      <c r="L136" s="22" t="e">
        <f aca="false">ROUND(K136*100/D136,2)</f>
        <v>#DIV/0!</v>
      </c>
      <c r="M136" s="17" t="n">
        <f aca="false">SUM('Thong ke'!BR131:CF131)</f>
        <v>0</v>
      </c>
      <c r="N136" s="22" t="e">
        <f aca="false">ROUND(M136*100/D136,2)</f>
        <v>#DIV/0!</v>
      </c>
      <c r="O136" s="17" t="n">
        <f aca="false">SUM('Thong ke'!CG131:DA131)</f>
        <v>0</v>
      </c>
      <c r="P136" s="22" t="e">
        <f aca="false">ROUND(O136*100/D136,2)</f>
        <v>#DIV/0!</v>
      </c>
      <c r="Q136" s="23" t="n">
        <f aca="false">K136+M136+O136</f>
        <v>0</v>
      </c>
      <c r="R136" s="24" t="e">
        <f aca="false">ROUND(Q136*100/D136,2)</f>
        <v>#DIV/0!</v>
      </c>
      <c r="S136" s="19" t="n">
        <f aca="false">'Thong ke'!DB131</f>
        <v>0</v>
      </c>
      <c r="T136" s="20" t="e">
        <f aca="false">'Thong ke'!DC131</f>
        <v>#DIV/0!</v>
      </c>
    </row>
    <row r="137" customFormat="false" ht="12" hidden="false" customHeight="true" outlineLevel="0" collapsed="false">
      <c r="A137" s="21" t="n">
        <v>15</v>
      </c>
      <c r="B137" s="16" t="n">
        <f aca="false">'Thong ke'!B132</f>
        <v>0</v>
      </c>
      <c r="C137" s="16" t="n">
        <f aca="false">'Thong ke'!C132</f>
        <v>0</v>
      </c>
      <c r="D137" s="16" t="n">
        <f aca="false">'Thong ke'!D132</f>
        <v>0</v>
      </c>
      <c r="E137" s="17" t="n">
        <f aca="false">SUM('Thong ke'!E132:AM132)</f>
        <v>0</v>
      </c>
      <c r="F137" s="22" t="e">
        <f aca="false">ROUND(E137*100/D137,2)</f>
        <v>#DIV/0!</v>
      </c>
      <c r="G137" s="17" t="n">
        <f aca="false">SUM('Thong ke'!AN132:BB132)</f>
        <v>0</v>
      </c>
      <c r="H137" s="22" t="e">
        <f aca="false">ROUND(G137*100/D137,2)</f>
        <v>#DIV/0!</v>
      </c>
      <c r="I137" s="23" t="n">
        <f aca="false">E137+G137</f>
        <v>0</v>
      </c>
      <c r="J137" s="24" t="e">
        <f aca="false">ROUND(I137*100/D137,2)</f>
        <v>#DIV/0!</v>
      </c>
      <c r="K137" s="17" t="n">
        <f aca="false">SUM('Thong ke'!BC132:BQ132)</f>
        <v>0</v>
      </c>
      <c r="L137" s="22" t="e">
        <f aca="false">ROUND(K137*100/D137,2)</f>
        <v>#DIV/0!</v>
      </c>
      <c r="M137" s="17" t="n">
        <f aca="false">SUM('Thong ke'!BR132:CF132)</f>
        <v>0</v>
      </c>
      <c r="N137" s="22" t="e">
        <f aca="false">ROUND(M137*100/D137,2)</f>
        <v>#DIV/0!</v>
      </c>
      <c r="O137" s="17" t="n">
        <f aca="false">SUM('Thong ke'!CG132:DA132)</f>
        <v>0</v>
      </c>
      <c r="P137" s="22" t="e">
        <f aca="false">ROUND(O137*100/D137,2)</f>
        <v>#DIV/0!</v>
      </c>
      <c r="Q137" s="23" t="n">
        <f aca="false">K137+M137+O137</f>
        <v>0</v>
      </c>
      <c r="R137" s="24" t="e">
        <f aca="false">ROUND(Q137*100/D137,2)</f>
        <v>#DIV/0!</v>
      </c>
      <c r="S137" s="19" t="n">
        <f aca="false">'Thong ke'!DB132</f>
        <v>0</v>
      </c>
      <c r="T137" s="20" t="e">
        <f aca="false">'Thong ke'!DC132</f>
        <v>#DIV/0!</v>
      </c>
    </row>
    <row r="138" customFormat="false" ht="12" hidden="false" customHeight="true" outlineLevel="0" collapsed="false">
      <c r="A138" s="21" t="n">
        <v>16</v>
      </c>
      <c r="B138" s="16" t="n">
        <f aca="false">'Thong ke'!B133</f>
        <v>0</v>
      </c>
      <c r="C138" s="16" t="n">
        <f aca="false">'Thong ke'!C133</f>
        <v>0</v>
      </c>
      <c r="D138" s="16" t="n">
        <f aca="false">'Thong ke'!D133</f>
        <v>0</v>
      </c>
      <c r="E138" s="17" t="n">
        <f aca="false">SUM('Thong ke'!E133:AM133)</f>
        <v>0</v>
      </c>
      <c r="F138" s="22" t="e">
        <f aca="false">ROUND(E138*100/D138,2)</f>
        <v>#DIV/0!</v>
      </c>
      <c r="G138" s="17" t="n">
        <f aca="false">SUM('Thong ke'!AN133:BB133)</f>
        <v>0</v>
      </c>
      <c r="H138" s="22" t="e">
        <f aca="false">ROUND(G138*100/D138,2)</f>
        <v>#DIV/0!</v>
      </c>
      <c r="I138" s="23" t="n">
        <f aca="false">E138+G138</f>
        <v>0</v>
      </c>
      <c r="J138" s="24" t="e">
        <f aca="false">ROUND(I138*100/D138,2)</f>
        <v>#DIV/0!</v>
      </c>
      <c r="K138" s="17" t="n">
        <f aca="false">SUM('Thong ke'!BC133:BQ133)</f>
        <v>0</v>
      </c>
      <c r="L138" s="22" t="e">
        <f aca="false">ROUND(K138*100/D138,2)</f>
        <v>#DIV/0!</v>
      </c>
      <c r="M138" s="17" t="n">
        <f aca="false">SUM('Thong ke'!BR133:CF133)</f>
        <v>0</v>
      </c>
      <c r="N138" s="22" t="e">
        <f aca="false">ROUND(M138*100/D138,2)</f>
        <v>#DIV/0!</v>
      </c>
      <c r="O138" s="17" t="n">
        <f aca="false">SUM('Thong ke'!CG133:DA133)</f>
        <v>0</v>
      </c>
      <c r="P138" s="22" t="e">
        <f aca="false">ROUND(O138*100/D138,2)</f>
        <v>#DIV/0!</v>
      </c>
      <c r="Q138" s="23" t="n">
        <f aca="false">K138+M138+O138</f>
        <v>0</v>
      </c>
      <c r="R138" s="24" t="e">
        <f aca="false">ROUND(Q138*100/D138,2)</f>
        <v>#DIV/0!</v>
      </c>
      <c r="S138" s="19" t="n">
        <f aca="false">'Thong ke'!DB133</f>
        <v>0</v>
      </c>
      <c r="T138" s="20" t="e">
        <f aca="false">'Thong ke'!DC133</f>
        <v>#DIV/0!</v>
      </c>
    </row>
    <row r="139" customFormat="false" ht="12" hidden="false" customHeight="true" outlineLevel="0" collapsed="false">
      <c r="A139" s="21" t="n">
        <v>17</v>
      </c>
      <c r="B139" s="16" t="n">
        <f aca="false">'Thong ke'!B134</f>
        <v>0</v>
      </c>
      <c r="C139" s="16" t="n">
        <f aca="false">'Thong ke'!C134</f>
        <v>0</v>
      </c>
      <c r="D139" s="16" t="n">
        <f aca="false">'Thong ke'!D134</f>
        <v>0</v>
      </c>
      <c r="E139" s="17" t="n">
        <f aca="false">SUM('Thong ke'!E134:AM134)</f>
        <v>0</v>
      </c>
      <c r="F139" s="22" t="e">
        <f aca="false">ROUND(E139*100/D139,2)</f>
        <v>#DIV/0!</v>
      </c>
      <c r="G139" s="17" t="n">
        <f aca="false">SUM('Thong ke'!AN134:BB134)</f>
        <v>0</v>
      </c>
      <c r="H139" s="22" t="e">
        <f aca="false">ROUND(G139*100/D139,2)</f>
        <v>#DIV/0!</v>
      </c>
      <c r="I139" s="23" t="n">
        <f aca="false">E139+G139</f>
        <v>0</v>
      </c>
      <c r="J139" s="24" t="e">
        <f aca="false">ROUND(I139*100/D139,2)</f>
        <v>#DIV/0!</v>
      </c>
      <c r="K139" s="17" t="n">
        <f aca="false">SUM('Thong ke'!BC134:BQ134)</f>
        <v>0</v>
      </c>
      <c r="L139" s="22" t="e">
        <f aca="false">ROUND(K139*100/D139,2)</f>
        <v>#DIV/0!</v>
      </c>
      <c r="M139" s="17" t="n">
        <f aca="false">SUM('Thong ke'!BR134:CF134)</f>
        <v>0</v>
      </c>
      <c r="N139" s="22" t="e">
        <f aca="false">ROUND(M139*100/D139,2)</f>
        <v>#DIV/0!</v>
      </c>
      <c r="O139" s="17" t="n">
        <f aca="false">SUM('Thong ke'!CG134:DA134)</f>
        <v>0</v>
      </c>
      <c r="P139" s="22" t="e">
        <f aca="false">ROUND(O139*100/D139,2)</f>
        <v>#DIV/0!</v>
      </c>
      <c r="Q139" s="23" t="n">
        <f aca="false">K139+M139+O139</f>
        <v>0</v>
      </c>
      <c r="R139" s="24" t="e">
        <f aca="false">ROUND(Q139*100/D139,2)</f>
        <v>#DIV/0!</v>
      </c>
      <c r="S139" s="19" t="n">
        <f aca="false">'Thong ke'!DB134</f>
        <v>0</v>
      </c>
      <c r="T139" s="20" t="e">
        <f aca="false">'Thong ke'!DC134</f>
        <v>#DIV/0!</v>
      </c>
    </row>
    <row r="140" customFormat="false" ht="12" hidden="false" customHeight="true" outlineLevel="0" collapsed="false">
      <c r="A140" s="21" t="n">
        <v>18</v>
      </c>
      <c r="B140" s="16" t="n">
        <f aca="false">'Thong ke'!B135</f>
        <v>0</v>
      </c>
      <c r="C140" s="16" t="n">
        <f aca="false">'Thong ke'!C135</f>
        <v>0</v>
      </c>
      <c r="D140" s="16" t="n">
        <f aca="false">'Thong ke'!D135</f>
        <v>0</v>
      </c>
      <c r="E140" s="17" t="n">
        <f aca="false">SUM('Thong ke'!E135:AM135)</f>
        <v>0</v>
      </c>
      <c r="F140" s="22" t="e">
        <f aca="false">ROUND(E140*100/D140,2)</f>
        <v>#DIV/0!</v>
      </c>
      <c r="G140" s="17" t="n">
        <f aca="false">SUM('Thong ke'!AN135:BB135)</f>
        <v>0</v>
      </c>
      <c r="H140" s="22" t="e">
        <f aca="false">ROUND(G140*100/D140,2)</f>
        <v>#DIV/0!</v>
      </c>
      <c r="I140" s="23" t="n">
        <f aca="false">E140+G140</f>
        <v>0</v>
      </c>
      <c r="J140" s="24" t="e">
        <f aca="false">ROUND(I140*100/D140,2)</f>
        <v>#DIV/0!</v>
      </c>
      <c r="K140" s="17" t="n">
        <f aca="false">SUM('Thong ke'!BC135:BQ135)</f>
        <v>0</v>
      </c>
      <c r="L140" s="22" t="e">
        <f aca="false">ROUND(K140*100/D140,2)</f>
        <v>#DIV/0!</v>
      </c>
      <c r="M140" s="17" t="n">
        <f aca="false">SUM('Thong ke'!BR135:CF135)</f>
        <v>0</v>
      </c>
      <c r="N140" s="22" t="e">
        <f aca="false">ROUND(M140*100/D140,2)</f>
        <v>#DIV/0!</v>
      </c>
      <c r="O140" s="17" t="n">
        <f aca="false">SUM('Thong ke'!CG135:DA135)</f>
        <v>0</v>
      </c>
      <c r="P140" s="22" t="e">
        <f aca="false">ROUND(O140*100/D140,2)</f>
        <v>#DIV/0!</v>
      </c>
      <c r="Q140" s="23" t="n">
        <f aca="false">K140+M140+O140</f>
        <v>0</v>
      </c>
      <c r="R140" s="24" t="e">
        <f aca="false">ROUND(Q140*100/D140,2)</f>
        <v>#DIV/0!</v>
      </c>
      <c r="S140" s="19" t="n">
        <f aca="false">'Thong ke'!DB135</f>
        <v>0</v>
      </c>
      <c r="T140" s="20" t="e">
        <f aca="false">'Thong ke'!DC135</f>
        <v>#DIV/0!</v>
      </c>
    </row>
    <row r="141" customFormat="false" ht="12" hidden="false" customHeight="true" outlineLevel="0" collapsed="false">
      <c r="A141" s="21" t="n">
        <v>19</v>
      </c>
      <c r="B141" s="16" t="n">
        <f aca="false">'Thong ke'!B136</f>
        <v>0</v>
      </c>
      <c r="C141" s="16" t="n">
        <f aca="false">'Thong ke'!C136</f>
        <v>0</v>
      </c>
      <c r="D141" s="16" t="n">
        <f aca="false">'Thong ke'!D136</f>
        <v>0</v>
      </c>
      <c r="E141" s="17" t="n">
        <f aca="false">SUM('Thong ke'!E136:AM136)</f>
        <v>0</v>
      </c>
      <c r="F141" s="22" t="e">
        <f aca="false">ROUND(E141*100/D141,2)</f>
        <v>#DIV/0!</v>
      </c>
      <c r="G141" s="17" t="n">
        <f aca="false">SUM('Thong ke'!AN136:BB136)</f>
        <v>0</v>
      </c>
      <c r="H141" s="22" t="e">
        <f aca="false">ROUND(G141*100/D141,2)</f>
        <v>#DIV/0!</v>
      </c>
      <c r="I141" s="23" t="n">
        <f aca="false">E141+G141</f>
        <v>0</v>
      </c>
      <c r="J141" s="24" t="e">
        <f aca="false">ROUND(I141*100/D141,2)</f>
        <v>#DIV/0!</v>
      </c>
      <c r="K141" s="17" t="n">
        <f aca="false">SUM('Thong ke'!BC136:BQ136)</f>
        <v>0</v>
      </c>
      <c r="L141" s="22" t="e">
        <f aca="false">ROUND(K141*100/D141,2)</f>
        <v>#DIV/0!</v>
      </c>
      <c r="M141" s="17" t="n">
        <f aca="false">SUM('Thong ke'!BR136:CF136)</f>
        <v>0</v>
      </c>
      <c r="N141" s="22" t="e">
        <f aca="false">ROUND(M141*100/D141,2)</f>
        <v>#DIV/0!</v>
      </c>
      <c r="O141" s="17" t="n">
        <f aca="false">SUM('Thong ke'!CG136:DA136)</f>
        <v>0</v>
      </c>
      <c r="P141" s="22" t="e">
        <f aca="false">ROUND(O141*100/D141,2)</f>
        <v>#DIV/0!</v>
      </c>
      <c r="Q141" s="23" t="n">
        <f aca="false">K141+M141+O141</f>
        <v>0</v>
      </c>
      <c r="R141" s="24" t="e">
        <f aca="false">ROUND(Q141*100/D141,2)</f>
        <v>#DIV/0!</v>
      </c>
      <c r="S141" s="19" t="n">
        <f aca="false">'Thong ke'!DB136</f>
        <v>0</v>
      </c>
      <c r="T141" s="20" t="e">
        <f aca="false">'Thong ke'!DC136</f>
        <v>#DIV/0!</v>
      </c>
    </row>
    <row r="142" customFormat="false" ht="12" hidden="false" customHeight="true" outlineLevel="0" collapsed="false">
      <c r="A142" s="25" t="n">
        <v>20</v>
      </c>
      <c r="B142" s="16" t="n">
        <f aca="false">'Thong ke'!B137</f>
        <v>0</v>
      </c>
      <c r="C142" s="16" t="n">
        <f aca="false">'Thong ke'!C137</f>
        <v>0</v>
      </c>
      <c r="D142" s="16" t="n">
        <f aca="false">'Thong ke'!D137</f>
        <v>0</v>
      </c>
      <c r="E142" s="17" t="n">
        <f aca="false">SUM('Thong ke'!E137:AM137)</f>
        <v>0</v>
      </c>
      <c r="F142" s="26" t="e">
        <f aca="false">ROUND(E142*100/D142,2)</f>
        <v>#DIV/0!</v>
      </c>
      <c r="G142" s="17" t="n">
        <f aca="false">SUM('Thong ke'!AN137:BB137)</f>
        <v>0</v>
      </c>
      <c r="H142" s="26" t="e">
        <f aca="false">ROUND(G142*100/D142,2)</f>
        <v>#DIV/0!</v>
      </c>
      <c r="I142" s="28" t="n">
        <f aca="false">E142+G142</f>
        <v>0</v>
      </c>
      <c r="J142" s="27" t="e">
        <f aca="false">ROUND(I142*100/D142,2)</f>
        <v>#DIV/0!</v>
      </c>
      <c r="K142" s="17" t="n">
        <f aca="false">SUM('Thong ke'!BC137:BQ137)</f>
        <v>0</v>
      </c>
      <c r="L142" s="26" t="e">
        <f aca="false">ROUND(K142*100/D142,2)</f>
        <v>#DIV/0!</v>
      </c>
      <c r="M142" s="17" t="n">
        <f aca="false">SUM('Thong ke'!BR137:CF137)</f>
        <v>0</v>
      </c>
      <c r="N142" s="26" t="e">
        <f aca="false">ROUND(M142*100/D142,2)</f>
        <v>#DIV/0!</v>
      </c>
      <c r="O142" s="17" t="n">
        <f aca="false">SUM('Thong ke'!CG137:DA137)</f>
        <v>0</v>
      </c>
      <c r="P142" s="26" t="e">
        <f aca="false">ROUND(O142*100/D142,2)</f>
        <v>#DIV/0!</v>
      </c>
      <c r="Q142" s="28" t="n">
        <f aca="false">K142+M142+O142</f>
        <v>0</v>
      </c>
      <c r="R142" s="27" t="e">
        <f aca="false">ROUND(Q142*100/D142,2)</f>
        <v>#DIV/0!</v>
      </c>
      <c r="S142" s="19" t="n">
        <f aca="false">'Thong ke'!DB137</f>
        <v>0</v>
      </c>
      <c r="T142" s="20" t="e">
        <f aca="false">'Thong ke'!DC137</f>
        <v>#DIV/0!</v>
      </c>
    </row>
    <row r="143" customFormat="false" ht="12" hidden="false" customHeight="true" outlineLevel="0" collapsed="false">
      <c r="A143" s="14" t="s">
        <v>24</v>
      </c>
      <c r="B143" s="14"/>
      <c r="C143" s="29" t="n">
        <f aca="false">SUM(C123:C142)</f>
        <v>0</v>
      </c>
      <c r="D143" s="29" t="n">
        <f aca="false">SUM(D123:D142)</f>
        <v>0</v>
      </c>
      <c r="E143" s="29" t="n">
        <f aca="false">SUM(E123:E142)</f>
        <v>0</v>
      </c>
      <c r="F143" s="30" t="e">
        <f aca="false">ROUND(E143*100/D143,2)</f>
        <v>#DIV/0!</v>
      </c>
      <c r="G143" s="29" t="n">
        <f aca="false">SUM(G123:G142)</f>
        <v>0</v>
      </c>
      <c r="H143" s="30" t="e">
        <f aca="false">ROUND(G143*100/D143,2)</f>
        <v>#DIV/0!</v>
      </c>
      <c r="I143" s="29" t="n">
        <f aca="false">SUM(I123:I142)</f>
        <v>0</v>
      </c>
      <c r="J143" s="30" t="e">
        <f aca="false">ROUND(I143*100/D143,2)</f>
        <v>#DIV/0!</v>
      </c>
      <c r="K143" s="29" t="n">
        <f aca="false">SUM(K123:K142)</f>
        <v>0</v>
      </c>
      <c r="L143" s="30" t="e">
        <f aca="false">ROUND(K143*100/D143,2)</f>
        <v>#DIV/0!</v>
      </c>
      <c r="M143" s="29" t="n">
        <f aca="false">SUM(M123:M142)</f>
        <v>0</v>
      </c>
      <c r="N143" s="30" t="e">
        <f aca="false">ROUND(M143*100/D143,2)</f>
        <v>#DIV/0!</v>
      </c>
      <c r="O143" s="29" t="n">
        <f aca="false">SUM(O123:O142)</f>
        <v>0</v>
      </c>
      <c r="P143" s="30" t="e">
        <f aca="false">ROUND(O143*100/D143,2)</f>
        <v>#DIV/0!</v>
      </c>
      <c r="Q143" s="29" t="n">
        <f aca="false">SUM(Q123:Q142)</f>
        <v>0</v>
      </c>
      <c r="R143" s="30" t="e">
        <f aca="false">ROUND(Q143*100/D143,2)</f>
        <v>#DIV/0!</v>
      </c>
      <c r="S143" s="29" t="n">
        <f aca="false">SUM(S123:S142)</f>
        <v>0</v>
      </c>
      <c r="T143" s="30" t="e">
        <f aca="false">'Thong ke'!DC138</f>
        <v>#DIV/0!</v>
      </c>
    </row>
    <row r="144" customFormat="false" ht="150" hidden="false" customHeight="true" outlineLevel="0" collapsed="false">
      <c r="A144" s="1"/>
      <c r="B144" s="1"/>
      <c r="C144" s="31"/>
      <c r="D144" s="31"/>
      <c r="E144" s="31"/>
      <c r="F144" s="32"/>
      <c r="G144" s="31"/>
      <c r="H144" s="32"/>
      <c r="I144" s="31"/>
      <c r="J144" s="32"/>
      <c r="K144" s="31"/>
      <c r="L144" s="32"/>
      <c r="M144" s="31"/>
      <c r="N144" s="32"/>
      <c r="O144" s="31"/>
      <c r="P144" s="32"/>
      <c r="Q144" s="33"/>
      <c r="R144" s="34"/>
      <c r="S144" s="31"/>
      <c r="T144" s="32"/>
    </row>
    <row r="145" customFormat="false" ht="12" hidden="false" customHeight="true" outlineLevel="0" collapsed="false">
      <c r="A145" s="1"/>
      <c r="C145" s="4" t="s">
        <v>5</v>
      </c>
      <c r="D145" s="7" t="str">
        <f aca="false">'[1]Thong ke'!D140</f>
        <v>Ngữ văn</v>
      </c>
      <c r="E145" s="8"/>
      <c r="F145" s="8"/>
      <c r="G145" s="8"/>
      <c r="I145" s="4"/>
      <c r="J145" s="4" t="s">
        <v>6</v>
      </c>
      <c r="K145" s="7" t="n">
        <f aca="false">'[1]Thong ke'!L140</f>
        <v>8</v>
      </c>
      <c r="L145" s="32"/>
      <c r="M145" s="31"/>
      <c r="N145" s="32"/>
      <c r="O145" s="31"/>
      <c r="P145" s="32"/>
      <c r="Q145" s="10"/>
      <c r="R145" s="9"/>
      <c r="S145" s="9"/>
    </row>
    <row r="146" customFormat="false" ht="12" hidden="false" customHeight="true" outlineLevel="0" collapsed="false">
      <c r="A146" s="1"/>
      <c r="B146" s="1"/>
      <c r="C146" s="31"/>
      <c r="D146" s="31"/>
      <c r="E146" s="31"/>
      <c r="F146" s="32"/>
      <c r="G146" s="31"/>
      <c r="H146" s="32"/>
      <c r="I146" s="31"/>
      <c r="J146" s="32"/>
      <c r="K146" s="31"/>
      <c r="L146" s="32"/>
      <c r="M146" s="31"/>
      <c r="N146" s="32"/>
      <c r="O146" s="31"/>
      <c r="P146" s="32"/>
      <c r="Q146" s="33"/>
      <c r="R146" s="34"/>
      <c r="S146" s="31"/>
      <c r="T146" s="31"/>
    </row>
    <row r="147" customFormat="false" ht="12" hidden="false" customHeight="true" outlineLevel="0" collapsed="false">
      <c r="A147" s="11" t="s">
        <v>8</v>
      </c>
      <c r="B147" s="12" t="s">
        <v>9</v>
      </c>
      <c r="C147" s="12" t="s">
        <v>10</v>
      </c>
      <c r="D147" s="13" t="s">
        <v>11</v>
      </c>
      <c r="E147" s="14" t="s">
        <v>12</v>
      </c>
      <c r="F147" s="14"/>
      <c r="G147" s="14"/>
      <c r="H147" s="14"/>
      <c r="I147" s="14"/>
      <c r="J147" s="14"/>
      <c r="K147" s="14" t="s">
        <v>13</v>
      </c>
      <c r="L147" s="14"/>
      <c r="M147" s="14"/>
      <c r="N147" s="14"/>
      <c r="O147" s="14"/>
      <c r="P147" s="14"/>
      <c r="Q147" s="14"/>
      <c r="R147" s="14"/>
      <c r="S147" s="12" t="s">
        <v>14</v>
      </c>
      <c r="T147" s="11" t="s">
        <v>15</v>
      </c>
    </row>
    <row r="148" customFormat="false" ht="12" hidden="false" customHeight="true" outlineLevel="0" collapsed="false">
      <c r="A148" s="11"/>
      <c r="B148" s="12"/>
      <c r="C148" s="12"/>
      <c r="D148" s="13"/>
      <c r="E148" s="14" t="s">
        <v>16</v>
      </c>
      <c r="F148" s="14"/>
      <c r="G148" s="14" t="s">
        <v>17</v>
      </c>
      <c r="H148" s="14"/>
      <c r="I148" s="11" t="s">
        <v>18</v>
      </c>
      <c r="J148" s="11" t="s">
        <v>19</v>
      </c>
      <c r="K148" s="14" t="s">
        <v>20</v>
      </c>
      <c r="L148" s="14"/>
      <c r="M148" s="14" t="s">
        <v>21</v>
      </c>
      <c r="N148" s="14"/>
      <c r="O148" s="14" t="s">
        <v>22</v>
      </c>
      <c r="P148" s="14"/>
      <c r="Q148" s="11" t="s">
        <v>18</v>
      </c>
      <c r="R148" s="11" t="s">
        <v>19</v>
      </c>
      <c r="S148" s="12"/>
      <c r="T148" s="11"/>
    </row>
    <row r="149" customFormat="false" ht="12" hidden="false" customHeight="true" outlineLevel="0" collapsed="false">
      <c r="A149" s="11"/>
      <c r="B149" s="12"/>
      <c r="C149" s="12"/>
      <c r="D149" s="13"/>
      <c r="E149" s="14" t="s">
        <v>23</v>
      </c>
      <c r="F149" s="14" t="s">
        <v>19</v>
      </c>
      <c r="G149" s="14" t="s">
        <v>23</v>
      </c>
      <c r="H149" s="14" t="s">
        <v>19</v>
      </c>
      <c r="I149" s="11"/>
      <c r="J149" s="11"/>
      <c r="K149" s="14" t="s">
        <v>23</v>
      </c>
      <c r="L149" s="14" t="s">
        <v>19</v>
      </c>
      <c r="M149" s="14" t="s">
        <v>23</v>
      </c>
      <c r="N149" s="14" t="s">
        <v>19</v>
      </c>
      <c r="O149" s="14" t="s">
        <v>23</v>
      </c>
      <c r="P149" s="14" t="s">
        <v>19</v>
      </c>
      <c r="Q149" s="11"/>
      <c r="R149" s="11"/>
      <c r="S149" s="12"/>
      <c r="T149" s="11"/>
    </row>
    <row r="150" customFormat="false" ht="12" hidden="false" customHeight="true" outlineLevel="0" collapsed="false">
      <c r="A150" s="15" t="n">
        <v>1</v>
      </c>
      <c r="B150" s="16" t="str">
        <f aca="false">'Thong ke'!B145</f>
        <v>Trường PTDTBT THCS Đắk Nên</v>
      </c>
      <c r="C150" s="16" t="n">
        <f aca="false">'Thong ke'!C145</f>
        <v>0</v>
      </c>
      <c r="D150" s="16" t="n">
        <f aca="false">'Thong ke'!D145</f>
        <v>0</v>
      </c>
      <c r="E150" s="17" t="n">
        <f aca="false">SUM('Thong ke'!E145:AM145)</f>
        <v>0</v>
      </c>
      <c r="F150" s="18" t="e">
        <f aca="false">ROUND(E150*100/D150,2)</f>
        <v>#DIV/0!</v>
      </c>
      <c r="G150" s="17" t="n">
        <f aca="false">SUM('Thong ke'!AN145:BB145)</f>
        <v>0</v>
      </c>
      <c r="H150" s="18" t="e">
        <f aca="false">ROUND(G150*100/D150,2)</f>
        <v>#DIV/0!</v>
      </c>
      <c r="I150" s="19" t="n">
        <f aca="false">E150+G150</f>
        <v>0</v>
      </c>
      <c r="J150" s="20" t="e">
        <f aca="false">ROUND(I150*100/D150,2)</f>
        <v>#DIV/0!</v>
      </c>
      <c r="K150" s="17" t="n">
        <f aca="false">SUM('Thong ke'!BC145:BQ145)</f>
        <v>0</v>
      </c>
      <c r="L150" s="18" t="e">
        <f aca="false">ROUND(K150*100/D150,2)</f>
        <v>#DIV/0!</v>
      </c>
      <c r="M150" s="17" t="n">
        <f aca="false">SUM('Thong ke'!BR145:CF145)</f>
        <v>0</v>
      </c>
      <c r="N150" s="18" t="e">
        <f aca="false">ROUND(M150*100/D150,2)</f>
        <v>#DIV/0!</v>
      </c>
      <c r="O150" s="17" t="n">
        <f aca="false">SUM('Thong ke'!CG145:DA145)</f>
        <v>0</v>
      </c>
      <c r="P150" s="18" t="e">
        <f aca="false">ROUND(O150*100/D150,2)</f>
        <v>#DIV/0!</v>
      </c>
      <c r="Q150" s="19" t="n">
        <f aca="false">K150+M150+O150</f>
        <v>0</v>
      </c>
      <c r="R150" s="20" t="e">
        <f aca="false">ROUND(Q150*100/D150,2)</f>
        <v>#DIV/0!</v>
      </c>
      <c r="S150" s="19" t="n">
        <f aca="false">'Thong ke'!DB145</f>
        <v>0</v>
      </c>
      <c r="T150" s="20" t="e">
        <f aca="false">'Thong ke'!DC145</f>
        <v>#DIV/0!</v>
      </c>
    </row>
    <row r="151" customFormat="false" ht="12" hidden="false" customHeight="true" outlineLevel="0" collapsed="false">
      <c r="A151" s="21" t="n">
        <v>2</v>
      </c>
      <c r="B151" s="16" t="n">
        <f aca="false">'Thong ke'!B146</f>
        <v>0</v>
      </c>
      <c r="C151" s="16" t="n">
        <f aca="false">'Thong ke'!C146</f>
        <v>0</v>
      </c>
      <c r="D151" s="16" t="n">
        <f aca="false">'Thong ke'!D146</f>
        <v>0</v>
      </c>
      <c r="E151" s="17" t="n">
        <f aca="false">SUM('Thong ke'!E146:AM146)</f>
        <v>0</v>
      </c>
      <c r="F151" s="22" t="e">
        <f aca="false">ROUND(E151*100/D151,2)</f>
        <v>#DIV/0!</v>
      </c>
      <c r="G151" s="17" t="n">
        <f aca="false">SUM('Thong ke'!AN146:BB146)</f>
        <v>0</v>
      </c>
      <c r="H151" s="22" t="e">
        <f aca="false">ROUND(G151*100/D151,2)</f>
        <v>#DIV/0!</v>
      </c>
      <c r="I151" s="23" t="n">
        <f aca="false">E151+G151</f>
        <v>0</v>
      </c>
      <c r="J151" s="24" t="e">
        <f aca="false">ROUND(I151*100/D151,2)</f>
        <v>#DIV/0!</v>
      </c>
      <c r="K151" s="17" t="n">
        <f aca="false">SUM('Thong ke'!BC146:BQ146)</f>
        <v>0</v>
      </c>
      <c r="L151" s="22" t="e">
        <f aca="false">ROUND(K151*100/D151,2)</f>
        <v>#DIV/0!</v>
      </c>
      <c r="M151" s="17" t="n">
        <f aca="false">SUM('Thong ke'!BR146:CF146)</f>
        <v>0</v>
      </c>
      <c r="N151" s="22" t="e">
        <f aca="false">ROUND(M151*100/D151,2)</f>
        <v>#DIV/0!</v>
      </c>
      <c r="O151" s="17" t="n">
        <f aca="false">SUM('Thong ke'!CG146:DA146)</f>
        <v>0</v>
      </c>
      <c r="P151" s="22" t="e">
        <f aca="false">ROUND(O151*100/D151,2)</f>
        <v>#DIV/0!</v>
      </c>
      <c r="Q151" s="23" t="n">
        <f aca="false">K151+M151+O151</f>
        <v>0</v>
      </c>
      <c r="R151" s="24" t="e">
        <f aca="false">ROUND(Q151*100/D151,2)</f>
        <v>#DIV/0!</v>
      </c>
      <c r="S151" s="19" t="n">
        <f aca="false">'Thong ke'!DB146</f>
        <v>0</v>
      </c>
      <c r="T151" s="20" t="e">
        <f aca="false">'Thong ke'!DC146</f>
        <v>#DIV/0!</v>
      </c>
    </row>
    <row r="152" customFormat="false" ht="12" hidden="false" customHeight="true" outlineLevel="0" collapsed="false">
      <c r="A152" s="21" t="n">
        <v>3</v>
      </c>
      <c r="B152" s="16" t="n">
        <f aca="false">'Thong ke'!B147</f>
        <v>0</v>
      </c>
      <c r="C152" s="16" t="n">
        <f aca="false">'Thong ke'!C147</f>
        <v>0</v>
      </c>
      <c r="D152" s="16" t="n">
        <f aca="false">'Thong ke'!D147</f>
        <v>0</v>
      </c>
      <c r="E152" s="17" t="n">
        <f aca="false">SUM('Thong ke'!E147:AM147)</f>
        <v>0</v>
      </c>
      <c r="F152" s="22" t="e">
        <f aca="false">ROUND(E152*100/D152,2)</f>
        <v>#DIV/0!</v>
      </c>
      <c r="G152" s="17" t="n">
        <f aca="false">SUM('Thong ke'!AN147:BB147)</f>
        <v>0</v>
      </c>
      <c r="H152" s="22" t="e">
        <f aca="false">ROUND(G152*100/D152,2)</f>
        <v>#DIV/0!</v>
      </c>
      <c r="I152" s="23" t="n">
        <f aca="false">E152+G152</f>
        <v>0</v>
      </c>
      <c r="J152" s="24" t="e">
        <f aca="false">ROUND(I152*100/D152,2)</f>
        <v>#DIV/0!</v>
      </c>
      <c r="K152" s="17" t="n">
        <f aca="false">SUM('Thong ke'!BC147:BQ147)</f>
        <v>0</v>
      </c>
      <c r="L152" s="22" t="e">
        <f aca="false">ROUND(K152*100/D152,2)</f>
        <v>#DIV/0!</v>
      </c>
      <c r="M152" s="17" t="n">
        <f aca="false">SUM('Thong ke'!BR147:CF147)</f>
        <v>0</v>
      </c>
      <c r="N152" s="22" t="e">
        <f aca="false">ROUND(M152*100/D152,2)</f>
        <v>#DIV/0!</v>
      </c>
      <c r="O152" s="17" t="n">
        <f aca="false">SUM('Thong ke'!CG147:DA147)</f>
        <v>0</v>
      </c>
      <c r="P152" s="22" t="e">
        <f aca="false">ROUND(O152*100/D152,2)</f>
        <v>#DIV/0!</v>
      </c>
      <c r="Q152" s="23" t="n">
        <f aca="false">K152+M152+O152</f>
        <v>0</v>
      </c>
      <c r="R152" s="24" t="e">
        <f aca="false">ROUND(Q152*100/D152,2)</f>
        <v>#DIV/0!</v>
      </c>
      <c r="S152" s="19" t="n">
        <f aca="false">'Thong ke'!DB147</f>
        <v>0</v>
      </c>
      <c r="T152" s="20" t="e">
        <f aca="false">'Thong ke'!DC147</f>
        <v>#DIV/0!</v>
      </c>
    </row>
    <row r="153" customFormat="false" ht="12" hidden="false" customHeight="true" outlineLevel="0" collapsed="false">
      <c r="A153" s="21" t="n">
        <v>4</v>
      </c>
      <c r="B153" s="16" t="n">
        <f aca="false">'Thong ke'!B148</f>
        <v>0</v>
      </c>
      <c r="C153" s="16" t="n">
        <f aca="false">'Thong ke'!C148</f>
        <v>0</v>
      </c>
      <c r="D153" s="16" t="n">
        <f aca="false">'Thong ke'!D148</f>
        <v>0</v>
      </c>
      <c r="E153" s="17" t="n">
        <f aca="false">SUM('Thong ke'!E148:AM148)</f>
        <v>0</v>
      </c>
      <c r="F153" s="22" t="e">
        <f aca="false">ROUND(E153*100/D153,2)</f>
        <v>#DIV/0!</v>
      </c>
      <c r="G153" s="17" t="n">
        <f aca="false">SUM('Thong ke'!AN148:BB148)</f>
        <v>0</v>
      </c>
      <c r="H153" s="22" t="e">
        <f aca="false">ROUND(G153*100/D153,2)</f>
        <v>#DIV/0!</v>
      </c>
      <c r="I153" s="23" t="n">
        <f aca="false">E153+G153</f>
        <v>0</v>
      </c>
      <c r="J153" s="24" t="e">
        <f aca="false">ROUND(I153*100/D153,2)</f>
        <v>#DIV/0!</v>
      </c>
      <c r="K153" s="17" t="n">
        <f aca="false">SUM('Thong ke'!BC148:BQ148)</f>
        <v>0</v>
      </c>
      <c r="L153" s="22" t="e">
        <f aca="false">ROUND(K153*100/D153,2)</f>
        <v>#DIV/0!</v>
      </c>
      <c r="M153" s="17" t="n">
        <f aca="false">SUM('Thong ke'!BR148:CF148)</f>
        <v>0</v>
      </c>
      <c r="N153" s="22" t="e">
        <f aca="false">ROUND(M153*100/D153,2)</f>
        <v>#DIV/0!</v>
      </c>
      <c r="O153" s="17" t="n">
        <f aca="false">SUM('Thong ke'!CG148:DA148)</f>
        <v>0</v>
      </c>
      <c r="P153" s="22" t="e">
        <f aca="false">ROUND(O153*100/D153,2)</f>
        <v>#DIV/0!</v>
      </c>
      <c r="Q153" s="23" t="n">
        <f aca="false">K153+M153+O153</f>
        <v>0</v>
      </c>
      <c r="R153" s="24" t="e">
        <f aca="false">ROUND(Q153*100/D153,2)</f>
        <v>#DIV/0!</v>
      </c>
      <c r="S153" s="19" t="n">
        <f aca="false">'Thong ke'!DB148</f>
        <v>0</v>
      </c>
      <c r="T153" s="20" t="e">
        <f aca="false">'Thong ke'!DC148</f>
        <v>#DIV/0!</v>
      </c>
    </row>
    <row r="154" customFormat="false" ht="12" hidden="false" customHeight="true" outlineLevel="0" collapsed="false">
      <c r="A154" s="21" t="n">
        <v>5</v>
      </c>
      <c r="B154" s="16" t="n">
        <f aca="false">'Thong ke'!B149</f>
        <v>0</v>
      </c>
      <c r="C154" s="16" t="n">
        <f aca="false">'Thong ke'!C149</f>
        <v>0</v>
      </c>
      <c r="D154" s="16" t="n">
        <f aca="false">'Thong ke'!D149</f>
        <v>0</v>
      </c>
      <c r="E154" s="17" t="n">
        <f aca="false">SUM('Thong ke'!E149:AM149)</f>
        <v>0</v>
      </c>
      <c r="F154" s="22" t="e">
        <f aca="false">ROUND(E154*100/D154,2)</f>
        <v>#DIV/0!</v>
      </c>
      <c r="G154" s="17" t="n">
        <f aca="false">SUM('Thong ke'!AN149:BB149)</f>
        <v>0</v>
      </c>
      <c r="H154" s="22" t="e">
        <f aca="false">ROUND(G154*100/D154,2)</f>
        <v>#DIV/0!</v>
      </c>
      <c r="I154" s="23" t="n">
        <f aca="false">E154+G154</f>
        <v>0</v>
      </c>
      <c r="J154" s="24" t="e">
        <f aca="false">ROUND(I154*100/D154,2)</f>
        <v>#DIV/0!</v>
      </c>
      <c r="K154" s="17" t="n">
        <f aca="false">SUM('Thong ke'!BC149:BQ149)</f>
        <v>0</v>
      </c>
      <c r="L154" s="22" t="e">
        <f aca="false">ROUND(K154*100/D154,2)</f>
        <v>#DIV/0!</v>
      </c>
      <c r="M154" s="17" t="n">
        <f aca="false">SUM('Thong ke'!BR149:CF149)</f>
        <v>0</v>
      </c>
      <c r="N154" s="22" t="e">
        <f aca="false">ROUND(M154*100/D154,2)</f>
        <v>#DIV/0!</v>
      </c>
      <c r="O154" s="17" t="n">
        <f aca="false">SUM('Thong ke'!CG149:DA149)</f>
        <v>0</v>
      </c>
      <c r="P154" s="22" t="e">
        <f aca="false">ROUND(O154*100/D154,2)</f>
        <v>#DIV/0!</v>
      </c>
      <c r="Q154" s="23" t="n">
        <f aca="false">K154+M154+O154</f>
        <v>0</v>
      </c>
      <c r="R154" s="24" t="e">
        <f aca="false">ROUND(Q154*100/D154,2)</f>
        <v>#DIV/0!</v>
      </c>
      <c r="S154" s="19" t="n">
        <f aca="false">'Thong ke'!DB149</f>
        <v>0</v>
      </c>
      <c r="T154" s="20" t="e">
        <f aca="false">'Thong ke'!DC149</f>
        <v>#DIV/0!</v>
      </c>
    </row>
    <row r="155" customFormat="false" ht="12" hidden="false" customHeight="true" outlineLevel="0" collapsed="false">
      <c r="A155" s="21" t="n">
        <v>6</v>
      </c>
      <c r="B155" s="16" t="n">
        <f aca="false">'Thong ke'!B150</f>
        <v>0</v>
      </c>
      <c r="C155" s="16" t="n">
        <f aca="false">'Thong ke'!C150</f>
        <v>0</v>
      </c>
      <c r="D155" s="16" t="n">
        <f aca="false">'Thong ke'!D150</f>
        <v>0</v>
      </c>
      <c r="E155" s="17" t="n">
        <f aca="false">SUM('Thong ke'!E150:AM150)</f>
        <v>0</v>
      </c>
      <c r="F155" s="22" t="e">
        <f aca="false">ROUND(E155*100/D155,2)</f>
        <v>#DIV/0!</v>
      </c>
      <c r="G155" s="17" t="n">
        <f aca="false">SUM('Thong ke'!AN150:BB150)</f>
        <v>0</v>
      </c>
      <c r="H155" s="22" t="e">
        <f aca="false">ROUND(G155*100/D155,2)</f>
        <v>#DIV/0!</v>
      </c>
      <c r="I155" s="23" t="n">
        <f aca="false">E155+G155</f>
        <v>0</v>
      </c>
      <c r="J155" s="24" t="e">
        <f aca="false">ROUND(I155*100/D155,2)</f>
        <v>#DIV/0!</v>
      </c>
      <c r="K155" s="17" t="n">
        <f aca="false">SUM('Thong ke'!BC150:BQ150)</f>
        <v>0</v>
      </c>
      <c r="L155" s="22" t="e">
        <f aca="false">ROUND(K155*100/D155,2)</f>
        <v>#DIV/0!</v>
      </c>
      <c r="M155" s="17" t="n">
        <f aca="false">SUM('Thong ke'!BR150:CF150)</f>
        <v>0</v>
      </c>
      <c r="N155" s="22" t="e">
        <f aca="false">ROUND(M155*100/D155,2)</f>
        <v>#DIV/0!</v>
      </c>
      <c r="O155" s="17" t="n">
        <f aca="false">SUM('Thong ke'!CG150:DA150)</f>
        <v>0</v>
      </c>
      <c r="P155" s="22" t="e">
        <f aca="false">ROUND(O155*100/D155,2)</f>
        <v>#DIV/0!</v>
      </c>
      <c r="Q155" s="23" t="n">
        <f aca="false">K155+M155+O155</f>
        <v>0</v>
      </c>
      <c r="R155" s="24" t="e">
        <f aca="false">ROUND(Q155*100/D155,2)</f>
        <v>#DIV/0!</v>
      </c>
      <c r="S155" s="19" t="n">
        <f aca="false">'Thong ke'!DB150</f>
        <v>0</v>
      </c>
      <c r="T155" s="20" t="e">
        <f aca="false">'Thong ke'!DC150</f>
        <v>#DIV/0!</v>
      </c>
    </row>
    <row r="156" customFormat="false" ht="12" hidden="false" customHeight="true" outlineLevel="0" collapsed="false">
      <c r="A156" s="21" t="n">
        <v>7</v>
      </c>
      <c r="B156" s="16" t="n">
        <f aca="false">'Thong ke'!B151</f>
        <v>0</v>
      </c>
      <c r="C156" s="16" t="n">
        <f aca="false">'Thong ke'!C151</f>
        <v>0</v>
      </c>
      <c r="D156" s="16" t="n">
        <f aca="false">'Thong ke'!D151</f>
        <v>0</v>
      </c>
      <c r="E156" s="17" t="n">
        <f aca="false">SUM('Thong ke'!E151:AM151)</f>
        <v>0</v>
      </c>
      <c r="F156" s="22" t="e">
        <f aca="false">ROUND(E156*100/D156,2)</f>
        <v>#DIV/0!</v>
      </c>
      <c r="G156" s="17" t="n">
        <f aca="false">SUM('Thong ke'!AN151:BB151)</f>
        <v>0</v>
      </c>
      <c r="H156" s="22" t="e">
        <f aca="false">ROUND(G156*100/D156,2)</f>
        <v>#DIV/0!</v>
      </c>
      <c r="I156" s="23" t="n">
        <f aca="false">E156+G156</f>
        <v>0</v>
      </c>
      <c r="J156" s="24" t="e">
        <f aca="false">ROUND(I156*100/D156,2)</f>
        <v>#DIV/0!</v>
      </c>
      <c r="K156" s="17" t="n">
        <f aca="false">SUM('Thong ke'!BC151:BQ151)</f>
        <v>0</v>
      </c>
      <c r="L156" s="22" t="e">
        <f aca="false">ROUND(K156*100/D156,2)</f>
        <v>#DIV/0!</v>
      </c>
      <c r="M156" s="17" t="n">
        <f aca="false">SUM('Thong ke'!BR151:CF151)</f>
        <v>0</v>
      </c>
      <c r="N156" s="22" t="e">
        <f aca="false">ROUND(M156*100/D156,2)</f>
        <v>#DIV/0!</v>
      </c>
      <c r="O156" s="17" t="n">
        <f aca="false">SUM('Thong ke'!CG151:DA151)</f>
        <v>0</v>
      </c>
      <c r="P156" s="22" t="e">
        <f aca="false">ROUND(O156*100/D156,2)</f>
        <v>#DIV/0!</v>
      </c>
      <c r="Q156" s="23" t="n">
        <f aca="false">K156+M156+O156</f>
        <v>0</v>
      </c>
      <c r="R156" s="24" t="e">
        <f aca="false">ROUND(Q156*100/D156,2)</f>
        <v>#DIV/0!</v>
      </c>
      <c r="S156" s="19" t="n">
        <f aca="false">'Thong ke'!DB151</f>
        <v>0</v>
      </c>
      <c r="T156" s="20" t="e">
        <f aca="false">'Thong ke'!DC151</f>
        <v>#DIV/0!</v>
      </c>
    </row>
    <row r="157" customFormat="false" ht="12" hidden="false" customHeight="true" outlineLevel="0" collapsed="false">
      <c r="A157" s="21" t="n">
        <v>8</v>
      </c>
      <c r="B157" s="16" t="n">
        <f aca="false">'Thong ke'!B152</f>
        <v>0</v>
      </c>
      <c r="C157" s="16" t="n">
        <f aca="false">'Thong ke'!C152</f>
        <v>0</v>
      </c>
      <c r="D157" s="16" t="n">
        <f aca="false">'Thong ke'!D152</f>
        <v>0</v>
      </c>
      <c r="E157" s="17" t="n">
        <f aca="false">SUM('Thong ke'!E152:AM152)</f>
        <v>0</v>
      </c>
      <c r="F157" s="22" t="e">
        <f aca="false">ROUND(E157*100/D157,2)</f>
        <v>#DIV/0!</v>
      </c>
      <c r="G157" s="17" t="n">
        <f aca="false">SUM('Thong ke'!AN152:BB152)</f>
        <v>0</v>
      </c>
      <c r="H157" s="22" t="e">
        <f aca="false">ROUND(G157*100/D157,2)</f>
        <v>#DIV/0!</v>
      </c>
      <c r="I157" s="23" t="n">
        <f aca="false">E157+G157</f>
        <v>0</v>
      </c>
      <c r="J157" s="24" t="e">
        <f aca="false">ROUND(I157*100/D157,2)</f>
        <v>#DIV/0!</v>
      </c>
      <c r="K157" s="17" t="n">
        <f aca="false">SUM('Thong ke'!BC152:BQ152)</f>
        <v>0</v>
      </c>
      <c r="L157" s="22" t="e">
        <f aca="false">ROUND(K157*100/D157,2)</f>
        <v>#DIV/0!</v>
      </c>
      <c r="M157" s="17" t="n">
        <f aca="false">SUM('Thong ke'!BR152:CF152)</f>
        <v>0</v>
      </c>
      <c r="N157" s="22" t="e">
        <f aca="false">ROUND(M157*100/D157,2)</f>
        <v>#DIV/0!</v>
      </c>
      <c r="O157" s="17" t="n">
        <f aca="false">SUM('Thong ke'!CG152:DA152)</f>
        <v>0</v>
      </c>
      <c r="P157" s="22" t="e">
        <f aca="false">ROUND(O157*100/D157,2)</f>
        <v>#DIV/0!</v>
      </c>
      <c r="Q157" s="23" t="n">
        <f aca="false">K157+M157+O157</f>
        <v>0</v>
      </c>
      <c r="R157" s="24" t="e">
        <f aca="false">ROUND(Q157*100/D157,2)</f>
        <v>#DIV/0!</v>
      </c>
      <c r="S157" s="19" t="n">
        <f aca="false">'Thong ke'!DB152</f>
        <v>0</v>
      </c>
      <c r="T157" s="20" t="e">
        <f aca="false">'Thong ke'!DC152</f>
        <v>#DIV/0!</v>
      </c>
    </row>
    <row r="158" customFormat="false" ht="12" hidden="false" customHeight="true" outlineLevel="0" collapsed="false">
      <c r="A158" s="21" t="n">
        <v>9</v>
      </c>
      <c r="B158" s="16" t="n">
        <f aca="false">'Thong ke'!B153</f>
        <v>0</v>
      </c>
      <c r="C158" s="16" t="n">
        <f aca="false">'Thong ke'!C153</f>
        <v>0</v>
      </c>
      <c r="D158" s="16" t="n">
        <f aca="false">'Thong ke'!D153</f>
        <v>0</v>
      </c>
      <c r="E158" s="17" t="n">
        <f aca="false">SUM('Thong ke'!E153:AM153)</f>
        <v>0</v>
      </c>
      <c r="F158" s="22" t="e">
        <f aca="false">ROUND(E158*100/D158,2)</f>
        <v>#DIV/0!</v>
      </c>
      <c r="G158" s="17" t="n">
        <f aca="false">SUM('Thong ke'!AN153:BB153)</f>
        <v>0</v>
      </c>
      <c r="H158" s="22" t="e">
        <f aca="false">ROUND(G158*100/D158,2)</f>
        <v>#DIV/0!</v>
      </c>
      <c r="I158" s="23" t="n">
        <f aca="false">E158+G158</f>
        <v>0</v>
      </c>
      <c r="J158" s="24" t="e">
        <f aca="false">ROUND(I158*100/D158,2)</f>
        <v>#DIV/0!</v>
      </c>
      <c r="K158" s="17" t="n">
        <f aca="false">SUM('Thong ke'!BC153:BQ153)</f>
        <v>0</v>
      </c>
      <c r="L158" s="22" t="e">
        <f aca="false">ROUND(K158*100/D158,2)</f>
        <v>#DIV/0!</v>
      </c>
      <c r="M158" s="17" t="n">
        <f aca="false">SUM('Thong ke'!BR153:CF153)</f>
        <v>0</v>
      </c>
      <c r="N158" s="22" t="e">
        <f aca="false">ROUND(M158*100/D158,2)</f>
        <v>#DIV/0!</v>
      </c>
      <c r="O158" s="17" t="n">
        <f aca="false">SUM('Thong ke'!CG153:DA153)</f>
        <v>0</v>
      </c>
      <c r="P158" s="22" t="e">
        <f aca="false">ROUND(O158*100/D158,2)</f>
        <v>#DIV/0!</v>
      </c>
      <c r="Q158" s="23" t="n">
        <f aca="false">K158+M158+O158</f>
        <v>0</v>
      </c>
      <c r="R158" s="24" t="e">
        <f aca="false">ROUND(Q158*100/D158,2)</f>
        <v>#DIV/0!</v>
      </c>
      <c r="S158" s="19" t="n">
        <f aca="false">'Thong ke'!DB153</f>
        <v>0</v>
      </c>
      <c r="T158" s="20" t="e">
        <f aca="false">'Thong ke'!DC153</f>
        <v>#DIV/0!</v>
      </c>
    </row>
    <row r="159" customFormat="false" ht="12" hidden="false" customHeight="true" outlineLevel="0" collapsed="false">
      <c r="A159" s="21" t="n">
        <v>10</v>
      </c>
      <c r="B159" s="16" t="n">
        <f aca="false">'Thong ke'!B154</f>
        <v>0</v>
      </c>
      <c r="C159" s="16" t="n">
        <f aca="false">'Thong ke'!C154</f>
        <v>0</v>
      </c>
      <c r="D159" s="16" t="n">
        <f aca="false">'Thong ke'!D154</f>
        <v>0</v>
      </c>
      <c r="E159" s="17" t="n">
        <f aca="false">SUM('Thong ke'!E154:AM154)</f>
        <v>0</v>
      </c>
      <c r="F159" s="22" t="e">
        <f aca="false">ROUND(E159*100/D159,2)</f>
        <v>#DIV/0!</v>
      </c>
      <c r="G159" s="17" t="n">
        <f aca="false">SUM('Thong ke'!AN154:BB154)</f>
        <v>0</v>
      </c>
      <c r="H159" s="22" t="e">
        <f aca="false">ROUND(G159*100/D159,2)</f>
        <v>#DIV/0!</v>
      </c>
      <c r="I159" s="23" t="n">
        <f aca="false">E159+G159</f>
        <v>0</v>
      </c>
      <c r="J159" s="24" t="e">
        <f aca="false">ROUND(I159*100/D159,2)</f>
        <v>#DIV/0!</v>
      </c>
      <c r="K159" s="17" t="n">
        <f aca="false">SUM('Thong ke'!BC154:BQ154)</f>
        <v>0</v>
      </c>
      <c r="L159" s="22" t="e">
        <f aca="false">ROUND(K159*100/D159,2)</f>
        <v>#DIV/0!</v>
      </c>
      <c r="M159" s="17" t="n">
        <f aca="false">SUM('Thong ke'!BR154:CF154)</f>
        <v>0</v>
      </c>
      <c r="N159" s="22" t="e">
        <f aca="false">ROUND(M159*100/D159,2)</f>
        <v>#DIV/0!</v>
      </c>
      <c r="O159" s="17" t="n">
        <f aca="false">SUM('Thong ke'!CG154:DA154)</f>
        <v>0</v>
      </c>
      <c r="P159" s="22" t="e">
        <f aca="false">ROUND(O159*100/D159,2)</f>
        <v>#DIV/0!</v>
      </c>
      <c r="Q159" s="23" t="n">
        <f aca="false">K159+M159+O159</f>
        <v>0</v>
      </c>
      <c r="R159" s="24" t="e">
        <f aca="false">ROUND(Q159*100/D159,2)</f>
        <v>#DIV/0!</v>
      </c>
      <c r="S159" s="19" t="n">
        <f aca="false">'Thong ke'!DB154</f>
        <v>0</v>
      </c>
      <c r="T159" s="20" t="e">
        <f aca="false">'Thong ke'!DC154</f>
        <v>#DIV/0!</v>
      </c>
    </row>
    <row r="160" customFormat="false" ht="12" hidden="false" customHeight="true" outlineLevel="0" collapsed="false">
      <c r="A160" s="21" t="n">
        <v>11</v>
      </c>
      <c r="B160" s="16" t="n">
        <f aca="false">'Thong ke'!B155</f>
        <v>0</v>
      </c>
      <c r="C160" s="16" t="n">
        <f aca="false">'Thong ke'!C155</f>
        <v>0</v>
      </c>
      <c r="D160" s="16" t="n">
        <f aca="false">'Thong ke'!D155</f>
        <v>0</v>
      </c>
      <c r="E160" s="17" t="n">
        <f aca="false">SUM('Thong ke'!E155:AM155)</f>
        <v>0</v>
      </c>
      <c r="F160" s="22" t="e">
        <f aca="false">ROUND(E160*100/D160,2)</f>
        <v>#DIV/0!</v>
      </c>
      <c r="G160" s="17" t="n">
        <f aca="false">SUM('Thong ke'!AN155:BB155)</f>
        <v>0</v>
      </c>
      <c r="H160" s="22" t="e">
        <f aca="false">ROUND(G160*100/D160,2)</f>
        <v>#DIV/0!</v>
      </c>
      <c r="I160" s="23" t="n">
        <f aca="false">E160+G160</f>
        <v>0</v>
      </c>
      <c r="J160" s="24" t="e">
        <f aca="false">ROUND(I160*100/D160,2)</f>
        <v>#DIV/0!</v>
      </c>
      <c r="K160" s="17" t="n">
        <f aca="false">SUM('Thong ke'!BC155:BQ155)</f>
        <v>0</v>
      </c>
      <c r="L160" s="22" t="e">
        <f aca="false">ROUND(K160*100/D160,2)</f>
        <v>#DIV/0!</v>
      </c>
      <c r="M160" s="17" t="n">
        <f aca="false">SUM('Thong ke'!BR155:CF155)</f>
        <v>0</v>
      </c>
      <c r="N160" s="22" t="e">
        <f aca="false">ROUND(M160*100/D160,2)</f>
        <v>#DIV/0!</v>
      </c>
      <c r="O160" s="17" t="n">
        <f aca="false">SUM('Thong ke'!CG155:DA155)</f>
        <v>0</v>
      </c>
      <c r="P160" s="22" t="e">
        <f aca="false">ROUND(O160*100/D160,2)</f>
        <v>#DIV/0!</v>
      </c>
      <c r="Q160" s="23" t="n">
        <f aca="false">K160+M160+O160</f>
        <v>0</v>
      </c>
      <c r="R160" s="24" t="e">
        <f aca="false">ROUND(Q160*100/D160,2)</f>
        <v>#DIV/0!</v>
      </c>
      <c r="S160" s="19" t="n">
        <f aca="false">'Thong ke'!DB155</f>
        <v>0</v>
      </c>
      <c r="T160" s="20" t="e">
        <f aca="false">'Thong ke'!DC155</f>
        <v>#DIV/0!</v>
      </c>
    </row>
    <row r="161" customFormat="false" ht="12" hidden="false" customHeight="true" outlineLevel="0" collapsed="false">
      <c r="A161" s="21" t="n">
        <v>12</v>
      </c>
      <c r="B161" s="16" t="n">
        <f aca="false">'Thong ke'!B156</f>
        <v>0</v>
      </c>
      <c r="C161" s="16" t="n">
        <f aca="false">'Thong ke'!C156</f>
        <v>0</v>
      </c>
      <c r="D161" s="16" t="n">
        <f aca="false">'Thong ke'!D156</f>
        <v>0</v>
      </c>
      <c r="E161" s="17" t="n">
        <f aca="false">SUM('Thong ke'!E156:AM156)</f>
        <v>0</v>
      </c>
      <c r="F161" s="22" t="e">
        <f aca="false">ROUND(E161*100/D161,2)</f>
        <v>#DIV/0!</v>
      </c>
      <c r="G161" s="17" t="n">
        <f aca="false">SUM('Thong ke'!AN156:BB156)</f>
        <v>0</v>
      </c>
      <c r="H161" s="22" t="e">
        <f aca="false">ROUND(G161*100/D161,2)</f>
        <v>#DIV/0!</v>
      </c>
      <c r="I161" s="23" t="n">
        <f aca="false">E161+G161</f>
        <v>0</v>
      </c>
      <c r="J161" s="24" t="e">
        <f aca="false">ROUND(I161*100/D161,2)</f>
        <v>#DIV/0!</v>
      </c>
      <c r="K161" s="17" t="n">
        <f aca="false">SUM('Thong ke'!BC156:BQ156)</f>
        <v>0</v>
      </c>
      <c r="L161" s="22" t="e">
        <f aca="false">ROUND(K161*100/D161,2)</f>
        <v>#DIV/0!</v>
      </c>
      <c r="M161" s="17" t="n">
        <f aca="false">SUM('Thong ke'!BR156:CF156)</f>
        <v>0</v>
      </c>
      <c r="N161" s="22" t="e">
        <f aca="false">ROUND(M161*100/D161,2)</f>
        <v>#DIV/0!</v>
      </c>
      <c r="O161" s="17" t="n">
        <f aca="false">SUM('Thong ke'!CG156:DA156)</f>
        <v>0</v>
      </c>
      <c r="P161" s="22" t="e">
        <f aca="false">ROUND(O161*100/D161,2)</f>
        <v>#DIV/0!</v>
      </c>
      <c r="Q161" s="23" t="n">
        <f aca="false">K161+M161+O161</f>
        <v>0</v>
      </c>
      <c r="R161" s="24" t="e">
        <f aca="false">ROUND(Q161*100/D161,2)</f>
        <v>#DIV/0!</v>
      </c>
      <c r="S161" s="19" t="n">
        <f aca="false">'Thong ke'!DB156</f>
        <v>0</v>
      </c>
      <c r="T161" s="20" t="e">
        <f aca="false">'Thong ke'!DC156</f>
        <v>#DIV/0!</v>
      </c>
    </row>
    <row r="162" customFormat="false" ht="12" hidden="false" customHeight="true" outlineLevel="0" collapsed="false">
      <c r="A162" s="21" t="n">
        <v>13</v>
      </c>
      <c r="B162" s="16" t="n">
        <f aca="false">'Thong ke'!B157</f>
        <v>0</v>
      </c>
      <c r="C162" s="16" t="n">
        <f aca="false">'Thong ke'!C157</f>
        <v>0</v>
      </c>
      <c r="D162" s="16" t="n">
        <f aca="false">'Thong ke'!D157</f>
        <v>0</v>
      </c>
      <c r="E162" s="17" t="n">
        <f aca="false">SUM('Thong ke'!E157:AM157)</f>
        <v>0</v>
      </c>
      <c r="F162" s="22" t="e">
        <f aca="false">ROUND(E162*100/D162,2)</f>
        <v>#DIV/0!</v>
      </c>
      <c r="G162" s="17" t="n">
        <f aca="false">SUM('Thong ke'!AN157:BB157)</f>
        <v>0</v>
      </c>
      <c r="H162" s="22" t="e">
        <f aca="false">ROUND(G162*100/D162,2)</f>
        <v>#DIV/0!</v>
      </c>
      <c r="I162" s="23" t="n">
        <f aca="false">E162+G162</f>
        <v>0</v>
      </c>
      <c r="J162" s="24" t="e">
        <f aca="false">ROUND(I162*100/D162,2)</f>
        <v>#DIV/0!</v>
      </c>
      <c r="K162" s="17" t="n">
        <f aca="false">SUM('Thong ke'!BC157:BQ157)</f>
        <v>0</v>
      </c>
      <c r="L162" s="22" t="e">
        <f aca="false">ROUND(K162*100/D162,2)</f>
        <v>#DIV/0!</v>
      </c>
      <c r="M162" s="17" t="n">
        <f aca="false">SUM('Thong ke'!BR157:CF157)</f>
        <v>0</v>
      </c>
      <c r="N162" s="22" t="e">
        <f aca="false">ROUND(M162*100/D162,2)</f>
        <v>#DIV/0!</v>
      </c>
      <c r="O162" s="17" t="n">
        <f aca="false">SUM('Thong ke'!CG157:DA157)</f>
        <v>0</v>
      </c>
      <c r="P162" s="22" t="e">
        <f aca="false">ROUND(O162*100/D162,2)</f>
        <v>#DIV/0!</v>
      </c>
      <c r="Q162" s="23" t="n">
        <f aca="false">K162+M162+O162</f>
        <v>0</v>
      </c>
      <c r="R162" s="24" t="e">
        <f aca="false">ROUND(Q162*100/D162,2)</f>
        <v>#DIV/0!</v>
      </c>
      <c r="S162" s="19" t="n">
        <f aca="false">'Thong ke'!DB157</f>
        <v>0</v>
      </c>
      <c r="T162" s="20" t="e">
        <f aca="false">'Thong ke'!DC157</f>
        <v>#DIV/0!</v>
      </c>
    </row>
    <row r="163" customFormat="false" ht="12" hidden="false" customHeight="true" outlineLevel="0" collapsed="false">
      <c r="A163" s="21" t="n">
        <v>14</v>
      </c>
      <c r="B163" s="16" t="n">
        <f aca="false">'Thong ke'!B158</f>
        <v>0</v>
      </c>
      <c r="C163" s="16" t="n">
        <f aca="false">'Thong ke'!C158</f>
        <v>0</v>
      </c>
      <c r="D163" s="16" t="n">
        <f aca="false">'Thong ke'!D158</f>
        <v>0</v>
      </c>
      <c r="E163" s="17" t="n">
        <f aca="false">SUM('Thong ke'!E158:AM158)</f>
        <v>0</v>
      </c>
      <c r="F163" s="22" t="e">
        <f aca="false">ROUND(E163*100/D163,2)</f>
        <v>#DIV/0!</v>
      </c>
      <c r="G163" s="17" t="n">
        <f aca="false">SUM('Thong ke'!AN158:BB158)</f>
        <v>0</v>
      </c>
      <c r="H163" s="22" t="e">
        <f aca="false">ROUND(G163*100/D163,2)</f>
        <v>#DIV/0!</v>
      </c>
      <c r="I163" s="23" t="n">
        <f aca="false">E163+G163</f>
        <v>0</v>
      </c>
      <c r="J163" s="24" t="e">
        <f aca="false">ROUND(I163*100/D163,2)</f>
        <v>#DIV/0!</v>
      </c>
      <c r="K163" s="17" t="n">
        <f aca="false">SUM('Thong ke'!BC158:BQ158)</f>
        <v>0</v>
      </c>
      <c r="L163" s="22" t="e">
        <f aca="false">ROUND(K163*100/D163,2)</f>
        <v>#DIV/0!</v>
      </c>
      <c r="M163" s="17" t="n">
        <f aca="false">SUM('Thong ke'!BR158:CF158)</f>
        <v>0</v>
      </c>
      <c r="N163" s="22" t="e">
        <f aca="false">ROUND(M163*100/D163,2)</f>
        <v>#DIV/0!</v>
      </c>
      <c r="O163" s="17" t="n">
        <f aca="false">SUM('Thong ke'!CG158:DA158)</f>
        <v>0</v>
      </c>
      <c r="P163" s="22" t="e">
        <f aca="false">ROUND(O163*100/D163,2)</f>
        <v>#DIV/0!</v>
      </c>
      <c r="Q163" s="23" t="n">
        <f aca="false">K163+M163+O163</f>
        <v>0</v>
      </c>
      <c r="R163" s="24" t="e">
        <f aca="false">ROUND(Q163*100/D163,2)</f>
        <v>#DIV/0!</v>
      </c>
      <c r="S163" s="19" t="n">
        <f aca="false">'Thong ke'!DB158</f>
        <v>0</v>
      </c>
      <c r="T163" s="20" t="e">
        <f aca="false">'Thong ke'!DC158</f>
        <v>#DIV/0!</v>
      </c>
    </row>
    <row r="164" customFormat="false" ht="12" hidden="false" customHeight="true" outlineLevel="0" collapsed="false">
      <c r="A164" s="21" t="n">
        <v>15</v>
      </c>
      <c r="B164" s="16" t="n">
        <f aca="false">'Thong ke'!B159</f>
        <v>0</v>
      </c>
      <c r="C164" s="16" t="n">
        <f aca="false">'Thong ke'!C159</f>
        <v>0</v>
      </c>
      <c r="D164" s="16" t="n">
        <f aca="false">'Thong ke'!D159</f>
        <v>0</v>
      </c>
      <c r="E164" s="17" t="n">
        <f aca="false">SUM('Thong ke'!E159:AM159)</f>
        <v>0</v>
      </c>
      <c r="F164" s="22" t="e">
        <f aca="false">ROUND(E164*100/D164,2)</f>
        <v>#DIV/0!</v>
      </c>
      <c r="G164" s="17" t="n">
        <f aca="false">SUM('Thong ke'!AN159:BB159)</f>
        <v>0</v>
      </c>
      <c r="H164" s="22" t="e">
        <f aca="false">ROUND(G164*100/D164,2)</f>
        <v>#DIV/0!</v>
      </c>
      <c r="I164" s="23" t="n">
        <f aca="false">E164+G164</f>
        <v>0</v>
      </c>
      <c r="J164" s="24" t="e">
        <f aca="false">ROUND(I164*100/D164,2)</f>
        <v>#DIV/0!</v>
      </c>
      <c r="K164" s="17" t="n">
        <f aca="false">SUM('Thong ke'!BC159:BQ159)</f>
        <v>0</v>
      </c>
      <c r="L164" s="22" t="e">
        <f aca="false">ROUND(K164*100/D164,2)</f>
        <v>#DIV/0!</v>
      </c>
      <c r="M164" s="17" t="n">
        <f aca="false">SUM('Thong ke'!BR159:CF159)</f>
        <v>0</v>
      </c>
      <c r="N164" s="22" t="e">
        <f aca="false">ROUND(M164*100/D164,2)</f>
        <v>#DIV/0!</v>
      </c>
      <c r="O164" s="17" t="n">
        <f aca="false">SUM('Thong ke'!CG159:DA159)</f>
        <v>0</v>
      </c>
      <c r="P164" s="22" t="e">
        <f aca="false">ROUND(O164*100/D164,2)</f>
        <v>#DIV/0!</v>
      </c>
      <c r="Q164" s="23" t="n">
        <f aca="false">K164+M164+O164</f>
        <v>0</v>
      </c>
      <c r="R164" s="24" t="e">
        <f aca="false">ROUND(Q164*100/D164,2)</f>
        <v>#DIV/0!</v>
      </c>
      <c r="S164" s="19" t="n">
        <f aca="false">'Thong ke'!DB159</f>
        <v>0</v>
      </c>
      <c r="T164" s="20" t="e">
        <f aca="false">'Thong ke'!DC159</f>
        <v>#DIV/0!</v>
      </c>
    </row>
    <row r="165" customFormat="false" ht="12" hidden="false" customHeight="true" outlineLevel="0" collapsed="false">
      <c r="A165" s="21" t="n">
        <v>16</v>
      </c>
      <c r="B165" s="16" t="n">
        <f aca="false">'Thong ke'!B160</f>
        <v>0</v>
      </c>
      <c r="C165" s="16" t="n">
        <f aca="false">'Thong ke'!C160</f>
        <v>0</v>
      </c>
      <c r="D165" s="16" t="n">
        <f aca="false">'Thong ke'!D160</f>
        <v>0</v>
      </c>
      <c r="E165" s="17" t="n">
        <f aca="false">SUM('Thong ke'!E160:AM160)</f>
        <v>0</v>
      </c>
      <c r="F165" s="22" t="e">
        <f aca="false">ROUND(E165*100/D165,2)</f>
        <v>#DIV/0!</v>
      </c>
      <c r="G165" s="17" t="n">
        <f aca="false">SUM('Thong ke'!AN160:BB160)</f>
        <v>0</v>
      </c>
      <c r="H165" s="22" t="e">
        <f aca="false">ROUND(G165*100/D165,2)</f>
        <v>#DIV/0!</v>
      </c>
      <c r="I165" s="23" t="n">
        <f aca="false">E165+G165</f>
        <v>0</v>
      </c>
      <c r="J165" s="24" t="e">
        <f aca="false">ROUND(I165*100/D165,2)</f>
        <v>#DIV/0!</v>
      </c>
      <c r="K165" s="17" t="n">
        <f aca="false">SUM('Thong ke'!BC160:BQ160)</f>
        <v>0</v>
      </c>
      <c r="L165" s="22" t="e">
        <f aca="false">ROUND(K165*100/D165,2)</f>
        <v>#DIV/0!</v>
      </c>
      <c r="M165" s="17" t="n">
        <f aca="false">SUM('Thong ke'!BR160:CF160)</f>
        <v>0</v>
      </c>
      <c r="N165" s="22" t="e">
        <f aca="false">ROUND(M165*100/D165,2)</f>
        <v>#DIV/0!</v>
      </c>
      <c r="O165" s="17" t="n">
        <f aca="false">SUM('Thong ke'!CG160:DA160)</f>
        <v>0</v>
      </c>
      <c r="P165" s="22" t="e">
        <f aca="false">ROUND(O165*100/D165,2)</f>
        <v>#DIV/0!</v>
      </c>
      <c r="Q165" s="23" t="n">
        <f aca="false">K165+M165+O165</f>
        <v>0</v>
      </c>
      <c r="R165" s="24" t="e">
        <f aca="false">ROUND(Q165*100/D165,2)</f>
        <v>#DIV/0!</v>
      </c>
      <c r="S165" s="19" t="n">
        <f aca="false">'Thong ke'!DB160</f>
        <v>0</v>
      </c>
      <c r="T165" s="20" t="e">
        <f aca="false">'Thong ke'!DC160</f>
        <v>#DIV/0!</v>
      </c>
    </row>
    <row r="166" customFormat="false" ht="12" hidden="false" customHeight="true" outlineLevel="0" collapsed="false">
      <c r="A166" s="21" t="n">
        <v>17</v>
      </c>
      <c r="B166" s="16" t="n">
        <f aca="false">'Thong ke'!B161</f>
        <v>0</v>
      </c>
      <c r="C166" s="16" t="n">
        <f aca="false">'Thong ke'!C161</f>
        <v>0</v>
      </c>
      <c r="D166" s="16" t="n">
        <f aca="false">'Thong ke'!D161</f>
        <v>0</v>
      </c>
      <c r="E166" s="17" t="n">
        <f aca="false">SUM('Thong ke'!E161:AM161)</f>
        <v>0</v>
      </c>
      <c r="F166" s="22" t="e">
        <f aca="false">ROUND(E166*100/D166,2)</f>
        <v>#DIV/0!</v>
      </c>
      <c r="G166" s="17" t="n">
        <f aca="false">SUM('Thong ke'!AN161:BB161)</f>
        <v>0</v>
      </c>
      <c r="H166" s="22" t="e">
        <f aca="false">ROUND(G166*100/D166,2)</f>
        <v>#DIV/0!</v>
      </c>
      <c r="I166" s="23" t="n">
        <f aca="false">E166+G166</f>
        <v>0</v>
      </c>
      <c r="J166" s="24" t="e">
        <f aca="false">ROUND(I166*100/D166,2)</f>
        <v>#DIV/0!</v>
      </c>
      <c r="K166" s="17" t="n">
        <f aca="false">SUM('Thong ke'!BC161:BQ161)</f>
        <v>0</v>
      </c>
      <c r="L166" s="22" t="e">
        <f aca="false">ROUND(K166*100/D166,2)</f>
        <v>#DIV/0!</v>
      </c>
      <c r="M166" s="17" t="n">
        <f aca="false">SUM('Thong ke'!BR161:CF161)</f>
        <v>0</v>
      </c>
      <c r="N166" s="22" t="e">
        <f aca="false">ROUND(M166*100/D166,2)</f>
        <v>#DIV/0!</v>
      </c>
      <c r="O166" s="17" t="n">
        <f aca="false">SUM('Thong ke'!CG161:DA161)</f>
        <v>0</v>
      </c>
      <c r="P166" s="22" t="e">
        <f aca="false">ROUND(O166*100/D166,2)</f>
        <v>#DIV/0!</v>
      </c>
      <c r="Q166" s="23" t="n">
        <f aca="false">K166+M166+O166</f>
        <v>0</v>
      </c>
      <c r="R166" s="24" t="e">
        <f aca="false">ROUND(Q166*100/D166,2)</f>
        <v>#DIV/0!</v>
      </c>
      <c r="S166" s="19" t="n">
        <f aca="false">'Thong ke'!DB161</f>
        <v>0</v>
      </c>
      <c r="T166" s="20" t="e">
        <f aca="false">'Thong ke'!DC161</f>
        <v>#DIV/0!</v>
      </c>
    </row>
    <row r="167" customFormat="false" ht="12" hidden="false" customHeight="true" outlineLevel="0" collapsed="false">
      <c r="A167" s="21" t="n">
        <v>18</v>
      </c>
      <c r="B167" s="16" t="n">
        <f aca="false">'Thong ke'!B162</f>
        <v>0</v>
      </c>
      <c r="C167" s="16" t="n">
        <f aca="false">'Thong ke'!C162</f>
        <v>0</v>
      </c>
      <c r="D167" s="16" t="n">
        <f aca="false">'Thong ke'!D162</f>
        <v>0</v>
      </c>
      <c r="E167" s="17" t="n">
        <f aca="false">SUM('Thong ke'!E162:AM162)</f>
        <v>0</v>
      </c>
      <c r="F167" s="22" t="e">
        <f aca="false">ROUND(E167*100/D167,2)</f>
        <v>#DIV/0!</v>
      </c>
      <c r="G167" s="17" t="n">
        <f aca="false">SUM('Thong ke'!AN162:BB162)</f>
        <v>0</v>
      </c>
      <c r="H167" s="22" t="e">
        <f aca="false">ROUND(G167*100/D167,2)</f>
        <v>#DIV/0!</v>
      </c>
      <c r="I167" s="23" t="n">
        <f aca="false">E167+G167</f>
        <v>0</v>
      </c>
      <c r="J167" s="24" t="e">
        <f aca="false">ROUND(I167*100/D167,2)</f>
        <v>#DIV/0!</v>
      </c>
      <c r="K167" s="17" t="n">
        <f aca="false">SUM('Thong ke'!BC162:BQ162)</f>
        <v>0</v>
      </c>
      <c r="L167" s="22" t="e">
        <f aca="false">ROUND(K167*100/D167,2)</f>
        <v>#DIV/0!</v>
      </c>
      <c r="M167" s="17" t="n">
        <f aca="false">SUM('Thong ke'!BR162:CF162)</f>
        <v>0</v>
      </c>
      <c r="N167" s="22" t="e">
        <f aca="false">ROUND(M167*100/D167,2)</f>
        <v>#DIV/0!</v>
      </c>
      <c r="O167" s="17" t="n">
        <f aca="false">SUM('Thong ke'!CG162:DA162)</f>
        <v>0</v>
      </c>
      <c r="P167" s="22" t="e">
        <f aca="false">ROUND(O167*100/D167,2)</f>
        <v>#DIV/0!</v>
      </c>
      <c r="Q167" s="23" t="n">
        <f aca="false">K167+M167+O167</f>
        <v>0</v>
      </c>
      <c r="R167" s="24" t="e">
        <f aca="false">ROUND(Q167*100/D167,2)</f>
        <v>#DIV/0!</v>
      </c>
      <c r="S167" s="19" t="n">
        <f aca="false">'Thong ke'!DB162</f>
        <v>0</v>
      </c>
      <c r="T167" s="20" t="e">
        <f aca="false">'Thong ke'!DC162</f>
        <v>#DIV/0!</v>
      </c>
    </row>
    <row r="168" customFormat="false" ht="12" hidden="false" customHeight="true" outlineLevel="0" collapsed="false">
      <c r="A168" s="21" t="n">
        <v>19</v>
      </c>
      <c r="B168" s="16" t="n">
        <f aca="false">'Thong ke'!B163</f>
        <v>0</v>
      </c>
      <c r="C168" s="16" t="n">
        <f aca="false">'Thong ke'!C163</f>
        <v>0</v>
      </c>
      <c r="D168" s="16" t="n">
        <f aca="false">'Thong ke'!D163</f>
        <v>0</v>
      </c>
      <c r="E168" s="17" t="n">
        <f aca="false">SUM('Thong ke'!E163:AM163)</f>
        <v>0</v>
      </c>
      <c r="F168" s="22" t="e">
        <f aca="false">ROUND(E168*100/D168,2)</f>
        <v>#DIV/0!</v>
      </c>
      <c r="G168" s="17" t="n">
        <f aca="false">SUM('Thong ke'!AN163:BB163)</f>
        <v>0</v>
      </c>
      <c r="H168" s="22" t="e">
        <f aca="false">ROUND(G168*100/D168,2)</f>
        <v>#DIV/0!</v>
      </c>
      <c r="I168" s="23" t="n">
        <f aca="false">E168+G168</f>
        <v>0</v>
      </c>
      <c r="J168" s="24" t="e">
        <f aca="false">ROUND(I168*100/D168,2)</f>
        <v>#DIV/0!</v>
      </c>
      <c r="K168" s="17" t="n">
        <f aca="false">SUM('Thong ke'!BC163:BQ163)</f>
        <v>0</v>
      </c>
      <c r="L168" s="22" t="e">
        <f aca="false">ROUND(K168*100/D168,2)</f>
        <v>#DIV/0!</v>
      </c>
      <c r="M168" s="17" t="n">
        <f aca="false">SUM('Thong ke'!BR163:CF163)</f>
        <v>0</v>
      </c>
      <c r="N168" s="22" t="e">
        <f aca="false">ROUND(M168*100/D168,2)</f>
        <v>#DIV/0!</v>
      </c>
      <c r="O168" s="17" t="n">
        <f aca="false">SUM('Thong ke'!CG163:DA163)</f>
        <v>0</v>
      </c>
      <c r="P168" s="22" t="e">
        <f aca="false">ROUND(O168*100/D168,2)</f>
        <v>#DIV/0!</v>
      </c>
      <c r="Q168" s="23" t="n">
        <f aca="false">K168+M168+O168</f>
        <v>0</v>
      </c>
      <c r="R168" s="24" t="e">
        <f aca="false">ROUND(Q168*100/D168,2)</f>
        <v>#DIV/0!</v>
      </c>
      <c r="S168" s="19" t="n">
        <f aca="false">'Thong ke'!DB163</f>
        <v>0</v>
      </c>
      <c r="T168" s="20" t="e">
        <f aca="false">'Thong ke'!DC163</f>
        <v>#DIV/0!</v>
      </c>
    </row>
    <row r="169" customFormat="false" ht="12" hidden="false" customHeight="true" outlineLevel="0" collapsed="false">
      <c r="A169" s="25" t="n">
        <v>20</v>
      </c>
      <c r="B169" s="16" t="n">
        <f aca="false">'Thong ke'!B164</f>
        <v>0</v>
      </c>
      <c r="C169" s="16" t="n">
        <f aca="false">'Thong ke'!C164</f>
        <v>0</v>
      </c>
      <c r="D169" s="16" t="n">
        <f aca="false">'Thong ke'!D164</f>
        <v>0</v>
      </c>
      <c r="E169" s="17" t="n">
        <f aca="false">SUM('Thong ke'!E164:AM164)</f>
        <v>0</v>
      </c>
      <c r="F169" s="26" t="e">
        <f aca="false">ROUND(E169*100/D169,2)</f>
        <v>#DIV/0!</v>
      </c>
      <c r="G169" s="17" t="n">
        <f aca="false">SUM('Thong ke'!AN164:BB164)</f>
        <v>0</v>
      </c>
      <c r="H169" s="26" t="e">
        <f aca="false">ROUND(G169*100/D169,2)</f>
        <v>#DIV/0!</v>
      </c>
      <c r="I169" s="28" t="n">
        <f aca="false">E169+G169</f>
        <v>0</v>
      </c>
      <c r="J169" s="27" t="e">
        <f aca="false">ROUND(I169*100/D169,2)</f>
        <v>#DIV/0!</v>
      </c>
      <c r="K169" s="17" t="n">
        <f aca="false">SUM('Thong ke'!BC164:BQ164)</f>
        <v>0</v>
      </c>
      <c r="L169" s="26" t="e">
        <f aca="false">ROUND(K169*100/D169,2)</f>
        <v>#DIV/0!</v>
      </c>
      <c r="M169" s="17" t="n">
        <f aca="false">SUM('Thong ke'!BR164:CF164)</f>
        <v>0</v>
      </c>
      <c r="N169" s="26" t="e">
        <f aca="false">ROUND(M169*100/D169,2)</f>
        <v>#DIV/0!</v>
      </c>
      <c r="O169" s="17" t="n">
        <f aca="false">SUM('Thong ke'!CG164:DA164)</f>
        <v>0</v>
      </c>
      <c r="P169" s="26" t="e">
        <f aca="false">ROUND(O169*100/D169,2)</f>
        <v>#DIV/0!</v>
      </c>
      <c r="Q169" s="28" t="n">
        <f aca="false">K169+M169+O169</f>
        <v>0</v>
      </c>
      <c r="R169" s="27" t="e">
        <f aca="false">ROUND(Q169*100/D169,2)</f>
        <v>#DIV/0!</v>
      </c>
      <c r="S169" s="19" t="n">
        <f aca="false">'Thong ke'!DB164</f>
        <v>0</v>
      </c>
      <c r="T169" s="20" t="e">
        <f aca="false">'Thong ke'!DC164</f>
        <v>#DIV/0!</v>
      </c>
    </row>
    <row r="170" customFormat="false" ht="12" hidden="false" customHeight="true" outlineLevel="0" collapsed="false">
      <c r="A170" s="14" t="s">
        <v>24</v>
      </c>
      <c r="B170" s="14"/>
      <c r="C170" s="29" t="n">
        <f aca="false">SUM(C150:C169)</f>
        <v>0</v>
      </c>
      <c r="D170" s="29" t="n">
        <f aca="false">SUM(D150:D169)</f>
        <v>0</v>
      </c>
      <c r="E170" s="29" t="n">
        <f aca="false">SUM(E150:E169)</f>
        <v>0</v>
      </c>
      <c r="F170" s="30" t="e">
        <f aca="false">ROUND(E170*100/D170,2)</f>
        <v>#DIV/0!</v>
      </c>
      <c r="G170" s="29" t="n">
        <f aca="false">SUM(G150:G169)</f>
        <v>0</v>
      </c>
      <c r="H170" s="30" t="e">
        <f aca="false">ROUND(G170*100/D170,2)</f>
        <v>#DIV/0!</v>
      </c>
      <c r="I170" s="29" t="n">
        <f aca="false">SUM(I150:I169)</f>
        <v>0</v>
      </c>
      <c r="J170" s="30" t="e">
        <f aca="false">ROUND(I170*100/D170,2)</f>
        <v>#DIV/0!</v>
      </c>
      <c r="K170" s="29" t="n">
        <f aca="false">SUM(K150:K169)</f>
        <v>0</v>
      </c>
      <c r="L170" s="30" t="e">
        <f aca="false">ROUND(K170*100/D170,2)</f>
        <v>#DIV/0!</v>
      </c>
      <c r="M170" s="29" t="n">
        <f aca="false">SUM(M150:M169)</f>
        <v>0</v>
      </c>
      <c r="N170" s="30" t="e">
        <f aca="false">ROUND(M170*100/D170,2)</f>
        <v>#DIV/0!</v>
      </c>
      <c r="O170" s="29" t="n">
        <f aca="false">SUM(O150:O169)</f>
        <v>0</v>
      </c>
      <c r="P170" s="30" t="e">
        <f aca="false">ROUND(O170*100/D170,2)</f>
        <v>#DIV/0!</v>
      </c>
      <c r="Q170" s="29" t="n">
        <f aca="false">SUM(Q150:Q169)</f>
        <v>0</v>
      </c>
      <c r="R170" s="30" t="e">
        <f aca="false">ROUND(Q170*100/D170,2)</f>
        <v>#DIV/0!</v>
      </c>
      <c r="S170" s="29" t="n">
        <f aca="false">SUM(S150:S169)</f>
        <v>0</v>
      </c>
      <c r="T170" s="30" t="e">
        <f aca="false">'Thong ke'!DC165</f>
        <v>#DIV/0!</v>
      </c>
    </row>
    <row r="171" customFormat="false" ht="12" hidden="false" customHeight="true" outlineLevel="0" collapsed="false">
      <c r="A171" s="1"/>
      <c r="B171" s="1"/>
      <c r="C171" s="31"/>
      <c r="D171" s="31"/>
      <c r="E171" s="31"/>
      <c r="F171" s="32"/>
      <c r="G171" s="31"/>
      <c r="H171" s="32"/>
      <c r="I171" s="31"/>
      <c r="J171" s="32"/>
      <c r="K171" s="31"/>
      <c r="L171" s="32"/>
      <c r="M171" s="31"/>
      <c r="N171" s="32"/>
      <c r="O171" s="31"/>
      <c r="P171" s="32"/>
      <c r="Q171" s="31"/>
      <c r="R171" s="32"/>
      <c r="S171" s="31"/>
      <c r="T171" s="32"/>
    </row>
    <row r="172" customFormat="false" ht="142.5" hidden="false" customHeight="true" outlineLevel="0" collapsed="false">
      <c r="A172" s="1"/>
      <c r="B172" s="1"/>
      <c r="C172" s="31"/>
      <c r="D172" s="31"/>
      <c r="E172" s="31"/>
      <c r="F172" s="32"/>
      <c r="G172" s="31"/>
      <c r="H172" s="32"/>
      <c r="I172" s="31"/>
      <c r="J172" s="32"/>
      <c r="K172" s="31"/>
      <c r="L172" s="32"/>
      <c r="M172" s="31"/>
      <c r="N172" s="32"/>
      <c r="O172" s="31"/>
      <c r="P172" s="32"/>
      <c r="Q172" s="31"/>
      <c r="R172" s="32"/>
      <c r="S172" s="31"/>
      <c r="T172" s="32"/>
    </row>
    <row r="173" customFormat="false" ht="15" hidden="false" customHeight="false" outlineLevel="0" collapsed="false">
      <c r="C173" s="4" t="s">
        <v>5</v>
      </c>
      <c r="D173" s="7" t="str">
        <f aca="false">'[1]Thong ke'!D168</f>
        <v>Toán</v>
      </c>
      <c r="E173" s="8"/>
      <c r="F173" s="8"/>
      <c r="G173" s="8"/>
      <c r="J173" s="4" t="s">
        <v>6</v>
      </c>
      <c r="K173" s="7" t="n">
        <f aca="false">'[1]Thong ke'!L168</f>
        <v>9</v>
      </c>
      <c r="L173" s="9"/>
      <c r="M173" s="9"/>
      <c r="Q173" s="10"/>
      <c r="R173" s="9"/>
      <c r="S173" s="9"/>
    </row>
    <row r="174" customFormat="false" ht="15" hidden="false" customHeight="false" outlineLevel="0" collapsed="false">
      <c r="L174" s="0" t="s">
        <v>7</v>
      </c>
    </row>
    <row r="175" customFormat="false" ht="12" hidden="false" customHeight="true" outlineLevel="0" collapsed="false">
      <c r="A175" s="11" t="s">
        <v>8</v>
      </c>
      <c r="B175" s="12" t="s">
        <v>9</v>
      </c>
      <c r="C175" s="12" t="s">
        <v>10</v>
      </c>
      <c r="D175" s="13" t="s">
        <v>11</v>
      </c>
      <c r="E175" s="14" t="s">
        <v>12</v>
      </c>
      <c r="F175" s="14"/>
      <c r="G175" s="14"/>
      <c r="H175" s="14"/>
      <c r="I175" s="14"/>
      <c r="J175" s="14"/>
      <c r="K175" s="14" t="s">
        <v>13</v>
      </c>
      <c r="L175" s="14"/>
      <c r="M175" s="14"/>
      <c r="N175" s="14"/>
      <c r="O175" s="14"/>
      <c r="P175" s="14"/>
      <c r="Q175" s="14"/>
      <c r="R175" s="14"/>
      <c r="S175" s="12" t="s">
        <v>14</v>
      </c>
      <c r="T175" s="11" t="s">
        <v>15</v>
      </c>
    </row>
    <row r="176" customFormat="false" ht="12" hidden="false" customHeight="true" outlineLevel="0" collapsed="false">
      <c r="A176" s="11"/>
      <c r="B176" s="12"/>
      <c r="C176" s="12"/>
      <c r="D176" s="13"/>
      <c r="E176" s="14" t="s">
        <v>16</v>
      </c>
      <c r="F176" s="14"/>
      <c r="G176" s="14" t="s">
        <v>17</v>
      </c>
      <c r="H176" s="14"/>
      <c r="I176" s="11" t="s">
        <v>18</v>
      </c>
      <c r="J176" s="11" t="s">
        <v>19</v>
      </c>
      <c r="K176" s="14" t="s">
        <v>20</v>
      </c>
      <c r="L176" s="14"/>
      <c r="M176" s="14" t="s">
        <v>21</v>
      </c>
      <c r="N176" s="14"/>
      <c r="O176" s="14" t="s">
        <v>22</v>
      </c>
      <c r="P176" s="14"/>
      <c r="Q176" s="11" t="s">
        <v>18</v>
      </c>
      <c r="R176" s="11" t="s">
        <v>19</v>
      </c>
      <c r="S176" s="12"/>
      <c r="T176" s="11"/>
    </row>
    <row r="177" customFormat="false" ht="12" hidden="false" customHeight="true" outlineLevel="0" collapsed="false">
      <c r="A177" s="11"/>
      <c r="B177" s="12"/>
      <c r="C177" s="12"/>
      <c r="D177" s="13"/>
      <c r="E177" s="14" t="s">
        <v>23</v>
      </c>
      <c r="F177" s="14" t="s">
        <v>19</v>
      </c>
      <c r="G177" s="14" t="s">
        <v>23</v>
      </c>
      <c r="H177" s="14" t="s">
        <v>19</v>
      </c>
      <c r="I177" s="11"/>
      <c r="J177" s="11"/>
      <c r="K177" s="14" t="s">
        <v>23</v>
      </c>
      <c r="L177" s="14" t="s">
        <v>19</v>
      </c>
      <c r="M177" s="14" t="s">
        <v>23</v>
      </c>
      <c r="N177" s="14" t="s">
        <v>19</v>
      </c>
      <c r="O177" s="14" t="s">
        <v>23</v>
      </c>
      <c r="P177" s="14" t="s">
        <v>19</v>
      </c>
      <c r="Q177" s="11"/>
      <c r="R177" s="11"/>
      <c r="S177" s="12"/>
      <c r="T177" s="11"/>
    </row>
    <row r="178" customFormat="false" ht="12" hidden="false" customHeight="true" outlineLevel="0" collapsed="false">
      <c r="A178" s="15" t="n">
        <v>1</v>
      </c>
      <c r="B178" s="16" t="str">
        <f aca="false">'Thong ke'!B173</f>
        <v>Trường PTDTBT THCS Đắk Nên</v>
      </c>
      <c r="C178" s="16" t="n">
        <f aca="false">'Thong ke'!C173</f>
        <v>0</v>
      </c>
      <c r="D178" s="16" t="n">
        <f aca="false">'Thong ke'!D173</f>
        <v>0</v>
      </c>
      <c r="E178" s="17" t="n">
        <f aca="false">SUM('Thong ke'!E173:AM173)</f>
        <v>0</v>
      </c>
      <c r="F178" s="18" t="e">
        <f aca="false">ROUND(E178*100/D178,2)</f>
        <v>#DIV/0!</v>
      </c>
      <c r="G178" s="17" t="n">
        <f aca="false">SUM('Thong ke'!AN173:BB173)</f>
        <v>0</v>
      </c>
      <c r="H178" s="18" t="e">
        <f aca="false">ROUND(G178*100/D178,2)</f>
        <v>#DIV/0!</v>
      </c>
      <c r="I178" s="19" t="n">
        <f aca="false">E178+G178</f>
        <v>0</v>
      </c>
      <c r="J178" s="20" t="e">
        <f aca="false">ROUND(I178*100/D178,2)</f>
        <v>#DIV/0!</v>
      </c>
      <c r="K178" s="17" t="n">
        <f aca="false">SUM('Thong ke'!BC173:BQ173)</f>
        <v>0</v>
      </c>
      <c r="L178" s="18" t="e">
        <f aca="false">ROUND(K178*100/D178,2)</f>
        <v>#DIV/0!</v>
      </c>
      <c r="M178" s="17" t="n">
        <f aca="false">SUM('Thong ke'!BR173:CF173)</f>
        <v>0</v>
      </c>
      <c r="N178" s="18" t="e">
        <f aca="false">ROUND(M178*100/D178,2)</f>
        <v>#DIV/0!</v>
      </c>
      <c r="O178" s="17" t="n">
        <f aca="false">SUM('Thong ke'!CG173:DA173)</f>
        <v>0</v>
      </c>
      <c r="P178" s="18" t="e">
        <f aca="false">ROUND(O178*100/D178,2)</f>
        <v>#DIV/0!</v>
      </c>
      <c r="Q178" s="19" t="n">
        <f aca="false">K178+M178+O178</f>
        <v>0</v>
      </c>
      <c r="R178" s="20" t="e">
        <f aca="false">ROUND(Q178*100/D178,2)</f>
        <v>#DIV/0!</v>
      </c>
      <c r="S178" s="19" t="n">
        <f aca="false">'Thong ke'!DB173</f>
        <v>0</v>
      </c>
      <c r="T178" s="20" t="e">
        <f aca="false">'Thong ke'!DC173</f>
        <v>#DIV/0!</v>
      </c>
    </row>
    <row r="179" customFormat="false" ht="12" hidden="false" customHeight="true" outlineLevel="0" collapsed="false">
      <c r="A179" s="21" t="n">
        <v>2</v>
      </c>
      <c r="B179" s="16" t="n">
        <f aca="false">'Thong ke'!B174</f>
        <v>0</v>
      </c>
      <c r="C179" s="16" t="n">
        <f aca="false">'Thong ke'!C174</f>
        <v>0</v>
      </c>
      <c r="D179" s="16" t="n">
        <f aca="false">'Thong ke'!D174</f>
        <v>0</v>
      </c>
      <c r="E179" s="17" t="n">
        <f aca="false">SUM('Thong ke'!E174:AM174)</f>
        <v>0</v>
      </c>
      <c r="F179" s="22" t="e">
        <f aca="false">ROUND(E179*100/D179,2)</f>
        <v>#DIV/0!</v>
      </c>
      <c r="G179" s="17" t="n">
        <f aca="false">SUM('Thong ke'!AN174:BB174)</f>
        <v>0</v>
      </c>
      <c r="H179" s="22" t="e">
        <f aca="false">ROUND(G179*100/D179,2)</f>
        <v>#DIV/0!</v>
      </c>
      <c r="I179" s="23" t="n">
        <f aca="false">E179+G179</f>
        <v>0</v>
      </c>
      <c r="J179" s="24" t="e">
        <f aca="false">ROUND(I179*100/D179,2)</f>
        <v>#DIV/0!</v>
      </c>
      <c r="K179" s="17" t="n">
        <f aca="false">SUM('Thong ke'!BC174:BQ174)</f>
        <v>0</v>
      </c>
      <c r="L179" s="22" t="e">
        <f aca="false">ROUND(K179*100/D179,2)</f>
        <v>#DIV/0!</v>
      </c>
      <c r="M179" s="17" t="n">
        <f aca="false">SUM('Thong ke'!BR174:CF174)</f>
        <v>0</v>
      </c>
      <c r="N179" s="22" t="e">
        <f aca="false">ROUND(M179*100/D179,2)</f>
        <v>#DIV/0!</v>
      </c>
      <c r="O179" s="17" t="n">
        <f aca="false">SUM('Thong ke'!CG174:DA174)</f>
        <v>0</v>
      </c>
      <c r="P179" s="22" t="e">
        <f aca="false">ROUND(O179*100/D179,2)</f>
        <v>#DIV/0!</v>
      </c>
      <c r="Q179" s="23" t="n">
        <f aca="false">K179+M179+O179</f>
        <v>0</v>
      </c>
      <c r="R179" s="24" t="e">
        <f aca="false">ROUND(Q179*100/D179,2)</f>
        <v>#DIV/0!</v>
      </c>
      <c r="S179" s="19" t="n">
        <f aca="false">'Thong ke'!DB174</f>
        <v>0</v>
      </c>
      <c r="T179" s="20" t="e">
        <f aca="false">'Thong ke'!DC174</f>
        <v>#DIV/0!</v>
      </c>
    </row>
    <row r="180" customFormat="false" ht="12" hidden="false" customHeight="true" outlineLevel="0" collapsed="false">
      <c r="A180" s="21" t="n">
        <v>3</v>
      </c>
      <c r="B180" s="16" t="n">
        <f aca="false">'Thong ke'!B175</f>
        <v>0</v>
      </c>
      <c r="C180" s="16" t="n">
        <f aca="false">'Thong ke'!C175</f>
        <v>0</v>
      </c>
      <c r="D180" s="16" t="n">
        <f aca="false">'Thong ke'!D175</f>
        <v>0</v>
      </c>
      <c r="E180" s="17" t="n">
        <f aca="false">SUM('Thong ke'!E175:AM175)</f>
        <v>0</v>
      </c>
      <c r="F180" s="22" t="e">
        <f aca="false">ROUND(E180*100/D180,2)</f>
        <v>#DIV/0!</v>
      </c>
      <c r="G180" s="17" t="n">
        <f aca="false">SUM('Thong ke'!AN175:BB175)</f>
        <v>0</v>
      </c>
      <c r="H180" s="22" t="e">
        <f aca="false">ROUND(G180*100/D180,2)</f>
        <v>#DIV/0!</v>
      </c>
      <c r="I180" s="23" t="n">
        <f aca="false">E180+G180</f>
        <v>0</v>
      </c>
      <c r="J180" s="24" t="e">
        <f aca="false">ROUND(I180*100/D180,2)</f>
        <v>#DIV/0!</v>
      </c>
      <c r="K180" s="17" t="n">
        <f aca="false">SUM('Thong ke'!BC175:BQ175)</f>
        <v>0</v>
      </c>
      <c r="L180" s="22" t="e">
        <f aca="false">ROUND(K180*100/D180,2)</f>
        <v>#DIV/0!</v>
      </c>
      <c r="M180" s="17" t="n">
        <f aca="false">SUM('Thong ke'!BR175:CF175)</f>
        <v>0</v>
      </c>
      <c r="N180" s="22" t="e">
        <f aca="false">ROUND(M180*100/D180,2)</f>
        <v>#DIV/0!</v>
      </c>
      <c r="O180" s="17" t="n">
        <f aca="false">SUM('Thong ke'!CG175:DA175)</f>
        <v>0</v>
      </c>
      <c r="P180" s="22" t="e">
        <f aca="false">ROUND(O180*100/D180,2)</f>
        <v>#DIV/0!</v>
      </c>
      <c r="Q180" s="23" t="n">
        <f aca="false">K180+M180+O180</f>
        <v>0</v>
      </c>
      <c r="R180" s="24" t="e">
        <f aca="false">ROUND(Q180*100/D180,2)</f>
        <v>#DIV/0!</v>
      </c>
      <c r="S180" s="19" t="n">
        <f aca="false">'Thong ke'!DB175</f>
        <v>0</v>
      </c>
      <c r="T180" s="20" t="e">
        <f aca="false">'Thong ke'!DC175</f>
        <v>#DIV/0!</v>
      </c>
    </row>
    <row r="181" customFormat="false" ht="12" hidden="false" customHeight="true" outlineLevel="0" collapsed="false">
      <c r="A181" s="21" t="n">
        <v>4</v>
      </c>
      <c r="B181" s="16" t="n">
        <f aca="false">'Thong ke'!B176</f>
        <v>0</v>
      </c>
      <c r="C181" s="16" t="n">
        <f aca="false">'Thong ke'!C176</f>
        <v>0</v>
      </c>
      <c r="D181" s="16" t="n">
        <f aca="false">'Thong ke'!D176</f>
        <v>0</v>
      </c>
      <c r="E181" s="17" t="n">
        <f aca="false">SUM('Thong ke'!E176:AM176)</f>
        <v>0</v>
      </c>
      <c r="F181" s="22" t="e">
        <f aca="false">ROUND(E181*100/D181,2)</f>
        <v>#DIV/0!</v>
      </c>
      <c r="G181" s="17" t="n">
        <f aca="false">SUM('Thong ke'!AN176:BB176)</f>
        <v>0</v>
      </c>
      <c r="H181" s="22" t="e">
        <f aca="false">ROUND(G181*100/D181,2)</f>
        <v>#DIV/0!</v>
      </c>
      <c r="I181" s="23" t="n">
        <f aca="false">E181+G181</f>
        <v>0</v>
      </c>
      <c r="J181" s="24" t="e">
        <f aca="false">ROUND(I181*100/D181,2)</f>
        <v>#DIV/0!</v>
      </c>
      <c r="K181" s="17" t="n">
        <f aca="false">SUM('Thong ke'!BC176:BQ176)</f>
        <v>0</v>
      </c>
      <c r="L181" s="22" t="e">
        <f aca="false">ROUND(K181*100/D181,2)</f>
        <v>#DIV/0!</v>
      </c>
      <c r="M181" s="17" t="n">
        <f aca="false">SUM('Thong ke'!BR176:CF176)</f>
        <v>0</v>
      </c>
      <c r="N181" s="22" t="e">
        <f aca="false">ROUND(M181*100/D181,2)</f>
        <v>#DIV/0!</v>
      </c>
      <c r="O181" s="17" t="n">
        <f aca="false">SUM('Thong ke'!CG176:DA176)</f>
        <v>0</v>
      </c>
      <c r="P181" s="22" t="e">
        <f aca="false">ROUND(O181*100/D181,2)</f>
        <v>#DIV/0!</v>
      </c>
      <c r="Q181" s="23" t="n">
        <f aca="false">K181+M181+O181</f>
        <v>0</v>
      </c>
      <c r="R181" s="24" t="e">
        <f aca="false">ROUND(Q181*100/D181,2)</f>
        <v>#DIV/0!</v>
      </c>
      <c r="S181" s="19" t="n">
        <f aca="false">'Thong ke'!DB176</f>
        <v>0</v>
      </c>
      <c r="T181" s="20" t="e">
        <f aca="false">'Thong ke'!DC176</f>
        <v>#DIV/0!</v>
      </c>
    </row>
    <row r="182" customFormat="false" ht="12" hidden="false" customHeight="true" outlineLevel="0" collapsed="false">
      <c r="A182" s="21" t="n">
        <v>5</v>
      </c>
      <c r="B182" s="16" t="n">
        <f aca="false">'Thong ke'!B177</f>
        <v>0</v>
      </c>
      <c r="C182" s="16" t="n">
        <f aca="false">'Thong ke'!C177</f>
        <v>0</v>
      </c>
      <c r="D182" s="16" t="n">
        <f aca="false">'Thong ke'!D177</f>
        <v>0</v>
      </c>
      <c r="E182" s="17" t="n">
        <f aca="false">SUM('Thong ke'!E177:AM177)</f>
        <v>0</v>
      </c>
      <c r="F182" s="22" t="e">
        <f aca="false">ROUND(E182*100/D182,2)</f>
        <v>#DIV/0!</v>
      </c>
      <c r="G182" s="17" t="n">
        <f aca="false">SUM('Thong ke'!AN177:BB177)</f>
        <v>0</v>
      </c>
      <c r="H182" s="22" t="e">
        <f aca="false">ROUND(G182*100/D182,2)</f>
        <v>#DIV/0!</v>
      </c>
      <c r="I182" s="23" t="n">
        <f aca="false">E182+G182</f>
        <v>0</v>
      </c>
      <c r="J182" s="24" t="e">
        <f aca="false">ROUND(I182*100/D182,2)</f>
        <v>#DIV/0!</v>
      </c>
      <c r="K182" s="17" t="n">
        <f aca="false">SUM('Thong ke'!BC177:BQ177)</f>
        <v>0</v>
      </c>
      <c r="L182" s="22" t="e">
        <f aca="false">ROUND(K182*100/D182,2)</f>
        <v>#DIV/0!</v>
      </c>
      <c r="M182" s="17" t="n">
        <f aca="false">SUM('Thong ke'!BR177:CF177)</f>
        <v>0</v>
      </c>
      <c r="N182" s="22" t="e">
        <f aca="false">ROUND(M182*100/D182,2)</f>
        <v>#DIV/0!</v>
      </c>
      <c r="O182" s="17" t="n">
        <f aca="false">SUM('Thong ke'!CG177:DA177)</f>
        <v>0</v>
      </c>
      <c r="P182" s="22" t="e">
        <f aca="false">ROUND(O182*100/D182,2)</f>
        <v>#DIV/0!</v>
      </c>
      <c r="Q182" s="23" t="n">
        <f aca="false">K182+M182+O182</f>
        <v>0</v>
      </c>
      <c r="R182" s="24" t="e">
        <f aca="false">ROUND(Q182*100/D182,2)</f>
        <v>#DIV/0!</v>
      </c>
      <c r="S182" s="19" t="n">
        <f aca="false">'Thong ke'!DB177</f>
        <v>0</v>
      </c>
      <c r="T182" s="20" t="e">
        <f aca="false">'Thong ke'!DC177</f>
        <v>#DIV/0!</v>
      </c>
    </row>
    <row r="183" customFormat="false" ht="12" hidden="false" customHeight="true" outlineLevel="0" collapsed="false">
      <c r="A183" s="21" t="n">
        <v>6</v>
      </c>
      <c r="B183" s="16" t="n">
        <f aca="false">'Thong ke'!B178</f>
        <v>0</v>
      </c>
      <c r="C183" s="16" t="n">
        <f aca="false">'Thong ke'!C178</f>
        <v>0</v>
      </c>
      <c r="D183" s="16" t="n">
        <f aca="false">'Thong ke'!D178</f>
        <v>0</v>
      </c>
      <c r="E183" s="17" t="n">
        <f aca="false">SUM('Thong ke'!E178:AM178)</f>
        <v>0</v>
      </c>
      <c r="F183" s="22" t="e">
        <f aca="false">ROUND(E183*100/D183,2)</f>
        <v>#DIV/0!</v>
      </c>
      <c r="G183" s="17" t="n">
        <f aca="false">SUM('Thong ke'!AN178:BB178)</f>
        <v>0</v>
      </c>
      <c r="H183" s="22" t="e">
        <f aca="false">ROUND(G183*100/D183,2)</f>
        <v>#DIV/0!</v>
      </c>
      <c r="I183" s="23" t="n">
        <f aca="false">E183+G183</f>
        <v>0</v>
      </c>
      <c r="J183" s="24" t="e">
        <f aca="false">ROUND(I183*100/D183,2)</f>
        <v>#DIV/0!</v>
      </c>
      <c r="K183" s="17" t="n">
        <f aca="false">SUM('Thong ke'!BC178:BQ178)</f>
        <v>0</v>
      </c>
      <c r="L183" s="22" t="e">
        <f aca="false">ROUND(K183*100/D183,2)</f>
        <v>#DIV/0!</v>
      </c>
      <c r="M183" s="17" t="n">
        <f aca="false">SUM('Thong ke'!BR178:CF178)</f>
        <v>0</v>
      </c>
      <c r="N183" s="22" t="e">
        <f aca="false">ROUND(M183*100/D183,2)</f>
        <v>#DIV/0!</v>
      </c>
      <c r="O183" s="17" t="n">
        <f aca="false">SUM('Thong ke'!CG178:DA178)</f>
        <v>0</v>
      </c>
      <c r="P183" s="22" t="e">
        <f aca="false">ROUND(O183*100/D183,2)</f>
        <v>#DIV/0!</v>
      </c>
      <c r="Q183" s="23" t="n">
        <f aca="false">K183+M183+O183</f>
        <v>0</v>
      </c>
      <c r="R183" s="24" t="e">
        <f aca="false">ROUND(Q183*100/D183,2)</f>
        <v>#DIV/0!</v>
      </c>
      <c r="S183" s="19" t="n">
        <f aca="false">'Thong ke'!DB178</f>
        <v>0</v>
      </c>
      <c r="T183" s="20" t="e">
        <f aca="false">'Thong ke'!DC178</f>
        <v>#DIV/0!</v>
      </c>
    </row>
    <row r="184" customFormat="false" ht="12" hidden="false" customHeight="true" outlineLevel="0" collapsed="false">
      <c r="A184" s="21" t="n">
        <v>7</v>
      </c>
      <c r="B184" s="16" t="n">
        <f aca="false">'Thong ke'!B179</f>
        <v>0</v>
      </c>
      <c r="C184" s="16" t="n">
        <f aca="false">'Thong ke'!C179</f>
        <v>0</v>
      </c>
      <c r="D184" s="16" t="n">
        <f aca="false">'Thong ke'!D179</f>
        <v>0</v>
      </c>
      <c r="E184" s="17" t="n">
        <f aca="false">SUM('Thong ke'!E179:AM179)</f>
        <v>0</v>
      </c>
      <c r="F184" s="22" t="e">
        <f aca="false">ROUND(E184*100/D184,2)</f>
        <v>#DIV/0!</v>
      </c>
      <c r="G184" s="17" t="n">
        <f aca="false">SUM('Thong ke'!AN179:BB179)</f>
        <v>0</v>
      </c>
      <c r="H184" s="22" t="e">
        <f aca="false">ROUND(G184*100/D184,2)</f>
        <v>#DIV/0!</v>
      </c>
      <c r="I184" s="23" t="n">
        <f aca="false">E184+G184</f>
        <v>0</v>
      </c>
      <c r="J184" s="24" t="e">
        <f aca="false">ROUND(I184*100/D184,2)</f>
        <v>#DIV/0!</v>
      </c>
      <c r="K184" s="17" t="n">
        <f aca="false">SUM('Thong ke'!BC179:BQ179)</f>
        <v>0</v>
      </c>
      <c r="L184" s="22" t="e">
        <f aca="false">ROUND(K184*100/D184,2)</f>
        <v>#DIV/0!</v>
      </c>
      <c r="M184" s="17" t="n">
        <f aca="false">SUM('Thong ke'!BR179:CF179)</f>
        <v>0</v>
      </c>
      <c r="N184" s="22" t="e">
        <f aca="false">ROUND(M184*100/D184,2)</f>
        <v>#DIV/0!</v>
      </c>
      <c r="O184" s="17" t="n">
        <f aca="false">SUM('Thong ke'!CG179:DA179)</f>
        <v>0</v>
      </c>
      <c r="P184" s="22" t="e">
        <f aca="false">ROUND(O184*100/D184,2)</f>
        <v>#DIV/0!</v>
      </c>
      <c r="Q184" s="23" t="n">
        <f aca="false">K184+M184+O184</f>
        <v>0</v>
      </c>
      <c r="R184" s="24" t="e">
        <f aca="false">ROUND(Q184*100/D184,2)</f>
        <v>#DIV/0!</v>
      </c>
      <c r="S184" s="19" t="n">
        <f aca="false">'Thong ke'!DB179</f>
        <v>0</v>
      </c>
      <c r="T184" s="20" t="e">
        <f aca="false">'Thong ke'!DC179</f>
        <v>#DIV/0!</v>
      </c>
    </row>
    <row r="185" customFormat="false" ht="12" hidden="false" customHeight="true" outlineLevel="0" collapsed="false">
      <c r="A185" s="21" t="n">
        <v>8</v>
      </c>
      <c r="B185" s="16" t="n">
        <f aca="false">'Thong ke'!B180</f>
        <v>0</v>
      </c>
      <c r="C185" s="16" t="n">
        <f aca="false">'Thong ke'!C180</f>
        <v>0</v>
      </c>
      <c r="D185" s="16" t="n">
        <f aca="false">'Thong ke'!D180</f>
        <v>0</v>
      </c>
      <c r="E185" s="17" t="n">
        <f aca="false">SUM('Thong ke'!E180:AM180)</f>
        <v>0</v>
      </c>
      <c r="F185" s="22" t="e">
        <f aca="false">ROUND(E185*100/D185,2)</f>
        <v>#DIV/0!</v>
      </c>
      <c r="G185" s="17" t="n">
        <f aca="false">SUM('Thong ke'!AN180:BB180)</f>
        <v>0</v>
      </c>
      <c r="H185" s="22" t="e">
        <f aca="false">ROUND(G185*100/D185,2)</f>
        <v>#DIV/0!</v>
      </c>
      <c r="I185" s="23" t="n">
        <f aca="false">E185+G185</f>
        <v>0</v>
      </c>
      <c r="J185" s="24" t="e">
        <f aca="false">ROUND(I185*100/D185,2)</f>
        <v>#DIV/0!</v>
      </c>
      <c r="K185" s="17" t="n">
        <f aca="false">SUM('Thong ke'!BC180:BQ180)</f>
        <v>0</v>
      </c>
      <c r="L185" s="22" t="e">
        <f aca="false">ROUND(K185*100/D185,2)</f>
        <v>#DIV/0!</v>
      </c>
      <c r="M185" s="17" t="n">
        <f aca="false">SUM('Thong ke'!BR180:CF180)</f>
        <v>0</v>
      </c>
      <c r="N185" s="22" t="e">
        <f aca="false">ROUND(M185*100/D185,2)</f>
        <v>#DIV/0!</v>
      </c>
      <c r="O185" s="17" t="n">
        <f aca="false">SUM('Thong ke'!CG180:DA180)</f>
        <v>0</v>
      </c>
      <c r="P185" s="22" t="e">
        <f aca="false">ROUND(O185*100/D185,2)</f>
        <v>#DIV/0!</v>
      </c>
      <c r="Q185" s="23" t="n">
        <f aca="false">K185+M185+O185</f>
        <v>0</v>
      </c>
      <c r="R185" s="24" t="e">
        <f aca="false">ROUND(Q185*100/D185,2)</f>
        <v>#DIV/0!</v>
      </c>
      <c r="S185" s="19" t="n">
        <f aca="false">'Thong ke'!DB180</f>
        <v>0</v>
      </c>
      <c r="T185" s="20" t="e">
        <f aca="false">'Thong ke'!DC180</f>
        <v>#DIV/0!</v>
      </c>
    </row>
    <row r="186" customFormat="false" ht="12" hidden="false" customHeight="true" outlineLevel="0" collapsed="false">
      <c r="A186" s="21" t="n">
        <v>9</v>
      </c>
      <c r="B186" s="16" t="n">
        <f aca="false">'Thong ke'!B181</f>
        <v>0</v>
      </c>
      <c r="C186" s="16" t="n">
        <f aca="false">'Thong ke'!C181</f>
        <v>0</v>
      </c>
      <c r="D186" s="16" t="n">
        <f aca="false">'Thong ke'!D181</f>
        <v>0</v>
      </c>
      <c r="E186" s="17" t="n">
        <f aca="false">SUM('Thong ke'!E181:AM181)</f>
        <v>0</v>
      </c>
      <c r="F186" s="22" t="e">
        <f aca="false">ROUND(E186*100/D186,2)</f>
        <v>#DIV/0!</v>
      </c>
      <c r="G186" s="17" t="n">
        <f aca="false">SUM('Thong ke'!AN181:BB181)</f>
        <v>0</v>
      </c>
      <c r="H186" s="22" t="e">
        <f aca="false">ROUND(G186*100/D186,2)</f>
        <v>#DIV/0!</v>
      </c>
      <c r="I186" s="23" t="n">
        <f aca="false">E186+G186</f>
        <v>0</v>
      </c>
      <c r="J186" s="24" t="e">
        <f aca="false">ROUND(I186*100/D186,2)</f>
        <v>#DIV/0!</v>
      </c>
      <c r="K186" s="17" t="n">
        <f aca="false">SUM('Thong ke'!BC181:BQ181)</f>
        <v>0</v>
      </c>
      <c r="L186" s="22" t="e">
        <f aca="false">ROUND(K186*100/D186,2)</f>
        <v>#DIV/0!</v>
      </c>
      <c r="M186" s="17" t="n">
        <f aca="false">SUM('Thong ke'!BR181:CF181)</f>
        <v>0</v>
      </c>
      <c r="N186" s="22" t="e">
        <f aca="false">ROUND(M186*100/D186,2)</f>
        <v>#DIV/0!</v>
      </c>
      <c r="O186" s="17" t="n">
        <f aca="false">SUM('Thong ke'!CG181:DA181)</f>
        <v>0</v>
      </c>
      <c r="P186" s="22" t="e">
        <f aca="false">ROUND(O186*100/D186,2)</f>
        <v>#DIV/0!</v>
      </c>
      <c r="Q186" s="23" t="n">
        <f aca="false">K186+M186+O186</f>
        <v>0</v>
      </c>
      <c r="R186" s="24" t="e">
        <f aca="false">ROUND(Q186*100/D186,2)</f>
        <v>#DIV/0!</v>
      </c>
      <c r="S186" s="19" t="n">
        <f aca="false">'Thong ke'!DB181</f>
        <v>0</v>
      </c>
      <c r="T186" s="20" t="e">
        <f aca="false">'Thong ke'!DC181</f>
        <v>#DIV/0!</v>
      </c>
    </row>
    <row r="187" customFormat="false" ht="12" hidden="false" customHeight="true" outlineLevel="0" collapsed="false">
      <c r="A187" s="21" t="n">
        <v>10</v>
      </c>
      <c r="B187" s="16" t="n">
        <f aca="false">'Thong ke'!B182</f>
        <v>0</v>
      </c>
      <c r="C187" s="16" t="n">
        <f aca="false">'Thong ke'!C182</f>
        <v>0</v>
      </c>
      <c r="D187" s="16" t="n">
        <f aca="false">'Thong ke'!D182</f>
        <v>0</v>
      </c>
      <c r="E187" s="17" t="n">
        <f aca="false">SUM('Thong ke'!E182:AM182)</f>
        <v>0</v>
      </c>
      <c r="F187" s="22" t="e">
        <f aca="false">ROUND(E187*100/D187,2)</f>
        <v>#DIV/0!</v>
      </c>
      <c r="G187" s="17" t="n">
        <f aca="false">SUM('Thong ke'!AN182:BB182)</f>
        <v>0</v>
      </c>
      <c r="H187" s="22" t="e">
        <f aca="false">ROUND(G187*100/D187,2)</f>
        <v>#DIV/0!</v>
      </c>
      <c r="I187" s="23" t="n">
        <f aca="false">E187+G187</f>
        <v>0</v>
      </c>
      <c r="J187" s="24" t="e">
        <f aca="false">ROUND(I187*100/D187,2)</f>
        <v>#DIV/0!</v>
      </c>
      <c r="K187" s="17" t="n">
        <f aca="false">SUM('Thong ke'!BC182:BQ182)</f>
        <v>0</v>
      </c>
      <c r="L187" s="22" t="e">
        <f aca="false">ROUND(K187*100/D187,2)</f>
        <v>#DIV/0!</v>
      </c>
      <c r="M187" s="17" t="n">
        <f aca="false">SUM('Thong ke'!BR182:CF182)</f>
        <v>0</v>
      </c>
      <c r="N187" s="22" t="e">
        <f aca="false">ROUND(M187*100/D187,2)</f>
        <v>#DIV/0!</v>
      </c>
      <c r="O187" s="17" t="n">
        <f aca="false">SUM('Thong ke'!CG182:DA182)</f>
        <v>0</v>
      </c>
      <c r="P187" s="22" t="e">
        <f aca="false">ROUND(O187*100/D187,2)</f>
        <v>#DIV/0!</v>
      </c>
      <c r="Q187" s="23" t="n">
        <f aca="false">K187+M187+O187</f>
        <v>0</v>
      </c>
      <c r="R187" s="24" t="e">
        <f aca="false">ROUND(Q187*100/D187,2)</f>
        <v>#DIV/0!</v>
      </c>
      <c r="S187" s="19" t="n">
        <f aca="false">'Thong ke'!DB182</f>
        <v>0</v>
      </c>
      <c r="T187" s="20" t="e">
        <f aca="false">'Thong ke'!DC182</f>
        <v>#DIV/0!</v>
      </c>
    </row>
    <row r="188" customFormat="false" ht="12" hidden="false" customHeight="true" outlineLevel="0" collapsed="false">
      <c r="A188" s="21" t="n">
        <v>11</v>
      </c>
      <c r="B188" s="16" t="n">
        <f aca="false">'Thong ke'!B183</f>
        <v>0</v>
      </c>
      <c r="C188" s="16" t="n">
        <f aca="false">'Thong ke'!C183</f>
        <v>0</v>
      </c>
      <c r="D188" s="16" t="n">
        <f aca="false">'Thong ke'!D183</f>
        <v>0</v>
      </c>
      <c r="E188" s="17" t="n">
        <f aca="false">SUM('Thong ke'!E183:AM183)</f>
        <v>0</v>
      </c>
      <c r="F188" s="22" t="e">
        <f aca="false">ROUND(E188*100/D188,2)</f>
        <v>#DIV/0!</v>
      </c>
      <c r="G188" s="17" t="n">
        <f aca="false">SUM('Thong ke'!AN183:BB183)</f>
        <v>0</v>
      </c>
      <c r="H188" s="22" t="e">
        <f aca="false">ROUND(G188*100/D188,2)</f>
        <v>#DIV/0!</v>
      </c>
      <c r="I188" s="23" t="n">
        <f aca="false">E188+G188</f>
        <v>0</v>
      </c>
      <c r="J188" s="24" t="e">
        <f aca="false">ROUND(I188*100/D188,2)</f>
        <v>#DIV/0!</v>
      </c>
      <c r="K188" s="17" t="n">
        <f aca="false">SUM('Thong ke'!BC183:BQ183)</f>
        <v>0</v>
      </c>
      <c r="L188" s="22" t="e">
        <f aca="false">ROUND(K188*100/D188,2)</f>
        <v>#DIV/0!</v>
      </c>
      <c r="M188" s="17" t="n">
        <f aca="false">SUM('Thong ke'!BR183:CF183)</f>
        <v>0</v>
      </c>
      <c r="N188" s="22" t="e">
        <f aca="false">ROUND(M188*100/D188,2)</f>
        <v>#DIV/0!</v>
      </c>
      <c r="O188" s="17" t="n">
        <f aca="false">SUM('Thong ke'!CG183:DA183)</f>
        <v>0</v>
      </c>
      <c r="P188" s="22" t="e">
        <f aca="false">ROUND(O188*100/D188,2)</f>
        <v>#DIV/0!</v>
      </c>
      <c r="Q188" s="23" t="n">
        <f aca="false">K188+M188+O188</f>
        <v>0</v>
      </c>
      <c r="R188" s="24" t="e">
        <f aca="false">ROUND(Q188*100/D188,2)</f>
        <v>#DIV/0!</v>
      </c>
      <c r="S188" s="19" t="n">
        <f aca="false">'Thong ke'!DB183</f>
        <v>0</v>
      </c>
      <c r="T188" s="20" t="e">
        <f aca="false">'Thong ke'!DC183</f>
        <v>#DIV/0!</v>
      </c>
    </row>
    <row r="189" customFormat="false" ht="12" hidden="false" customHeight="true" outlineLevel="0" collapsed="false">
      <c r="A189" s="21" t="n">
        <v>12</v>
      </c>
      <c r="B189" s="16" t="n">
        <f aca="false">'Thong ke'!B184</f>
        <v>0</v>
      </c>
      <c r="C189" s="16" t="n">
        <f aca="false">'Thong ke'!C184</f>
        <v>0</v>
      </c>
      <c r="D189" s="16" t="n">
        <f aca="false">'Thong ke'!D184</f>
        <v>0</v>
      </c>
      <c r="E189" s="17" t="n">
        <f aca="false">SUM('Thong ke'!E184:AM184)</f>
        <v>0</v>
      </c>
      <c r="F189" s="22" t="e">
        <f aca="false">ROUND(E189*100/D189,2)</f>
        <v>#DIV/0!</v>
      </c>
      <c r="G189" s="17" t="n">
        <f aca="false">SUM('Thong ke'!AN184:BB184)</f>
        <v>0</v>
      </c>
      <c r="H189" s="22" t="e">
        <f aca="false">ROUND(G189*100/D189,2)</f>
        <v>#DIV/0!</v>
      </c>
      <c r="I189" s="23" t="n">
        <f aca="false">E189+G189</f>
        <v>0</v>
      </c>
      <c r="J189" s="24" t="e">
        <f aca="false">ROUND(I189*100/D189,2)</f>
        <v>#DIV/0!</v>
      </c>
      <c r="K189" s="17" t="n">
        <f aca="false">SUM('Thong ke'!BC184:BQ184)</f>
        <v>0</v>
      </c>
      <c r="L189" s="22" t="e">
        <f aca="false">ROUND(K189*100/D189,2)</f>
        <v>#DIV/0!</v>
      </c>
      <c r="M189" s="17" t="n">
        <f aca="false">SUM('Thong ke'!BR184:CF184)</f>
        <v>0</v>
      </c>
      <c r="N189" s="22" t="e">
        <f aca="false">ROUND(M189*100/D189,2)</f>
        <v>#DIV/0!</v>
      </c>
      <c r="O189" s="17" t="n">
        <f aca="false">SUM('Thong ke'!CG184:DA184)</f>
        <v>0</v>
      </c>
      <c r="P189" s="22" t="e">
        <f aca="false">ROUND(O189*100/D189,2)</f>
        <v>#DIV/0!</v>
      </c>
      <c r="Q189" s="23" t="n">
        <f aca="false">K189+M189+O189</f>
        <v>0</v>
      </c>
      <c r="R189" s="24" t="e">
        <f aca="false">ROUND(Q189*100/D189,2)</f>
        <v>#DIV/0!</v>
      </c>
      <c r="S189" s="19" t="n">
        <f aca="false">'Thong ke'!DB184</f>
        <v>0</v>
      </c>
      <c r="T189" s="20" t="e">
        <f aca="false">'Thong ke'!DC184</f>
        <v>#DIV/0!</v>
      </c>
    </row>
    <row r="190" customFormat="false" ht="12" hidden="false" customHeight="true" outlineLevel="0" collapsed="false">
      <c r="A190" s="21" t="n">
        <v>13</v>
      </c>
      <c r="B190" s="16" t="n">
        <f aca="false">'Thong ke'!B185</f>
        <v>0</v>
      </c>
      <c r="C190" s="16" t="n">
        <f aca="false">'Thong ke'!C185</f>
        <v>0</v>
      </c>
      <c r="D190" s="16" t="n">
        <f aca="false">'Thong ke'!D185</f>
        <v>0</v>
      </c>
      <c r="E190" s="17" t="n">
        <f aca="false">SUM('Thong ke'!E185:AM185)</f>
        <v>0</v>
      </c>
      <c r="F190" s="22" t="e">
        <f aca="false">ROUND(E190*100/D190,2)</f>
        <v>#DIV/0!</v>
      </c>
      <c r="G190" s="17" t="n">
        <f aca="false">SUM('Thong ke'!AN185:BB185)</f>
        <v>0</v>
      </c>
      <c r="H190" s="22" t="e">
        <f aca="false">ROUND(G190*100/D190,2)</f>
        <v>#DIV/0!</v>
      </c>
      <c r="I190" s="23" t="n">
        <f aca="false">E190+G190</f>
        <v>0</v>
      </c>
      <c r="J190" s="24" t="e">
        <f aca="false">ROUND(I190*100/D190,2)</f>
        <v>#DIV/0!</v>
      </c>
      <c r="K190" s="17" t="n">
        <f aca="false">SUM('Thong ke'!BC185:BQ185)</f>
        <v>0</v>
      </c>
      <c r="L190" s="22" t="e">
        <f aca="false">ROUND(K190*100/D190,2)</f>
        <v>#DIV/0!</v>
      </c>
      <c r="M190" s="17" t="n">
        <f aca="false">SUM('Thong ke'!BR185:CF185)</f>
        <v>0</v>
      </c>
      <c r="N190" s="22" t="e">
        <f aca="false">ROUND(M190*100/D190,2)</f>
        <v>#DIV/0!</v>
      </c>
      <c r="O190" s="17" t="n">
        <f aca="false">SUM('Thong ke'!CG185:DA185)</f>
        <v>0</v>
      </c>
      <c r="P190" s="22" t="e">
        <f aca="false">ROUND(O190*100/D190,2)</f>
        <v>#DIV/0!</v>
      </c>
      <c r="Q190" s="23" t="n">
        <f aca="false">K190+M190+O190</f>
        <v>0</v>
      </c>
      <c r="R190" s="24" t="e">
        <f aca="false">ROUND(Q190*100/D190,2)</f>
        <v>#DIV/0!</v>
      </c>
      <c r="S190" s="19" t="n">
        <f aca="false">'Thong ke'!DB185</f>
        <v>0</v>
      </c>
      <c r="T190" s="20" t="e">
        <f aca="false">'Thong ke'!DC185</f>
        <v>#DIV/0!</v>
      </c>
    </row>
    <row r="191" customFormat="false" ht="12" hidden="false" customHeight="true" outlineLevel="0" collapsed="false">
      <c r="A191" s="21" t="n">
        <v>14</v>
      </c>
      <c r="B191" s="16" t="n">
        <f aca="false">'Thong ke'!B186</f>
        <v>0</v>
      </c>
      <c r="C191" s="16" t="n">
        <f aca="false">'Thong ke'!C186</f>
        <v>0</v>
      </c>
      <c r="D191" s="16" t="n">
        <f aca="false">'Thong ke'!D186</f>
        <v>0</v>
      </c>
      <c r="E191" s="17" t="n">
        <f aca="false">SUM('Thong ke'!E186:AM186)</f>
        <v>0</v>
      </c>
      <c r="F191" s="22" t="e">
        <f aca="false">ROUND(E191*100/D191,2)</f>
        <v>#DIV/0!</v>
      </c>
      <c r="G191" s="17" t="n">
        <f aca="false">SUM('Thong ke'!AN186:BB186)</f>
        <v>0</v>
      </c>
      <c r="H191" s="22" t="e">
        <f aca="false">ROUND(G191*100/D191,2)</f>
        <v>#DIV/0!</v>
      </c>
      <c r="I191" s="23" t="n">
        <f aca="false">E191+G191</f>
        <v>0</v>
      </c>
      <c r="J191" s="24" t="e">
        <f aca="false">ROUND(I191*100/D191,2)</f>
        <v>#DIV/0!</v>
      </c>
      <c r="K191" s="17" t="n">
        <f aca="false">SUM('Thong ke'!BC186:BQ186)</f>
        <v>0</v>
      </c>
      <c r="L191" s="22" t="e">
        <f aca="false">ROUND(K191*100/D191,2)</f>
        <v>#DIV/0!</v>
      </c>
      <c r="M191" s="17" t="n">
        <f aca="false">SUM('Thong ke'!BR186:CF186)</f>
        <v>0</v>
      </c>
      <c r="N191" s="22" t="e">
        <f aca="false">ROUND(M191*100/D191,2)</f>
        <v>#DIV/0!</v>
      </c>
      <c r="O191" s="17" t="n">
        <f aca="false">SUM('Thong ke'!CG186:DA186)</f>
        <v>0</v>
      </c>
      <c r="P191" s="22" t="e">
        <f aca="false">ROUND(O191*100/D191,2)</f>
        <v>#DIV/0!</v>
      </c>
      <c r="Q191" s="23" t="n">
        <f aca="false">K191+M191+O191</f>
        <v>0</v>
      </c>
      <c r="R191" s="24" t="e">
        <f aca="false">ROUND(Q191*100/D191,2)</f>
        <v>#DIV/0!</v>
      </c>
      <c r="S191" s="19" t="n">
        <f aca="false">'Thong ke'!DB186</f>
        <v>0</v>
      </c>
      <c r="T191" s="20" t="e">
        <f aca="false">'Thong ke'!DC186</f>
        <v>#DIV/0!</v>
      </c>
    </row>
    <row r="192" customFormat="false" ht="12" hidden="false" customHeight="true" outlineLevel="0" collapsed="false">
      <c r="A192" s="21" t="n">
        <v>15</v>
      </c>
      <c r="B192" s="16" t="n">
        <f aca="false">'Thong ke'!B187</f>
        <v>0</v>
      </c>
      <c r="C192" s="16" t="n">
        <f aca="false">'Thong ke'!C187</f>
        <v>0</v>
      </c>
      <c r="D192" s="16" t="n">
        <f aca="false">'Thong ke'!D187</f>
        <v>0</v>
      </c>
      <c r="E192" s="17" t="n">
        <f aca="false">SUM('Thong ke'!E187:AM187)</f>
        <v>0</v>
      </c>
      <c r="F192" s="22" t="e">
        <f aca="false">ROUND(E192*100/D192,2)</f>
        <v>#DIV/0!</v>
      </c>
      <c r="G192" s="17" t="n">
        <f aca="false">SUM('Thong ke'!AN187:BB187)</f>
        <v>0</v>
      </c>
      <c r="H192" s="22" t="e">
        <f aca="false">ROUND(G192*100/D192,2)</f>
        <v>#DIV/0!</v>
      </c>
      <c r="I192" s="23" t="n">
        <f aca="false">E192+G192</f>
        <v>0</v>
      </c>
      <c r="J192" s="24" t="e">
        <f aca="false">ROUND(I192*100/D192,2)</f>
        <v>#DIV/0!</v>
      </c>
      <c r="K192" s="17" t="n">
        <f aca="false">SUM('Thong ke'!BC187:BQ187)</f>
        <v>0</v>
      </c>
      <c r="L192" s="22" t="e">
        <f aca="false">ROUND(K192*100/D192,2)</f>
        <v>#DIV/0!</v>
      </c>
      <c r="M192" s="17" t="n">
        <f aca="false">SUM('Thong ke'!BR187:CF187)</f>
        <v>0</v>
      </c>
      <c r="N192" s="22" t="e">
        <f aca="false">ROUND(M192*100/D192,2)</f>
        <v>#DIV/0!</v>
      </c>
      <c r="O192" s="17" t="n">
        <f aca="false">SUM('Thong ke'!CG187:DA187)</f>
        <v>0</v>
      </c>
      <c r="P192" s="22" t="e">
        <f aca="false">ROUND(O192*100/D192,2)</f>
        <v>#DIV/0!</v>
      </c>
      <c r="Q192" s="23" t="n">
        <f aca="false">K192+M192+O192</f>
        <v>0</v>
      </c>
      <c r="R192" s="24" t="e">
        <f aca="false">ROUND(Q192*100/D192,2)</f>
        <v>#DIV/0!</v>
      </c>
      <c r="S192" s="19" t="n">
        <f aca="false">'Thong ke'!DB187</f>
        <v>0</v>
      </c>
      <c r="T192" s="20" t="e">
        <f aca="false">'Thong ke'!DC187</f>
        <v>#DIV/0!</v>
      </c>
    </row>
    <row r="193" customFormat="false" ht="12" hidden="false" customHeight="true" outlineLevel="0" collapsed="false">
      <c r="A193" s="21" t="n">
        <v>16</v>
      </c>
      <c r="B193" s="16" t="n">
        <f aca="false">'Thong ke'!B188</f>
        <v>0</v>
      </c>
      <c r="C193" s="16" t="n">
        <f aca="false">'Thong ke'!C188</f>
        <v>0</v>
      </c>
      <c r="D193" s="16" t="n">
        <f aca="false">'Thong ke'!D188</f>
        <v>0</v>
      </c>
      <c r="E193" s="17" t="n">
        <f aca="false">SUM('Thong ke'!E188:AM188)</f>
        <v>0</v>
      </c>
      <c r="F193" s="22" t="e">
        <f aca="false">ROUND(E193*100/D193,2)</f>
        <v>#DIV/0!</v>
      </c>
      <c r="G193" s="17" t="n">
        <f aca="false">SUM('Thong ke'!AN188:BB188)</f>
        <v>0</v>
      </c>
      <c r="H193" s="22" t="e">
        <f aca="false">ROUND(G193*100/D193,2)</f>
        <v>#DIV/0!</v>
      </c>
      <c r="I193" s="23" t="n">
        <f aca="false">E193+G193</f>
        <v>0</v>
      </c>
      <c r="J193" s="24" t="e">
        <f aca="false">ROUND(I193*100/D193,2)</f>
        <v>#DIV/0!</v>
      </c>
      <c r="K193" s="17" t="n">
        <f aca="false">SUM('Thong ke'!BC188:BQ188)</f>
        <v>0</v>
      </c>
      <c r="L193" s="22" t="e">
        <f aca="false">ROUND(K193*100/D193,2)</f>
        <v>#DIV/0!</v>
      </c>
      <c r="M193" s="17" t="n">
        <f aca="false">SUM('Thong ke'!BR188:CF188)</f>
        <v>0</v>
      </c>
      <c r="N193" s="22" t="e">
        <f aca="false">ROUND(M193*100/D193,2)</f>
        <v>#DIV/0!</v>
      </c>
      <c r="O193" s="17" t="n">
        <f aca="false">SUM('Thong ke'!CG188:DA188)</f>
        <v>0</v>
      </c>
      <c r="P193" s="22" t="e">
        <f aca="false">ROUND(O193*100/D193,2)</f>
        <v>#DIV/0!</v>
      </c>
      <c r="Q193" s="23" t="n">
        <f aca="false">K193+M193+O193</f>
        <v>0</v>
      </c>
      <c r="R193" s="24" t="e">
        <f aca="false">ROUND(Q193*100/D193,2)</f>
        <v>#DIV/0!</v>
      </c>
      <c r="S193" s="19" t="n">
        <f aca="false">'Thong ke'!DB188</f>
        <v>0</v>
      </c>
      <c r="T193" s="20" t="e">
        <f aca="false">'Thong ke'!DC188</f>
        <v>#DIV/0!</v>
      </c>
    </row>
    <row r="194" customFormat="false" ht="12" hidden="false" customHeight="true" outlineLevel="0" collapsed="false">
      <c r="A194" s="21" t="n">
        <v>17</v>
      </c>
      <c r="B194" s="16" t="n">
        <f aca="false">'Thong ke'!B189</f>
        <v>0</v>
      </c>
      <c r="C194" s="16" t="n">
        <f aca="false">'Thong ke'!C189</f>
        <v>0</v>
      </c>
      <c r="D194" s="16" t="n">
        <f aca="false">'Thong ke'!D189</f>
        <v>0</v>
      </c>
      <c r="E194" s="17" t="n">
        <f aca="false">SUM('Thong ke'!E189:AM189)</f>
        <v>0</v>
      </c>
      <c r="F194" s="22" t="e">
        <f aca="false">ROUND(E194*100/D194,2)</f>
        <v>#DIV/0!</v>
      </c>
      <c r="G194" s="17" t="n">
        <f aca="false">SUM('Thong ke'!AN189:BB189)</f>
        <v>0</v>
      </c>
      <c r="H194" s="22" t="e">
        <f aca="false">ROUND(G194*100/D194,2)</f>
        <v>#DIV/0!</v>
      </c>
      <c r="I194" s="23" t="n">
        <f aca="false">E194+G194</f>
        <v>0</v>
      </c>
      <c r="J194" s="24" t="e">
        <f aca="false">ROUND(I194*100/D194,2)</f>
        <v>#DIV/0!</v>
      </c>
      <c r="K194" s="17" t="n">
        <f aca="false">SUM('Thong ke'!BC189:BQ189)</f>
        <v>0</v>
      </c>
      <c r="L194" s="22" t="e">
        <f aca="false">ROUND(K194*100/D194,2)</f>
        <v>#DIV/0!</v>
      </c>
      <c r="M194" s="17" t="n">
        <f aca="false">SUM('Thong ke'!BR189:CF189)</f>
        <v>0</v>
      </c>
      <c r="N194" s="22" t="e">
        <f aca="false">ROUND(M194*100/D194,2)</f>
        <v>#DIV/0!</v>
      </c>
      <c r="O194" s="17" t="n">
        <f aca="false">SUM('Thong ke'!CG189:DA189)</f>
        <v>0</v>
      </c>
      <c r="P194" s="22" t="e">
        <f aca="false">ROUND(O194*100/D194,2)</f>
        <v>#DIV/0!</v>
      </c>
      <c r="Q194" s="23" t="n">
        <f aca="false">K194+M194+O194</f>
        <v>0</v>
      </c>
      <c r="R194" s="24" t="e">
        <f aca="false">ROUND(Q194*100/D194,2)</f>
        <v>#DIV/0!</v>
      </c>
      <c r="S194" s="19" t="n">
        <f aca="false">'Thong ke'!DB189</f>
        <v>0</v>
      </c>
      <c r="T194" s="20" t="e">
        <f aca="false">'Thong ke'!DC189</f>
        <v>#DIV/0!</v>
      </c>
    </row>
    <row r="195" customFormat="false" ht="12" hidden="false" customHeight="true" outlineLevel="0" collapsed="false">
      <c r="A195" s="21" t="n">
        <v>18</v>
      </c>
      <c r="B195" s="16" t="n">
        <f aca="false">'Thong ke'!B190</f>
        <v>0</v>
      </c>
      <c r="C195" s="16" t="n">
        <f aca="false">'Thong ke'!C190</f>
        <v>0</v>
      </c>
      <c r="D195" s="16" t="n">
        <f aca="false">'Thong ke'!D190</f>
        <v>0</v>
      </c>
      <c r="E195" s="17" t="n">
        <f aca="false">SUM('Thong ke'!E190:AM190)</f>
        <v>0</v>
      </c>
      <c r="F195" s="22" t="e">
        <f aca="false">ROUND(E195*100/D195,2)</f>
        <v>#DIV/0!</v>
      </c>
      <c r="G195" s="17" t="n">
        <f aca="false">SUM('Thong ke'!AN190:BB190)</f>
        <v>0</v>
      </c>
      <c r="H195" s="22" t="e">
        <f aca="false">ROUND(G195*100/D195,2)</f>
        <v>#DIV/0!</v>
      </c>
      <c r="I195" s="23" t="n">
        <f aca="false">E195+G195</f>
        <v>0</v>
      </c>
      <c r="J195" s="24" t="e">
        <f aca="false">ROUND(I195*100/D195,2)</f>
        <v>#DIV/0!</v>
      </c>
      <c r="K195" s="17" t="n">
        <f aca="false">SUM('Thong ke'!BC190:BQ190)</f>
        <v>0</v>
      </c>
      <c r="L195" s="22" t="e">
        <f aca="false">ROUND(K195*100/D195,2)</f>
        <v>#DIV/0!</v>
      </c>
      <c r="M195" s="17" t="n">
        <f aca="false">SUM('Thong ke'!BR190:CF190)</f>
        <v>0</v>
      </c>
      <c r="N195" s="22" t="e">
        <f aca="false">ROUND(M195*100/D195,2)</f>
        <v>#DIV/0!</v>
      </c>
      <c r="O195" s="17" t="n">
        <f aca="false">SUM('Thong ke'!CG190:DA190)</f>
        <v>0</v>
      </c>
      <c r="P195" s="22" t="e">
        <f aca="false">ROUND(O195*100/D195,2)</f>
        <v>#DIV/0!</v>
      </c>
      <c r="Q195" s="23" t="n">
        <f aca="false">K195+M195+O195</f>
        <v>0</v>
      </c>
      <c r="R195" s="24" t="e">
        <f aca="false">ROUND(Q195*100/D195,2)</f>
        <v>#DIV/0!</v>
      </c>
      <c r="S195" s="19" t="n">
        <f aca="false">'Thong ke'!DB190</f>
        <v>0</v>
      </c>
      <c r="T195" s="20" t="e">
        <f aca="false">'Thong ke'!DC190</f>
        <v>#DIV/0!</v>
      </c>
    </row>
    <row r="196" customFormat="false" ht="12" hidden="false" customHeight="true" outlineLevel="0" collapsed="false">
      <c r="A196" s="21" t="n">
        <v>19</v>
      </c>
      <c r="B196" s="16" t="n">
        <f aca="false">'Thong ke'!B191</f>
        <v>0</v>
      </c>
      <c r="C196" s="16" t="n">
        <f aca="false">'Thong ke'!C191</f>
        <v>0</v>
      </c>
      <c r="D196" s="16" t="n">
        <f aca="false">'Thong ke'!D191</f>
        <v>0</v>
      </c>
      <c r="E196" s="17" t="n">
        <f aca="false">SUM('Thong ke'!E191:AM191)</f>
        <v>0</v>
      </c>
      <c r="F196" s="22" t="e">
        <f aca="false">ROUND(E196*100/D196,2)</f>
        <v>#DIV/0!</v>
      </c>
      <c r="G196" s="17" t="n">
        <f aca="false">SUM('Thong ke'!AN191:BB191)</f>
        <v>0</v>
      </c>
      <c r="H196" s="22" t="e">
        <f aca="false">ROUND(G196*100/D196,2)</f>
        <v>#DIV/0!</v>
      </c>
      <c r="I196" s="23" t="n">
        <f aca="false">E196+G196</f>
        <v>0</v>
      </c>
      <c r="J196" s="24" t="e">
        <f aca="false">ROUND(I196*100/D196,2)</f>
        <v>#DIV/0!</v>
      </c>
      <c r="K196" s="17" t="n">
        <f aca="false">SUM('Thong ke'!BC191:BQ191)</f>
        <v>0</v>
      </c>
      <c r="L196" s="22" t="e">
        <f aca="false">ROUND(K196*100/D196,2)</f>
        <v>#DIV/0!</v>
      </c>
      <c r="M196" s="17" t="n">
        <f aca="false">SUM('Thong ke'!BR191:CF191)</f>
        <v>0</v>
      </c>
      <c r="N196" s="22" t="e">
        <f aca="false">ROUND(M196*100/D196,2)</f>
        <v>#DIV/0!</v>
      </c>
      <c r="O196" s="17" t="n">
        <f aca="false">SUM('Thong ke'!CG191:DA191)</f>
        <v>0</v>
      </c>
      <c r="P196" s="22" t="e">
        <f aca="false">ROUND(O196*100/D196,2)</f>
        <v>#DIV/0!</v>
      </c>
      <c r="Q196" s="23" t="n">
        <f aca="false">K196+M196+O196</f>
        <v>0</v>
      </c>
      <c r="R196" s="24" t="e">
        <f aca="false">ROUND(Q196*100/D196,2)</f>
        <v>#DIV/0!</v>
      </c>
      <c r="S196" s="19" t="n">
        <f aca="false">'Thong ke'!DB191</f>
        <v>0</v>
      </c>
      <c r="T196" s="20" t="e">
        <f aca="false">'Thong ke'!DC191</f>
        <v>#DIV/0!</v>
      </c>
    </row>
    <row r="197" customFormat="false" ht="12" hidden="false" customHeight="true" outlineLevel="0" collapsed="false">
      <c r="A197" s="25" t="n">
        <v>20</v>
      </c>
      <c r="B197" s="16" t="n">
        <f aca="false">'Thong ke'!B192</f>
        <v>0</v>
      </c>
      <c r="C197" s="16" t="n">
        <f aca="false">'Thong ke'!C192</f>
        <v>0</v>
      </c>
      <c r="D197" s="16" t="n">
        <f aca="false">'Thong ke'!D192</f>
        <v>0</v>
      </c>
      <c r="E197" s="17" t="n">
        <f aca="false">SUM('Thong ke'!E192:AM192)</f>
        <v>0</v>
      </c>
      <c r="F197" s="26" t="e">
        <f aca="false">ROUND(E197*100/D197,2)</f>
        <v>#DIV/0!</v>
      </c>
      <c r="G197" s="17" t="n">
        <f aca="false">SUM('Thong ke'!AN192:BB192)</f>
        <v>0</v>
      </c>
      <c r="H197" s="26" t="e">
        <f aca="false">ROUND(G197*100/D197,2)</f>
        <v>#DIV/0!</v>
      </c>
      <c r="I197" s="28" t="n">
        <f aca="false">E197+G197</f>
        <v>0</v>
      </c>
      <c r="J197" s="27" t="e">
        <f aca="false">ROUND(I197*100/D197,2)</f>
        <v>#DIV/0!</v>
      </c>
      <c r="K197" s="17" t="n">
        <f aca="false">SUM('Thong ke'!BC192:BQ192)</f>
        <v>0</v>
      </c>
      <c r="L197" s="26" t="e">
        <f aca="false">ROUND(K197*100/D197,2)</f>
        <v>#DIV/0!</v>
      </c>
      <c r="M197" s="17" t="n">
        <f aca="false">SUM('Thong ke'!BR192:CF192)</f>
        <v>0</v>
      </c>
      <c r="N197" s="26" t="e">
        <f aca="false">ROUND(M197*100/D197,2)</f>
        <v>#DIV/0!</v>
      </c>
      <c r="O197" s="17" t="n">
        <f aca="false">SUM('Thong ke'!CG192:DA192)</f>
        <v>0</v>
      </c>
      <c r="P197" s="26" t="e">
        <f aca="false">ROUND(O197*100/D197,2)</f>
        <v>#DIV/0!</v>
      </c>
      <c r="Q197" s="28" t="n">
        <f aca="false">K197+M197+O197</f>
        <v>0</v>
      </c>
      <c r="R197" s="27" t="e">
        <f aca="false">ROUND(Q197*100/D197,2)</f>
        <v>#DIV/0!</v>
      </c>
      <c r="S197" s="19" t="n">
        <f aca="false">'Thong ke'!DB192</f>
        <v>0</v>
      </c>
      <c r="T197" s="20" t="e">
        <f aca="false">'Thong ke'!DC192</f>
        <v>#DIV/0!</v>
      </c>
    </row>
    <row r="198" customFormat="false" ht="12" hidden="false" customHeight="true" outlineLevel="0" collapsed="false">
      <c r="A198" s="14" t="s">
        <v>24</v>
      </c>
      <c r="B198" s="14"/>
      <c r="C198" s="29" t="n">
        <f aca="false">SUM(C178:C197)</f>
        <v>0</v>
      </c>
      <c r="D198" s="29" t="n">
        <f aca="false">SUM(D178:D197)</f>
        <v>0</v>
      </c>
      <c r="E198" s="29" t="n">
        <f aca="false">SUM(E178:E197)</f>
        <v>0</v>
      </c>
      <c r="F198" s="30" t="e">
        <f aca="false">ROUND(E198*100/D198,2)</f>
        <v>#DIV/0!</v>
      </c>
      <c r="G198" s="29" t="n">
        <f aca="false">SUM(G178:G197)</f>
        <v>0</v>
      </c>
      <c r="H198" s="30" t="e">
        <f aca="false">ROUND(G198*100/D198,2)</f>
        <v>#DIV/0!</v>
      </c>
      <c r="I198" s="29" t="n">
        <f aca="false">SUM(I178:I197)</f>
        <v>0</v>
      </c>
      <c r="J198" s="30" t="e">
        <f aca="false">ROUND(I198*100/D198,2)</f>
        <v>#DIV/0!</v>
      </c>
      <c r="K198" s="29" t="n">
        <f aca="false">SUM(K178:K197)</f>
        <v>0</v>
      </c>
      <c r="L198" s="30" t="e">
        <f aca="false">ROUND(K198*100/D198,2)</f>
        <v>#DIV/0!</v>
      </c>
      <c r="M198" s="29" t="n">
        <f aca="false">SUM(M178:M197)</f>
        <v>0</v>
      </c>
      <c r="N198" s="30" t="e">
        <f aca="false">ROUND(M198*100/D198,2)</f>
        <v>#DIV/0!</v>
      </c>
      <c r="O198" s="29" t="n">
        <f aca="false">SUM(O178:O197)</f>
        <v>0</v>
      </c>
      <c r="P198" s="30" t="e">
        <f aca="false">ROUND(O198*100/D198,2)</f>
        <v>#DIV/0!</v>
      </c>
      <c r="Q198" s="29" t="n">
        <f aca="false">SUM(Q178:Q197)</f>
        <v>0</v>
      </c>
      <c r="R198" s="30" t="e">
        <f aca="false">ROUND(Q198*100/D198,2)</f>
        <v>#DIV/0!</v>
      </c>
      <c r="S198" s="29" t="n">
        <f aca="false">SUM(S178:S197)</f>
        <v>0</v>
      </c>
      <c r="T198" s="30" t="e">
        <f aca="false">'Thong ke'!DC193</f>
        <v>#DIV/0!</v>
      </c>
    </row>
    <row r="199" customFormat="false" ht="150" hidden="false" customHeight="true" outlineLevel="0" collapsed="false">
      <c r="A199" s="1"/>
      <c r="B199" s="1"/>
      <c r="C199" s="31"/>
      <c r="D199" s="31"/>
      <c r="E199" s="31"/>
      <c r="F199" s="32"/>
      <c r="G199" s="31"/>
      <c r="H199" s="32"/>
      <c r="I199" s="31"/>
      <c r="J199" s="32"/>
      <c r="K199" s="31"/>
      <c r="L199" s="32"/>
      <c r="M199" s="31"/>
      <c r="N199" s="32"/>
      <c r="O199" s="31"/>
      <c r="P199" s="32"/>
      <c r="Q199" s="33"/>
      <c r="R199" s="34"/>
      <c r="S199" s="31"/>
      <c r="T199" s="32"/>
    </row>
    <row r="200" customFormat="false" ht="12" hidden="false" customHeight="true" outlineLevel="0" collapsed="false">
      <c r="A200" s="1"/>
      <c r="C200" s="4" t="s">
        <v>5</v>
      </c>
      <c r="D200" s="7" t="str">
        <f aca="false">'[1]Thong ke'!D195</f>
        <v>Ngữ văn</v>
      </c>
      <c r="E200" s="8"/>
      <c r="F200" s="8"/>
      <c r="G200" s="8"/>
      <c r="I200" s="4"/>
      <c r="J200" s="4" t="s">
        <v>6</v>
      </c>
      <c r="K200" s="7" t="n">
        <f aca="false">'[1]Thong ke'!L195</f>
        <v>9</v>
      </c>
      <c r="L200" s="32"/>
      <c r="M200" s="31"/>
      <c r="N200" s="32"/>
      <c r="O200" s="31"/>
      <c r="P200" s="32"/>
      <c r="Q200" s="10"/>
      <c r="R200" s="9"/>
      <c r="S200" s="9"/>
    </row>
    <row r="201" customFormat="false" ht="12" hidden="false" customHeight="true" outlineLevel="0" collapsed="false">
      <c r="A201" s="1"/>
      <c r="B201" s="1"/>
      <c r="C201" s="31"/>
      <c r="D201" s="31"/>
      <c r="E201" s="31"/>
      <c r="F201" s="32"/>
      <c r="G201" s="31"/>
      <c r="H201" s="32"/>
      <c r="I201" s="31"/>
      <c r="J201" s="32"/>
      <c r="K201" s="31"/>
      <c r="L201" s="32"/>
      <c r="M201" s="31"/>
      <c r="N201" s="32"/>
      <c r="O201" s="31"/>
      <c r="P201" s="32"/>
      <c r="Q201" s="33"/>
      <c r="R201" s="34"/>
      <c r="S201" s="31"/>
      <c r="T201" s="31"/>
    </row>
    <row r="202" customFormat="false" ht="12" hidden="false" customHeight="true" outlineLevel="0" collapsed="false">
      <c r="A202" s="11" t="s">
        <v>8</v>
      </c>
      <c r="B202" s="12" t="s">
        <v>9</v>
      </c>
      <c r="C202" s="12" t="s">
        <v>10</v>
      </c>
      <c r="D202" s="13" t="s">
        <v>11</v>
      </c>
      <c r="E202" s="14" t="s">
        <v>12</v>
      </c>
      <c r="F202" s="14"/>
      <c r="G202" s="14"/>
      <c r="H202" s="14"/>
      <c r="I202" s="14"/>
      <c r="J202" s="14"/>
      <c r="K202" s="14" t="s">
        <v>13</v>
      </c>
      <c r="L202" s="14"/>
      <c r="M202" s="14"/>
      <c r="N202" s="14"/>
      <c r="O202" s="14"/>
      <c r="P202" s="14"/>
      <c r="Q202" s="14"/>
      <c r="R202" s="14"/>
      <c r="S202" s="12" t="s">
        <v>14</v>
      </c>
      <c r="T202" s="11" t="s">
        <v>15</v>
      </c>
    </row>
    <row r="203" customFormat="false" ht="12" hidden="false" customHeight="true" outlineLevel="0" collapsed="false">
      <c r="A203" s="11"/>
      <c r="B203" s="12"/>
      <c r="C203" s="12"/>
      <c r="D203" s="13"/>
      <c r="E203" s="14" t="s">
        <v>16</v>
      </c>
      <c r="F203" s="14"/>
      <c r="G203" s="14" t="s">
        <v>17</v>
      </c>
      <c r="H203" s="14"/>
      <c r="I203" s="11" t="s">
        <v>18</v>
      </c>
      <c r="J203" s="11" t="s">
        <v>19</v>
      </c>
      <c r="K203" s="14" t="s">
        <v>20</v>
      </c>
      <c r="L203" s="14"/>
      <c r="M203" s="14" t="s">
        <v>21</v>
      </c>
      <c r="N203" s="14"/>
      <c r="O203" s="14" t="s">
        <v>22</v>
      </c>
      <c r="P203" s="14"/>
      <c r="Q203" s="11" t="s">
        <v>18</v>
      </c>
      <c r="R203" s="11" t="s">
        <v>19</v>
      </c>
      <c r="S203" s="12"/>
      <c r="T203" s="11"/>
    </row>
    <row r="204" customFormat="false" ht="12" hidden="false" customHeight="true" outlineLevel="0" collapsed="false">
      <c r="A204" s="11"/>
      <c r="B204" s="12"/>
      <c r="C204" s="12"/>
      <c r="D204" s="13"/>
      <c r="E204" s="14" t="s">
        <v>23</v>
      </c>
      <c r="F204" s="14" t="s">
        <v>19</v>
      </c>
      <c r="G204" s="14" t="s">
        <v>23</v>
      </c>
      <c r="H204" s="14" t="s">
        <v>19</v>
      </c>
      <c r="I204" s="11"/>
      <c r="J204" s="11"/>
      <c r="K204" s="14" t="s">
        <v>23</v>
      </c>
      <c r="L204" s="14" t="s">
        <v>19</v>
      </c>
      <c r="M204" s="14" t="s">
        <v>23</v>
      </c>
      <c r="N204" s="14" t="s">
        <v>19</v>
      </c>
      <c r="O204" s="14" t="s">
        <v>23</v>
      </c>
      <c r="P204" s="14" t="s">
        <v>19</v>
      </c>
      <c r="Q204" s="11"/>
      <c r="R204" s="11"/>
      <c r="S204" s="12"/>
      <c r="T204" s="11"/>
    </row>
    <row r="205" customFormat="false" ht="12" hidden="false" customHeight="true" outlineLevel="0" collapsed="false">
      <c r="A205" s="15" t="n">
        <v>1</v>
      </c>
      <c r="B205" s="16" t="str">
        <f aca="false">'Thong ke'!B200</f>
        <v>Trườn PTDT BT THCS Đắk Nên</v>
      </c>
      <c r="C205" s="16" t="n">
        <f aca="false">'Thong ke'!C200</f>
        <v>0</v>
      </c>
      <c r="D205" s="16" t="n">
        <f aca="false">'Thong ke'!D200</f>
        <v>0</v>
      </c>
      <c r="E205" s="17" t="n">
        <f aca="false">SUM('Thong ke'!E200:AM200)</f>
        <v>0</v>
      </c>
      <c r="F205" s="18" t="e">
        <f aca="false">ROUND(E205*100/D205,2)</f>
        <v>#DIV/0!</v>
      </c>
      <c r="G205" s="17" t="n">
        <f aca="false">SUM('Thong ke'!AN200:BB200)</f>
        <v>0</v>
      </c>
      <c r="H205" s="18" t="e">
        <f aca="false">ROUND(G205*100/D205,2)</f>
        <v>#DIV/0!</v>
      </c>
      <c r="I205" s="19" t="n">
        <f aca="false">E205+G205</f>
        <v>0</v>
      </c>
      <c r="J205" s="20" t="e">
        <f aca="false">ROUND(I205*100/D205,2)</f>
        <v>#DIV/0!</v>
      </c>
      <c r="K205" s="17" t="n">
        <f aca="false">SUM('Thong ke'!BC200:BQ200)</f>
        <v>0</v>
      </c>
      <c r="L205" s="18" t="e">
        <f aca="false">ROUND(K205*100/D205,2)</f>
        <v>#DIV/0!</v>
      </c>
      <c r="M205" s="17" t="n">
        <f aca="false">SUM('Thong ke'!BR200:CF200)</f>
        <v>0</v>
      </c>
      <c r="N205" s="18" t="e">
        <f aca="false">ROUND(M205*100/D205,2)</f>
        <v>#DIV/0!</v>
      </c>
      <c r="O205" s="17" t="n">
        <f aca="false">SUM('Thong ke'!CG200:DA200)</f>
        <v>0</v>
      </c>
      <c r="P205" s="18" t="e">
        <f aca="false">ROUND(O205*100/D205,2)</f>
        <v>#DIV/0!</v>
      </c>
      <c r="Q205" s="19" t="n">
        <f aca="false">K205+M205+O205</f>
        <v>0</v>
      </c>
      <c r="R205" s="20" t="e">
        <f aca="false">ROUND(Q205*100/D205,2)</f>
        <v>#DIV/0!</v>
      </c>
      <c r="S205" s="19" t="n">
        <f aca="false">'Thong ke'!DB200</f>
        <v>0</v>
      </c>
      <c r="T205" s="20" t="e">
        <f aca="false">'Thong ke'!DC200</f>
        <v>#DIV/0!</v>
      </c>
    </row>
    <row r="206" customFormat="false" ht="12" hidden="false" customHeight="true" outlineLevel="0" collapsed="false">
      <c r="A206" s="21" t="n">
        <v>2</v>
      </c>
      <c r="B206" s="16" t="n">
        <f aca="false">'Thong ke'!B201</f>
        <v>0</v>
      </c>
      <c r="C206" s="16" t="n">
        <f aca="false">'Thong ke'!C201</f>
        <v>0</v>
      </c>
      <c r="D206" s="16" t="n">
        <f aca="false">'Thong ke'!D201</f>
        <v>0</v>
      </c>
      <c r="E206" s="17" t="n">
        <f aca="false">SUM('Thong ke'!E201:AM201)</f>
        <v>0</v>
      </c>
      <c r="F206" s="22" t="e">
        <f aca="false">ROUND(E206*100/D206,2)</f>
        <v>#DIV/0!</v>
      </c>
      <c r="G206" s="17" t="n">
        <f aca="false">SUM('Thong ke'!AN201:BB201)</f>
        <v>0</v>
      </c>
      <c r="H206" s="22" t="e">
        <f aca="false">ROUND(G206*100/D206,2)</f>
        <v>#DIV/0!</v>
      </c>
      <c r="I206" s="23" t="n">
        <f aca="false">E206+G206</f>
        <v>0</v>
      </c>
      <c r="J206" s="24" t="e">
        <f aca="false">ROUND(I206*100/D206,2)</f>
        <v>#DIV/0!</v>
      </c>
      <c r="K206" s="17" t="n">
        <f aca="false">SUM('Thong ke'!BC201:BQ201)</f>
        <v>0</v>
      </c>
      <c r="L206" s="22" t="e">
        <f aca="false">ROUND(K206*100/D206,2)</f>
        <v>#DIV/0!</v>
      </c>
      <c r="M206" s="17" t="n">
        <f aca="false">SUM('Thong ke'!BR201:CF201)</f>
        <v>0</v>
      </c>
      <c r="N206" s="22" t="e">
        <f aca="false">ROUND(M206*100/D206,2)</f>
        <v>#DIV/0!</v>
      </c>
      <c r="O206" s="17" t="n">
        <f aca="false">SUM('Thong ke'!CG201:DA201)</f>
        <v>0</v>
      </c>
      <c r="P206" s="22" t="e">
        <f aca="false">ROUND(O206*100/D206,2)</f>
        <v>#DIV/0!</v>
      </c>
      <c r="Q206" s="23" t="n">
        <f aca="false">K206+M206+O206</f>
        <v>0</v>
      </c>
      <c r="R206" s="24" t="e">
        <f aca="false">ROUND(Q206*100/D206,2)</f>
        <v>#DIV/0!</v>
      </c>
      <c r="S206" s="19" t="n">
        <f aca="false">'Thong ke'!DB201</f>
        <v>0</v>
      </c>
      <c r="T206" s="20" t="e">
        <f aca="false">'Thong ke'!DC201</f>
        <v>#DIV/0!</v>
      </c>
    </row>
    <row r="207" customFormat="false" ht="12" hidden="false" customHeight="true" outlineLevel="0" collapsed="false">
      <c r="A207" s="21" t="n">
        <v>3</v>
      </c>
      <c r="B207" s="16" t="n">
        <f aca="false">'Thong ke'!B202</f>
        <v>0</v>
      </c>
      <c r="C207" s="16" t="n">
        <f aca="false">'Thong ke'!C202</f>
        <v>0</v>
      </c>
      <c r="D207" s="16" t="n">
        <f aca="false">'Thong ke'!D202</f>
        <v>0</v>
      </c>
      <c r="E207" s="17" t="n">
        <f aca="false">SUM('Thong ke'!E202:AM202)</f>
        <v>0</v>
      </c>
      <c r="F207" s="22" t="e">
        <f aca="false">ROUND(E207*100/D207,2)</f>
        <v>#DIV/0!</v>
      </c>
      <c r="G207" s="17" t="n">
        <f aca="false">SUM('Thong ke'!AN202:BB202)</f>
        <v>0</v>
      </c>
      <c r="H207" s="22" t="e">
        <f aca="false">ROUND(G207*100/D207,2)</f>
        <v>#DIV/0!</v>
      </c>
      <c r="I207" s="23" t="n">
        <f aca="false">E207+G207</f>
        <v>0</v>
      </c>
      <c r="J207" s="24" t="e">
        <f aca="false">ROUND(I207*100/D207,2)</f>
        <v>#DIV/0!</v>
      </c>
      <c r="K207" s="17" t="n">
        <f aca="false">SUM('Thong ke'!BC202:BQ202)</f>
        <v>0</v>
      </c>
      <c r="L207" s="22" t="e">
        <f aca="false">ROUND(K207*100/D207,2)</f>
        <v>#DIV/0!</v>
      </c>
      <c r="M207" s="17" t="n">
        <f aca="false">SUM('Thong ke'!BR202:CF202)</f>
        <v>0</v>
      </c>
      <c r="N207" s="22" t="e">
        <f aca="false">ROUND(M207*100/D207,2)</f>
        <v>#DIV/0!</v>
      </c>
      <c r="O207" s="17" t="n">
        <f aca="false">SUM('Thong ke'!CG202:DA202)</f>
        <v>0</v>
      </c>
      <c r="P207" s="22" t="e">
        <f aca="false">ROUND(O207*100/D207,2)</f>
        <v>#DIV/0!</v>
      </c>
      <c r="Q207" s="23" t="n">
        <f aca="false">K207+M207+O207</f>
        <v>0</v>
      </c>
      <c r="R207" s="24" t="e">
        <f aca="false">ROUND(Q207*100/D207,2)</f>
        <v>#DIV/0!</v>
      </c>
      <c r="S207" s="19" t="n">
        <f aca="false">'Thong ke'!DB202</f>
        <v>0</v>
      </c>
      <c r="T207" s="20" t="e">
        <f aca="false">'Thong ke'!DC202</f>
        <v>#DIV/0!</v>
      </c>
    </row>
    <row r="208" customFormat="false" ht="12" hidden="false" customHeight="true" outlineLevel="0" collapsed="false">
      <c r="A208" s="21" t="n">
        <v>4</v>
      </c>
      <c r="B208" s="16" t="n">
        <f aca="false">'Thong ke'!B203</f>
        <v>0</v>
      </c>
      <c r="C208" s="16" t="n">
        <f aca="false">'Thong ke'!C203</f>
        <v>0</v>
      </c>
      <c r="D208" s="16" t="n">
        <f aca="false">'Thong ke'!D203</f>
        <v>0</v>
      </c>
      <c r="E208" s="17" t="n">
        <f aca="false">SUM('Thong ke'!E203:AM203)</f>
        <v>0</v>
      </c>
      <c r="F208" s="22" t="e">
        <f aca="false">ROUND(E208*100/D208,2)</f>
        <v>#DIV/0!</v>
      </c>
      <c r="G208" s="17" t="n">
        <f aca="false">SUM('Thong ke'!AN203:BB203)</f>
        <v>0</v>
      </c>
      <c r="H208" s="22" t="e">
        <f aca="false">ROUND(G208*100/D208,2)</f>
        <v>#DIV/0!</v>
      </c>
      <c r="I208" s="23" t="n">
        <f aca="false">E208+G208</f>
        <v>0</v>
      </c>
      <c r="J208" s="24" t="e">
        <f aca="false">ROUND(I208*100/D208,2)</f>
        <v>#DIV/0!</v>
      </c>
      <c r="K208" s="17" t="n">
        <f aca="false">SUM('Thong ke'!BC203:BQ203)</f>
        <v>0</v>
      </c>
      <c r="L208" s="22" t="e">
        <f aca="false">ROUND(K208*100/D208,2)</f>
        <v>#DIV/0!</v>
      </c>
      <c r="M208" s="17" t="n">
        <f aca="false">SUM('Thong ke'!BR203:CF203)</f>
        <v>0</v>
      </c>
      <c r="N208" s="22" t="e">
        <f aca="false">ROUND(M208*100/D208,2)</f>
        <v>#DIV/0!</v>
      </c>
      <c r="O208" s="17" t="n">
        <f aca="false">SUM('Thong ke'!CG203:DA203)</f>
        <v>0</v>
      </c>
      <c r="P208" s="22" t="e">
        <f aca="false">ROUND(O208*100/D208,2)</f>
        <v>#DIV/0!</v>
      </c>
      <c r="Q208" s="23" t="n">
        <f aca="false">K208+M208+O208</f>
        <v>0</v>
      </c>
      <c r="R208" s="24" t="e">
        <f aca="false">ROUND(Q208*100/D208,2)</f>
        <v>#DIV/0!</v>
      </c>
      <c r="S208" s="19" t="n">
        <f aca="false">'Thong ke'!DB203</f>
        <v>0</v>
      </c>
      <c r="T208" s="20" t="e">
        <f aca="false">'Thong ke'!DC203</f>
        <v>#DIV/0!</v>
      </c>
    </row>
    <row r="209" customFormat="false" ht="12" hidden="false" customHeight="true" outlineLevel="0" collapsed="false">
      <c r="A209" s="21" t="n">
        <v>5</v>
      </c>
      <c r="B209" s="16" t="n">
        <f aca="false">'Thong ke'!B204</f>
        <v>0</v>
      </c>
      <c r="C209" s="16" t="n">
        <f aca="false">'Thong ke'!C204</f>
        <v>0</v>
      </c>
      <c r="D209" s="16" t="n">
        <f aca="false">'Thong ke'!D204</f>
        <v>0</v>
      </c>
      <c r="E209" s="17" t="n">
        <f aca="false">SUM('Thong ke'!E204:AM204)</f>
        <v>0</v>
      </c>
      <c r="F209" s="22" t="e">
        <f aca="false">ROUND(E209*100/D209,2)</f>
        <v>#DIV/0!</v>
      </c>
      <c r="G209" s="17" t="n">
        <f aca="false">SUM('Thong ke'!AN204:BB204)</f>
        <v>0</v>
      </c>
      <c r="H209" s="22" t="e">
        <f aca="false">ROUND(G209*100/D209,2)</f>
        <v>#DIV/0!</v>
      </c>
      <c r="I209" s="23" t="n">
        <f aca="false">E209+G209</f>
        <v>0</v>
      </c>
      <c r="J209" s="24" t="e">
        <f aca="false">ROUND(I209*100/D209,2)</f>
        <v>#DIV/0!</v>
      </c>
      <c r="K209" s="17" t="n">
        <f aca="false">SUM('Thong ke'!BC204:BQ204)</f>
        <v>0</v>
      </c>
      <c r="L209" s="22" t="e">
        <f aca="false">ROUND(K209*100/D209,2)</f>
        <v>#DIV/0!</v>
      </c>
      <c r="M209" s="17" t="n">
        <f aca="false">SUM('Thong ke'!BR204:CF204)</f>
        <v>0</v>
      </c>
      <c r="N209" s="22" t="e">
        <f aca="false">ROUND(M209*100/D209,2)</f>
        <v>#DIV/0!</v>
      </c>
      <c r="O209" s="17" t="n">
        <f aca="false">SUM('Thong ke'!CG204:DA204)</f>
        <v>0</v>
      </c>
      <c r="P209" s="22" t="e">
        <f aca="false">ROUND(O209*100/D209,2)</f>
        <v>#DIV/0!</v>
      </c>
      <c r="Q209" s="23" t="n">
        <f aca="false">K209+M209+O209</f>
        <v>0</v>
      </c>
      <c r="R209" s="24" t="e">
        <f aca="false">ROUND(Q209*100/D209,2)</f>
        <v>#DIV/0!</v>
      </c>
      <c r="S209" s="19" t="n">
        <f aca="false">'Thong ke'!DB204</f>
        <v>0</v>
      </c>
      <c r="T209" s="20" t="e">
        <f aca="false">'Thong ke'!DC204</f>
        <v>#DIV/0!</v>
      </c>
    </row>
    <row r="210" customFormat="false" ht="12" hidden="false" customHeight="true" outlineLevel="0" collapsed="false">
      <c r="A210" s="21" t="n">
        <v>6</v>
      </c>
      <c r="B210" s="16" t="n">
        <f aca="false">'Thong ke'!B205</f>
        <v>0</v>
      </c>
      <c r="C210" s="16" t="n">
        <f aca="false">'Thong ke'!C205</f>
        <v>0</v>
      </c>
      <c r="D210" s="16" t="n">
        <f aca="false">'Thong ke'!D205</f>
        <v>0</v>
      </c>
      <c r="E210" s="17" t="n">
        <f aca="false">SUM('Thong ke'!E205:AM205)</f>
        <v>0</v>
      </c>
      <c r="F210" s="22" t="e">
        <f aca="false">ROUND(E210*100/D210,2)</f>
        <v>#DIV/0!</v>
      </c>
      <c r="G210" s="17" t="n">
        <f aca="false">SUM('Thong ke'!AN205:BB205)</f>
        <v>0</v>
      </c>
      <c r="H210" s="22" t="e">
        <f aca="false">ROUND(G210*100/D210,2)</f>
        <v>#DIV/0!</v>
      </c>
      <c r="I210" s="23" t="n">
        <f aca="false">E210+G210</f>
        <v>0</v>
      </c>
      <c r="J210" s="24" t="e">
        <f aca="false">ROUND(I210*100/D210,2)</f>
        <v>#DIV/0!</v>
      </c>
      <c r="K210" s="17" t="n">
        <f aca="false">SUM('Thong ke'!BC205:BQ205)</f>
        <v>0</v>
      </c>
      <c r="L210" s="22" t="e">
        <f aca="false">ROUND(K210*100/D210,2)</f>
        <v>#DIV/0!</v>
      </c>
      <c r="M210" s="17" t="n">
        <f aca="false">SUM('Thong ke'!BR205:CF205)</f>
        <v>0</v>
      </c>
      <c r="N210" s="22" t="e">
        <f aca="false">ROUND(M210*100/D210,2)</f>
        <v>#DIV/0!</v>
      </c>
      <c r="O210" s="17" t="n">
        <f aca="false">SUM('Thong ke'!CG205:DA205)</f>
        <v>0</v>
      </c>
      <c r="P210" s="22" t="e">
        <f aca="false">ROUND(O210*100/D210,2)</f>
        <v>#DIV/0!</v>
      </c>
      <c r="Q210" s="23" t="n">
        <f aca="false">K210+M210+O210</f>
        <v>0</v>
      </c>
      <c r="R210" s="24" t="e">
        <f aca="false">ROUND(Q210*100/D210,2)</f>
        <v>#DIV/0!</v>
      </c>
      <c r="S210" s="19" t="n">
        <f aca="false">'Thong ke'!DB205</f>
        <v>0</v>
      </c>
      <c r="T210" s="20" t="e">
        <f aca="false">'Thong ke'!DC205</f>
        <v>#DIV/0!</v>
      </c>
    </row>
    <row r="211" customFormat="false" ht="12" hidden="false" customHeight="true" outlineLevel="0" collapsed="false">
      <c r="A211" s="21" t="n">
        <v>7</v>
      </c>
      <c r="B211" s="16" t="n">
        <f aca="false">'Thong ke'!B206</f>
        <v>0</v>
      </c>
      <c r="C211" s="16" t="n">
        <f aca="false">'Thong ke'!C206</f>
        <v>0</v>
      </c>
      <c r="D211" s="16" t="n">
        <f aca="false">'Thong ke'!D206</f>
        <v>0</v>
      </c>
      <c r="E211" s="17" t="n">
        <f aca="false">SUM('Thong ke'!E206:AM206)</f>
        <v>0</v>
      </c>
      <c r="F211" s="22" t="e">
        <f aca="false">ROUND(E211*100/D211,2)</f>
        <v>#DIV/0!</v>
      </c>
      <c r="G211" s="17" t="n">
        <f aca="false">SUM('Thong ke'!AN206:BB206)</f>
        <v>0</v>
      </c>
      <c r="H211" s="22" t="e">
        <f aca="false">ROUND(G211*100/D211,2)</f>
        <v>#DIV/0!</v>
      </c>
      <c r="I211" s="23" t="n">
        <f aca="false">E211+G211</f>
        <v>0</v>
      </c>
      <c r="J211" s="24" t="e">
        <f aca="false">ROUND(I211*100/D211,2)</f>
        <v>#DIV/0!</v>
      </c>
      <c r="K211" s="17" t="n">
        <f aca="false">SUM('Thong ke'!BC206:BQ206)</f>
        <v>0</v>
      </c>
      <c r="L211" s="22" t="e">
        <f aca="false">ROUND(K211*100/D211,2)</f>
        <v>#DIV/0!</v>
      </c>
      <c r="M211" s="17" t="n">
        <f aca="false">SUM('Thong ke'!BR206:CF206)</f>
        <v>0</v>
      </c>
      <c r="N211" s="22" t="e">
        <f aca="false">ROUND(M211*100/D211,2)</f>
        <v>#DIV/0!</v>
      </c>
      <c r="O211" s="17" t="n">
        <f aca="false">SUM('Thong ke'!CG206:DA206)</f>
        <v>0</v>
      </c>
      <c r="P211" s="22" t="e">
        <f aca="false">ROUND(O211*100/D211,2)</f>
        <v>#DIV/0!</v>
      </c>
      <c r="Q211" s="23" t="n">
        <f aca="false">K211+M211+O211</f>
        <v>0</v>
      </c>
      <c r="R211" s="24" t="e">
        <f aca="false">ROUND(Q211*100/D211,2)</f>
        <v>#DIV/0!</v>
      </c>
      <c r="S211" s="19" t="n">
        <f aca="false">'Thong ke'!DB206</f>
        <v>0</v>
      </c>
      <c r="T211" s="20" t="e">
        <f aca="false">'Thong ke'!DC206</f>
        <v>#DIV/0!</v>
      </c>
    </row>
    <row r="212" customFormat="false" ht="12" hidden="false" customHeight="true" outlineLevel="0" collapsed="false">
      <c r="A212" s="21" t="n">
        <v>8</v>
      </c>
      <c r="B212" s="16" t="n">
        <f aca="false">'Thong ke'!B207</f>
        <v>0</v>
      </c>
      <c r="C212" s="16" t="n">
        <f aca="false">'Thong ke'!C207</f>
        <v>0</v>
      </c>
      <c r="D212" s="16" t="n">
        <f aca="false">'Thong ke'!D207</f>
        <v>0</v>
      </c>
      <c r="E212" s="17" t="n">
        <f aca="false">SUM('Thong ke'!E207:AM207)</f>
        <v>0</v>
      </c>
      <c r="F212" s="22" t="e">
        <f aca="false">ROUND(E212*100/D212,2)</f>
        <v>#DIV/0!</v>
      </c>
      <c r="G212" s="17" t="n">
        <f aca="false">SUM('Thong ke'!AN207:BB207)</f>
        <v>0</v>
      </c>
      <c r="H212" s="22" t="e">
        <f aca="false">ROUND(G212*100/D212,2)</f>
        <v>#DIV/0!</v>
      </c>
      <c r="I212" s="23" t="n">
        <f aca="false">E212+G212</f>
        <v>0</v>
      </c>
      <c r="J212" s="24" t="e">
        <f aca="false">ROUND(I212*100/D212,2)</f>
        <v>#DIV/0!</v>
      </c>
      <c r="K212" s="17" t="n">
        <f aca="false">SUM('Thong ke'!BC207:BQ207)</f>
        <v>0</v>
      </c>
      <c r="L212" s="22" t="e">
        <f aca="false">ROUND(K212*100/D212,2)</f>
        <v>#DIV/0!</v>
      </c>
      <c r="M212" s="17" t="n">
        <f aca="false">SUM('Thong ke'!BR207:CF207)</f>
        <v>0</v>
      </c>
      <c r="N212" s="22" t="e">
        <f aca="false">ROUND(M212*100/D212,2)</f>
        <v>#DIV/0!</v>
      </c>
      <c r="O212" s="17" t="n">
        <f aca="false">SUM('Thong ke'!CG207:DA207)</f>
        <v>0</v>
      </c>
      <c r="P212" s="22" t="e">
        <f aca="false">ROUND(O212*100/D212,2)</f>
        <v>#DIV/0!</v>
      </c>
      <c r="Q212" s="23" t="n">
        <f aca="false">K212+M212+O212</f>
        <v>0</v>
      </c>
      <c r="R212" s="24" t="e">
        <f aca="false">ROUND(Q212*100/D212,2)</f>
        <v>#DIV/0!</v>
      </c>
      <c r="S212" s="19" t="n">
        <f aca="false">'Thong ke'!DB207</f>
        <v>0</v>
      </c>
      <c r="T212" s="20" t="e">
        <f aca="false">'Thong ke'!DC207</f>
        <v>#DIV/0!</v>
      </c>
    </row>
    <row r="213" customFormat="false" ht="12" hidden="false" customHeight="true" outlineLevel="0" collapsed="false">
      <c r="A213" s="21" t="n">
        <v>9</v>
      </c>
      <c r="B213" s="16" t="n">
        <f aca="false">'Thong ke'!B208</f>
        <v>0</v>
      </c>
      <c r="C213" s="16" t="n">
        <f aca="false">'Thong ke'!C208</f>
        <v>0</v>
      </c>
      <c r="D213" s="16" t="n">
        <f aca="false">'Thong ke'!D208</f>
        <v>0</v>
      </c>
      <c r="E213" s="17" t="n">
        <f aca="false">SUM('Thong ke'!E208:AM208)</f>
        <v>0</v>
      </c>
      <c r="F213" s="22" t="e">
        <f aca="false">ROUND(E213*100/D213,2)</f>
        <v>#DIV/0!</v>
      </c>
      <c r="G213" s="17" t="n">
        <f aca="false">SUM('Thong ke'!AN208:BB208)</f>
        <v>0</v>
      </c>
      <c r="H213" s="22" t="e">
        <f aca="false">ROUND(G213*100/D213,2)</f>
        <v>#DIV/0!</v>
      </c>
      <c r="I213" s="23" t="n">
        <f aca="false">E213+G213</f>
        <v>0</v>
      </c>
      <c r="J213" s="24" t="e">
        <f aca="false">ROUND(I213*100/D213,2)</f>
        <v>#DIV/0!</v>
      </c>
      <c r="K213" s="17" t="n">
        <f aca="false">SUM('Thong ke'!BC208:BQ208)</f>
        <v>0</v>
      </c>
      <c r="L213" s="22" t="e">
        <f aca="false">ROUND(K213*100/D213,2)</f>
        <v>#DIV/0!</v>
      </c>
      <c r="M213" s="17" t="n">
        <f aca="false">SUM('Thong ke'!BR208:CF208)</f>
        <v>0</v>
      </c>
      <c r="N213" s="22" t="e">
        <f aca="false">ROUND(M213*100/D213,2)</f>
        <v>#DIV/0!</v>
      </c>
      <c r="O213" s="17" t="n">
        <f aca="false">SUM('Thong ke'!CG208:DA208)</f>
        <v>0</v>
      </c>
      <c r="P213" s="22" t="e">
        <f aca="false">ROUND(O213*100/D213,2)</f>
        <v>#DIV/0!</v>
      </c>
      <c r="Q213" s="23" t="n">
        <f aca="false">K213+M213+O213</f>
        <v>0</v>
      </c>
      <c r="R213" s="24" t="e">
        <f aca="false">ROUND(Q213*100/D213,2)</f>
        <v>#DIV/0!</v>
      </c>
      <c r="S213" s="19" t="n">
        <f aca="false">'Thong ke'!DB208</f>
        <v>0</v>
      </c>
      <c r="T213" s="20" t="e">
        <f aca="false">'Thong ke'!DC208</f>
        <v>#DIV/0!</v>
      </c>
    </row>
    <row r="214" customFormat="false" ht="12" hidden="false" customHeight="true" outlineLevel="0" collapsed="false">
      <c r="A214" s="21" t="n">
        <v>10</v>
      </c>
      <c r="B214" s="16" t="n">
        <f aca="false">'Thong ke'!B209</f>
        <v>0</v>
      </c>
      <c r="C214" s="16" t="n">
        <f aca="false">'Thong ke'!C209</f>
        <v>0</v>
      </c>
      <c r="D214" s="16" t="n">
        <f aca="false">'Thong ke'!D209</f>
        <v>0</v>
      </c>
      <c r="E214" s="17" t="n">
        <f aca="false">SUM('Thong ke'!E209:AM209)</f>
        <v>0</v>
      </c>
      <c r="F214" s="22" t="e">
        <f aca="false">ROUND(E214*100/D214,2)</f>
        <v>#DIV/0!</v>
      </c>
      <c r="G214" s="17" t="n">
        <f aca="false">SUM('Thong ke'!AN209:BB209)</f>
        <v>0</v>
      </c>
      <c r="H214" s="22" t="e">
        <f aca="false">ROUND(G214*100/D214,2)</f>
        <v>#DIV/0!</v>
      </c>
      <c r="I214" s="23" t="n">
        <f aca="false">E214+G214</f>
        <v>0</v>
      </c>
      <c r="J214" s="24" t="e">
        <f aca="false">ROUND(I214*100/D214,2)</f>
        <v>#DIV/0!</v>
      </c>
      <c r="K214" s="17" t="n">
        <f aca="false">SUM('Thong ke'!BC209:BQ209)</f>
        <v>0</v>
      </c>
      <c r="L214" s="22" t="e">
        <f aca="false">ROUND(K214*100/D214,2)</f>
        <v>#DIV/0!</v>
      </c>
      <c r="M214" s="17" t="n">
        <f aca="false">SUM('Thong ke'!BR209:CF209)</f>
        <v>0</v>
      </c>
      <c r="N214" s="22" t="e">
        <f aca="false">ROUND(M214*100/D214,2)</f>
        <v>#DIV/0!</v>
      </c>
      <c r="O214" s="17" t="n">
        <f aca="false">SUM('Thong ke'!CG209:DA209)</f>
        <v>0</v>
      </c>
      <c r="P214" s="22" t="e">
        <f aca="false">ROUND(O214*100/D214,2)</f>
        <v>#DIV/0!</v>
      </c>
      <c r="Q214" s="23" t="n">
        <f aca="false">K214+M214+O214</f>
        <v>0</v>
      </c>
      <c r="R214" s="24" t="e">
        <f aca="false">ROUND(Q214*100/D214,2)</f>
        <v>#DIV/0!</v>
      </c>
      <c r="S214" s="19" t="n">
        <f aca="false">'Thong ke'!DB209</f>
        <v>0</v>
      </c>
      <c r="T214" s="20" t="e">
        <f aca="false">'Thong ke'!DC209</f>
        <v>#DIV/0!</v>
      </c>
    </row>
    <row r="215" customFormat="false" ht="12" hidden="false" customHeight="true" outlineLevel="0" collapsed="false">
      <c r="A215" s="21" t="n">
        <v>11</v>
      </c>
      <c r="B215" s="16" t="n">
        <f aca="false">'Thong ke'!B210</f>
        <v>0</v>
      </c>
      <c r="C215" s="16" t="n">
        <f aca="false">'Thong ke'!C210</f>
        <v>0</v>
      </c>
      <c r="D215" s="16" t="n">
        <f aca="false">'Thong ke'!D210</f>
        <v>0</v>
      </c>
      <c r="E215" s="17" t="n">
        <f aca="false">SUM('Thong ke'!E210:AM210)</f>
        <v>0</v>
      </c>
      <c r="F215" s="22" t="e">
        <f aca="false">ROUND(E215*100/D215,2)</f>
        <v>#DIV/0!</v>
      </c>
      <c r="G215" s="17" t="n">
        <f aca="false">SUM('Thong ke'!AN210:BB210)</f>
        <v>0</v>
      </c>
      <c r="H215" s="22" t="e">
        <f aca="false">ROUND(G215*100/D215,2)</f>
        <v>#DIV/0!</v>
      </c>
      <c r="I215" s="23" t="n">
        <f aca="false">E215+G215</f>
        <v>0</v>
      </c>
      <c r="J215" s="24" t="e">
        <f aca="false">ROUND(I215*100/D215,2)</f>
        <v>#DIV/0!</v>
      </c>
      <c r="K215" s="17" t="n">
        <f aca="false">SUM('Thong ke'!BC210:BQ210)</f>
        <v>0</v>
      </c>
      <c r="L215" s="22" t="e">
        <f aca="false">ROUND(K215*100/D215,2)</f>
        <v>#DIV/0!</v>
      </c>
      <c r="M215" s="17" t="n">
        <f aca="false">SUM('Thong ke'!BR210:CF210)</f>
        <v>0</v>
      </c>
      <c r="N215" s="22" t="e">
        <f aca="false">ROUND(M215*100/D215,2)</f>
        <v>#DIV/0!</v>
      </c>
      <c r="O215" s="17" t="n">
        <f aca="false">SUM('Thong ke'!CG210:DA210)</f>
        <v>0</v>
      </c>
      <c r="P215" s="22" t="e">
        <f aca="false">ROUND(O215*100/D215,2)</f>
        <v>#DIV/0!</v>
      </c>
      <c r="Q215" s="23" t="n">
        <f aca="false">K215+M215+O215</f>
        <v>0</v>
      </c>
      <c r="R215" s="24" t="e">
        <f aca="false">ROUND(Q215*100/D215,2)</f>
        <v>#DIV/0!</v>
      </c>
      <c r="S215" s="19" t="n">
        <f aca="false">'Thong ke'!DB210</f>
        <v>0</v>
      </c>
      <c r="T215" s="20" t="e">
        <f aca="false">'Thong ke'!DC210</f>
        <v>#DIV/0!</v>
      </c>
    </row>
    <row r="216" customFormat="false" ht="12" hidden="false" customHeight="true" outlineLevel="0" collapsed="false">
      <c r="A216" s="21" t="n">
        <v>12</v>
      </c>
      <c r="B216" s="16" t="n">
        <f aca="false">'Thong ke'!B211</f>
        <v>0</v>
      </c>
      <c r="C216" s="16" t="n">
        <f aca="false">'Thong ke'!C211</f>
        <v>0</v>
      </c>
      <c r="D216" s="16" t="n">
        <f aca="false">'Thong ke'!D211</f>
        <v>0</v>
      </c>
      <c r="E216" s="17" t="n">
        <f aca="false">SUM('Thong ke'!E211:AM211)</f>
        <v>0</v>
      </c>
      <c r="F216" s="22" t="e">
        <f aca="false">ROUND(E216*100/D216,2)</f>
        <v>#DIV/0!</v>
      </c>
      <c r="G216" s="17" t="n">
        <f aca="false">SUM('Thong ke'!AN211:BB211)</f>
        <v>0</v>
      </c>
      <c r="H216" s="22" t="e">
        <f aca="false">ROUND(G216*100/D216,2)</f>
        <v>#DIV/0!</v>
      </c>
      <c r="I216" s="23" t="n">
        <f aca="false">E216+G216</f>
        <v>0</v>
      </c>
      <c r="J216" s="24" t="e">
        <f aca="false">ROUND(I216*100/D216,2)</f>
        <v>#DIV/0!</v>
      </c>
      <c r="K216" s="17" t="n">
        <f aca="false">SUM('Thong ke'!BC211:BQ211)</f>
        <v>0</v>
      </c>
      <c r="L216" s="22" t="e">
        <f aca="false">ROUND(K216*100/D216,2)</f>
        <v>#DIV/0!</v>
      </c>
      <c r="M216" s="17" t="n">
        <f aca="false">SUM('Thong ke'!BR211:CF211)</f>
        <v>0</v>
      </c>
      <c r="N216" s="22" t="e">
        <f aca="false">ROUND(M216*100/D216,2)</f>
        <v>#DIV/0!</v>
      </c>
      <c r="O216" s="17" t="n">
        <f aca="false">SUM('Thong ke'!CG211:DA211)</f>
        <v>0</v>
      </c>
      <c r="P216" s="22" t="e">
        <f aca="false">ROUND(O216*100/D216,2)</f>
        <v>#DIV/0!</v>
      </c>
      <c r="Q216" s="23" t="n">
        <f aca="false">K216+M216+O216</f>
        <v>0</v>
      </c>
      <c r="R216" s="24" t="e">
        <f aca="false">ROUND(Q216*100/D216,2)</f>
        <v>#DIV/0!</v>
      </c>
      <c r="S216" s="19" t="n">
        <f aca="false">'Thong ke'!DB211</f>
        <v>0</v>
      </c>
      <c r="T216" s="20" t="e">
        <f aca="false">'Thong ke'!DC211</f>
        <v>#DIV/0!</v>
      </c>
    </row>
    <row r="217" customFormat="false" ht="12" hidden="false" customHeight="true" outlineLevel="0" collapsed="false">
      <c r="A217" s="21" t="n">
        <v>13</v>
      </c>
      <c r="B217" s="16" t="n">
        <f aca="false">'Thong ke'!B212</f>
        <v>0</v>
      </c>
      <c r="C217" s="16" t="n">
        <f aca="false">'Thong ke'!C212</f>
        <v>0</v>
      </c>
      <c r="D217" s="16" t="n">
        <f aca="false">'Thong ke'!D212</f>
        <v>0</v>
      </c>
      <c r="E217" s="17" t="n">
        <f aca="false">SUM('Thong ke'!E212:AM212)</f>
        <v>0</v>
      </c>
      <c r="F217" s="22" t="e">
        <f aca="false">ROUND(E217*100/D217,2)</f>
        <v>#DIV/0!</v>
      </c>
      <c r="G217" s="17" t="n">
        <f aca="false">SUM('Thong ke'!AN212:BB212)</f>
        <v>0</v>
      </c>
      <c r="H217" s="22" t="e">
        <f aca="false">ROUND(G217*100/D217,2)</f>
        <v>#DIV/0!</v>
      </c>
      <c r="I217" s="23" t="n">
        <f aca="false">E217+G217</f>
        <v>0</v>
      </c>
      <c r="J217" s="24" t="e">
        <f aca="false">ROUND(I217*100/D217,2)</f>
        <v>#DIV/0!</v>
      </c>
      <c r="K217" s="17" t="n">
        <f aca="false">SUM('Thong ke'!BC212:BQ212)</f>
        <v>0</v>
      </c>
      <c r="L217" s="22" t="e">
        <f aca="false">ROUND(K217*100/D217,2)</f>
        <v>#DIV/0!</v>
      </c>
      <c r="M217" s="17" t="n">
        <f aca="false">SUM('Thong ke'!BR212:CF212)</f>
        <v>0</v>
      </c>
      <c r="N217" s="22" t="e">
        <f aca="false">ROUND(M217*100/D217,2)</f>
        <v>#DIV/0!</v>
      </c>
      <c r="O217" s="17" t="n">
        <f aca="false">SUM('Thong ke'!CG212:DA212)</f>
        <v>0</v>
      </c>
      <c r="P217" s="22" t="e">
        <f aca="false">ROUND(O217*100/D217,2)</f>
        <v>#DIV/0!</v>
      </c>
      <c r="Q217" s="23" t="n">
        <f aca="false">K217+M217+O217</f>
        <v>0</v>
      </c>
      <c r="R217" s="24" t="e">
        <f aca="false">ROUND(Q217*100/D217,2)</f>
        <v>#DIV/0!</v>
      </c>
      <c r="S217" s="19" t="n">
        <f aca="false">'Thong ke'!DB212</f>
        <v>0</v>
      </c>
      <c r="T217" s="20" t="e">
        <f aca="false">'Thong ke'!DC212</f>
        <v>#DIV/0!</v>
      </c>
    </row>
    <row r="218" customFormat="false" ht="12" hidden="false" customHeight="true" outlineLevel="0" collapsed="false">
      <c r="A218" s="21" t="n">
        <v>14</v>
      </c>
      <c r="B218" s="16" t="n">
        <f aca="false">'Thong ke'!B213</f>
        <v>0</v>
      </c>
      <c r="C218" s="16" t="n">
        <f aca="false">'Thong ke'!C213</f>
        <v>0</v>
      </c>
      <c r="D218" s="16" t="n">
        <f aca="false">'Thong ke'!D213</f>
        <v>0</v>
      </c>
      <c r="E218" s="17" t="n">
        <f aca="false">SUM('Thong ke'!E213:AM213)</f>
        <v>0</v>
      </c>
      <c r="F218" s="22" t="e">
        <f aca="false">ROUND(E218*100/D218,2)</f>
        <v>#DIV/0!</v>
      </c>
      <c r="G218" s="17" t="n">
        <f aca="false">SUM('Thong ke'!AN213:BB213)</f>
        <v>0</v>
      </c>
      <c r="H218" s="22" t="e">
        <f aca="false">ROUND(G218*100/D218,2)</f>
        <v>#DIV/0!</v>
      </c>
      <c r="I218" s="23" t="n">
        <f aca="false">E218+G218</f>
        <v>0</v>
      </c>
      <c r="J218" s="24" t="e">
        <f aca="false">ROUND(I218*100/D218,2)</f>
        <v>#DIV/0!</v>
      </c>
      <c r="K218" s="17" t="n">
        <f aca="false">SUM('Thong ke'!BC213:BQ213)</f>
        <v>0</v>
      </c>
      <c r="L218" s="22" t="e">
        <f aca="false">ROUND(K218*100/D218,2)</f>
        <v>#DIV/0!</v>
      </c>
      <c r="M218" s="17" t="n">
        <f aca="false">SUM('Thong ke'!BR213:CF213)</f>
        <v>0</v>
      </c>
      <c r="N218" s="22" t="e">
        <f aca="false">ROUND(M218*100/D218,2)</f>
        <v>#DIV/0!</v>
      </c>
      <c r="O218" s="17" t="n">
        <f aca="false">SUM('Thong ke'!CG213:DA213)</f>
        <v>0</v>
      </c>
      <c r="P218" s="22" t="e">
        <f aca="false">ROUND(O218*100/D218,2)</f>
        <v>#DIV/0!</v>
      </c>
      <c r="Q218" s="23" t="n">
        <f aca="false">K218+M218+O218</f>
        <v>0</v>
      </c>
      <c r="R218" s="24" t="e">
        <f aca="false">ROUND(Q218*100/D218,2)</f>
        <v>#DIV/0!</v>
      </c>
      <c r="S218" s="19" t="n">
        <f aca="false">'Thong ke'!DB213</f>
        <v>0</v>
      </c>
      <c r="T218" s="20" t="e">
        <f aca="false">'Thong ke'!DC213</f>
        <v>#DIV/0!</v>
      </c>
    </row>
    <row r="219" customFormat="false" ht="12" hidden="false" customHeight="true" outlineLevel="0" collapsed="false">
      <c r="A219" s="21" t="n">
        <v>15</v>
      </c>
      <c r="B219" s="16" t="n">
        <f aca="false">'Thong ke'!B214</f>
        <v>0</v>
      </c>
      <c r="C219" s="16" t="n">
        <f aca="false">'Thong ke'!C214</f>
        <v>0</v>
      </c>
      <c r="D219" s="16" t="n">
        <f aca="false">'Thong ke'!D214</f>
        <v>0</v>
      </c>
      <c r="E219" s="17" t="n">
        <f aca="false">SUM('Thong ke'!E214:AM214)</f>
        <v>0</v>
      </c>
      <c r="F219" s="22" t="e">
        <f aca="false">ROUND(E219*100/D219,2)</f>
        <v>#DIV/0!</v>
      </c>
      <c r="G219" s="17" t="n">
        <f aca="false">SUM('Thong ke'!AN214:BB214)</f>
        <v>0</v>
      </c>
      <c r="H219" s="22" t="e">
        <f aca="false">ROUND(G219*100/D219,2)</f>
        <v>#DIV/0!</v>
      </c>
      <c r="I219" s="23" t="n">
        <f aca="false">E219+G219</f>
        <v>0</v>
      </c>
      <c r="J219" s="24" t="e">
        <f aca="false">ROUND(I219*100/D219,2)</f>
        <v>#DIV/0!</v>
      </c>
      <c r="K219" s="17" t="n">
        <f aca="false">SUM('Thong ke'!BC214:BQ214)</f>
        <v>0</v>
      </c>
      <c r="L219" s="22" t="e">
        <f aca="false">ROUND(K219*100/D219,2)</f>
        <v>#DIV/0!</v>
      </c>
      <c r="M219" s="17" t="n">
        <f aca="false">SUM('Thong ke'!BR214:CF214)</f>
        <v>0</v>
      </c>
      <c r="N219" s="22" t="e">
        <f aca="false">ROUND(M219*100/D219,2)</f>
        <v>#DIV/0!</v>
      </c>
      <c r="O219" s="17" t="n">
        <f aca="false">SUM('Thong ke'!CG214:DA214)</f>
        <v>0</v>
      </c>
      <c r="P219" s="22" t="e">
        <f aca="false">ROUND(O219*100/D219,2)</f>
        <v>#DIV/0!</v>
      </c>
      <c r="Q219" s="23" t="n">
        <f aca="false">K219+M219+O219</f>
        <v>0</v>
      </c>
      <c r="R219" s="24" t="e">
        <f aca="false">ROUND(Q219*100/D219,2)</f>
        <v>#DIV/0!</v>
      </c>
      <c r="S219" s="19" t="n">
        <f aca="false">'Thong ke'!DB214</f>
        <v>0</v>
      </c>
      <c r="T219" s="20" t="e">
        <f aca="false">'Thong ke'!DC214</f>
        <v>#DIV/0!</v>
      </c>
    </row>
    <row r="220" customFormat="false" ht="12" hidden="false" customHeight="true" outlineLevel="0" collapsed="false">
      <c r="A220" s="21" t="n">
        <v>16</v>
      </c>
      <c r="B220" s="16" t="n">
        <f aca="false">'Thong ke'!B215</f>
        <v>0</v>
      </c>
      <c r="C220" s="16" t="n">
        <f aca="false">'Thong ke'!C215</f>
        <v>0</v>
      </c>
      <c r="D220" s="16" t="n">
        <f aca="false">'Thong ke'!D215</f>
        <v>0</v>
      </c>
      <c r="E220" s="17" t="n">
        <f aca="false">SUM('Thong ke'!E215:AM215)</f>
        <v>0</v>
      </c>
      <c r="F220" s="22" t="e">
        <f aca="false">ROUND(E220*100/D220,2)</f>
        <v>#DIV/0!</v>
      </c>
      <c r="G220" s="17" t="n">
        <f aca="false">SUM('Thong ke'!AN215:BB215)</f>
        <v>0</v>
      </c>
      <c r="H220" s="22" t="e">
        <f aca="false">ROUND(G220*100/D220,2)</f>
        <v>#DIV/0!</v>
      </c>
      <c r="I220" s="23" t="n">
        <f aca="false">E220+G220</f>
        <v>0</v>
      </c>
      <c r="J220" s="24" t="e">
        <f aca="false">ROUND(I220*100/D220,2)</f>
        <v>#DIV/0!</v>
      </c>
      <c r="K220" s="17" t="n">
        <f aca="false">SUM('Thong ke'!BC215:BQ215)</f>
        <v>0</v>
      </c>
      <c r="L220" s="22" t="e">
        <f aca="false">ROUND(K220*100/D220,2)</f>
        <v>#DIV/0!</v>
      </c>
      <c r="M220" s="17" t="n">
        <f aca="false">SUM('Thong ke'!BR215:CF215)</f>
        <v>0</v>
      </c>
      <c r="N220" s="22" t="e">
        <f aca="false">ROUND(M220*100/D220,2)</f>
        <v>#DIV/0!</v>
      </c>
      <c r="O220" s="17" t="n">
        <f aca="false">SUM('Thong ke'!CG215:DA215)</f>
        <v>0</v>
      </c>
      <c r="P220" s="22" t="e">
        <f aca="false">ROUND(O220*100/D220,2)</f>
        <v>#DIV/0!</v>
      </c>
      <c r="Q220" s="23" t="n">
        <f aca="false">K220+M220+O220</f>
        <v>0</v>
      </c>
      <c r="R220" s="24" t="e">
        <f aca="false">ROUND(Q220*100/D220,2)</f>
        <v>#DIV/0!</v>
      </c>
      <c r="S220" s="19" t="n">
        <f aca="false">'Thong ke'!DB215</f>
        <v>0</v>
      </c>
      <c r="T220" s="20" t="e">
        <f aca="false">'Thong ke'!DC215</f>
        <v>#DIV/0!</v>
      </c>
    </row>
    <row r="221" customFormat="false" ht="12" hidden="false" customHeight="true" outlineLevel="0" collapsed="false">
      <c r="A221" s="21" t="n">
        <v>17</v>
      </c>
      <c r="B221" s="16" t="n">
        <f aca="false">'Thong ke'!B216</f>
        <v>0</v>
      </c>
      <c r="C221" s="16" t="n">
        <f aca="false">'Thong ke'!C216</f>
        <v>0</v>
      </c>
      <c r="D221" s="16" t="n">
        <f aca="false">'Thong ke'!D216</f>
        <v>0</v>
      </c>
      <c r="E221" s="17" t="n">
        <f aca="false">SUM('Thong ke'!E216:AM216)</f>
        <v>0</v>
      </c>
      <c r="F221" s="22" t="e">
        <f aca="false">ROUND(E221*100/D221,2)</f>
        <v>#DIV/0!</v>
      </c>
      <c r="G221" s="17" t="n">
        <f aca="false">SUM('Thong ke'!AN216:BB216)</f>
        <v>0</v>
      </c>
      <c r="H221" s="22" t="e">
        <f aca="false">ROUND(G221*100/D221,2)</f>
        <v>#DIV/0!</v>
      </c>
      <c r="I221" s="23" t="n">
        <f aca="false">E221+G221</f>
        <v>0</v>
      </c>
      <c r="J221" s="24" t="e">
        <f aca="false">ROUND(I221*100/D221,2)</f>
        <v>#DIV/0!</v>
      </c>
      <c r="K221" s="17" t="n">
        <f aca="false">SUM('Thong ke'!BC216:BQ216)</f>
        <v>0</v>
      </c>
      <c r="L221" s="22" t="e">
        <f aca="false">ROUND(K221*100/D221,2)</f>
        <v>#DIV/0!</v>
      </c>
      <c r="M221" s="17" t="n">
        <f aca="false">SUM('Thong ke'!BR216:CF216)</f>
        <v>0</v>
      </c>
      <c r="N221" s="22" t="e">
        <f aca="false">ROUND(M221*100/D221,2)</f>
        <v>#DIV/0!</v>
      </c>
      <c r="O221" s="17" t="n">
        <f aca="false">SUM('Thong ke'!CG216:DA216)</f>
        <v>0</v>
      </c>
      <c r="P221" s="22" t="e">
        <f aca="false">ROUND(O221*100/D221,2)</f>
        <v>#DIV/0!</v>
      </c>
      <c r="Q221" s="23" t="n">
        <f aca="false">K221+M221+O221</f>
        <v>0</v>
      </c>
      <c r="R221" s="24" t="e">
        <f aca="false">ROUND(Q221*100/D221,2)</f>
        <v>#DIV/0!</v>
      </c>
      <c r="S221" s="19" t="n">
        <f aca="false">'Thong ke'!DB216</f>
        <v>0</v>
      </c>
      <c r="T221" s="20" t="e">
        <f aca="false">'Thong ke'!DC216</f>
        <v>#DIV/0!</v>
      </c>
    </row>
    <row r="222" customFormat="false" ht="12" hidden="false" customHeight="true" outlineLevel="0" collapsed="false">
      <c r="A222" s="21" t="n">
        <v>18</v>
      </c>
      <c r="B222" s="16" t="n">
        <f aca="false">'Thong ke'!B217</f>
        <v>0</v>
      </c>
      <c r="C222" s="16" t="n">
        <f aca="false">'Thong ke'!C217</f>
        <v>0</v>
      </c>
      <c r="D222" s="16" t="n">
        <f aca="false">'Thong ke'!D217</f>
        <v>0</v>
      </c>
      <c r="E222" s="17" t="n">
        <f aca="false">SUM('Thong ke'!E217:AM217)</f>
        <v>0</v>
      </c>
      <c r="F222" s="22" t="e">
        <f aca="false">ROUND(E222*100/D222,2)</f>
        <v>#DIV/0!</v>
      </c>
      <c r="G222" s="17" t="n">
        <f aca="false">SUM('Thong ke'!AN217:BB217)</f>
        <v>0</v>
      </c>
      <c r="H222" s="22" t="e">
        <f aca="false">ROUND(G222*100/D222,2)</f>
        <v>#DIV/0!</v>
      </c>
      <c r="I222" s="23" t="n">
        <f aca="false">E222+G222</f>
        <v>0</v>
      </c>
      <c r="J222" s="24" t="e">
        <f aca="false">ROUND(I222*100/D222,2)</f>
        <v>#DIV/0!</v>
      </c>
      <c r="K222" s="17" t="n">
        <f aca="false">SUM('Thong ke'!BC217:BQ217)</f>
        <v>0</v>
      </c>
      <c r="L222" s="22" t="e">
        <f aca="false">ROUND(K222*100/D222,2)</f>
        <v>#DIV/0!</v>
      </c>
      <c r="M222" s="17" t="n">
        <f aca="false">SUM('Thong ke'!BR217:CF217)</f>
        <v>0</v>
      </c>
      <c r="N222" s="22" t="e">
        <f aca="false">ROUND(M222*100/D222,2)</f>
        <v>#DIV/0!</v>
      </c>
      <c r="O222" s="17" t="n">
        <f aca="false">SUM('Thong ke'!CG217:DA217)</f>
        <v>0</v>
      </c>
      <c r="P222" s="22" t="e">
        <f aca="false">ROUND(O222*100/D222,2)</f>
        <v>#DIV/0!</v>
      </c>
      <c r="Q222" s="23" t="n">
        <f aca="false">K222+M222+O222</f>
        <v>0</v>
      </c>
      <c r="R222" s="24" t="e">
        <f aca="false">ROUND(Q222*100/D222,2)</f>
        <v>#DIV/0!</v>
      </c>
      <c r="S222" s="19" t="n">
        <f aca="false">'Thong ke'!DB217</f>
        <v>0</v>
      </c>
      <c r="T222" s="20" t="e">
        <f aca="false">'Thong ke'!DC217</f>
        <v>#DIV/0!</v>
      </c>
    </row>
    <row r="223" customFormat="false" ht="12" hidden="false" customHeight="true" outlineLevel="0" collapsed="false">
      <c r="A223" s="21" t="n">
        <v>19</v>
      </c>
      <c r="B223" s="16" t="n">
        <f aca="false">'Thong ke'!B218</f>
        <v>0</v>
      </c>
      <c r="C223" s="16" t="n">
        <f aca="false">'Thong ke'!C218</f>
        <v>0</v>
      </c>
      <c r="D223" s="16" t="n">
        <f aca="false">'Thong ke'!D218</f>
        <v>0</v>
      </c>
      <c r="E223" s="17" t="n">
        <f aca="false">SUM('Thong ke'!E218:AM218)</f>
        <v>0</v>
      </c>
      <c r="F223" s="22" t="e">
        <f aca="false">ROUND(E223*100/D223,2)</f>
        <v>#DIV/0!</v>
      </c>
      <c r="G223" s="17" t="n">
        <f aca="false">SUM('Thong ke'!AN218:BB218)</f>
        <v>0</v>
      </c>
      <c r="H223" s="22" t="e">
        <f aca="false">ROUND(G223*100/D223,2)</f>
        <v>#DIV/0!</v>
      </c>
      <c r="I223" s="23" t="n">
        <f aca="false">E223+G223</f>
        <v>0</v>
      </c>
      <c r="J223" s="24" t="e">
        <f aca="false">ROUND(I223*100/D223,2)</f>
        <v>#DIV/0!</v>
      </c>
      <c r="K223" s="17" t="n">
        <f aca="false">SUM('Thong ke'!BC218:BQ218)</f>
        <v>0</v>
      </c>
      <c r="L223" s="22" t="e">
        <f aca="false">ROUND(K223*100/D223,2)</f>
        <v>#DIV/0!</v>
      </c>
      <c r="M223" s="17" t="n">
        <f aca="false">SUM('Thong ke'!BR218:CF218)</f>
        <v>0</v>
      </c>
      <c r="N223" s="22" t="e">
        <f aca="false">ROUND(M223*100/D223,2)</f>
        <v>#DIV/0!</v>
      </c>
      <c r="O223" s="17" t="n">
        <f aca="false">SUM('Thong ke'!CG218:DA218)</f>
        <v>0</v>
      </c>
      <c r="P223" s="22" t="e">
        <f aca="false">ROUND(O223*100/D223,2)</f>
        <v>#DIV/0!</v>
      </c>
      <c r="Q223" s="23" t="n">
        <f aca="false">K223+M223+O223</f>
        <v>0</v>
      </c>
      <c r="R223" s="24" t="e">
        <f aca="false">ROUND(Q223*100/D223,2)</f>
        <v>#DIV/0!</v>
      </c>
      <c r="S223" s="19" t="n">
        <f aca="false">'Thong ke'!DB218</f>
        <v>0</v>
      </c>
      <c r="T223" s="20" t="e">
        <f aca="false">'Thong ke'!DC218</f>
        <v>#DIV/0!</v>
      </c>
    </row>
    <row r="224" customFormat="false" ht="12" hidden="false" customHeight="true" outlineLevel="0" collapsed="false">
      <c r="A224" s="25" t="n">
        <v>20</v>
      </c>
      <c r="B224" s="16" t="n">
        <f aca="false">'Thong ke'!B219</f>
        <v>0</v>
      </c>
      <c r="C224" s="16" t="n">
        <f aca="false">'Thong ke'!C219</f>
        <v>0</v>
      </c>
      <c r="D224" s="16" t="n">
        <f aca="false">'Thong ke'!D219</f>
        <v>0</v>
      </c>
      <c r="E224" s="17" t="n">
        <f aca="false">SUM('Thong ke'!E219:AM219)</f>
        <v>0</v>
      </c>
      <c r="F224" s="26" t="e">
        <f aca="false">ROUND(E224*100/D224,2)</f>
        <v>#DIV/0!</v>
      </c>
      <c r="G224" s="17" t="n">
        <f aca="false">SUM('Thong ke'!AN219:BB219)</f>
        <v>0</v>
      </c>
      <c r="H224" s="26" t="e">
        <f aca="false">ROUND(G224*100/D224,2)</f>
        <v>#DIV/0!</v>
      </c>
      <c r="I224" s="28" t="n">
        <f aca="false">E224+G224</f>
        <v>0</v>
      </c>
      <c r="J224" s="27" t="e">
        <f aca="false">ROUND(I224*100/D224,2)</f>
        <v>#DIV/0!</v>
      </c>
      <c r="K224" s="17" t="n">
        <f aca="false">SUM('Thong ke'!BC219:BQ219)</f>
        <v>0</v>
      </c>
      <c r="L224" s="26" t="e">
        <f aca="false">ROUND(K224*100/D224,2)</f>
        <v>#DIV/0!</v>
      </c>
      <c r="M224" s="17" t="n">
        <f aca="false">SUM('Thong ke'!BR219:CF219)</f>
        <v>0</v>
      </c>
      <c r="N224" s="26" t="e">
        <f aca="false">ROUND(M224*100/D224,2)</f>
        <v>#DIV/0!</v>
      </c>
      <c r="O224" s="17" t="n">
        <f aca="false">SUM('Thong ke'!CG219:DA219)</f>
        <v>0</v>
      </c>
      <c r="P224" s="26" t="e">
        <f aca="false">ROUND(O224*100/D224,2)</f>
        <v>#DIV/0!</v>
      </c>
      <c r="Q224" s="28" t="n">
        <f aca="false">K224+M224+O224</f>
        <v>0</v>
      </c>
      <c r="R224" s="27" t="e">
        <f aca="false">ROUND(Q224*100/D224,2)</f>
        <v>#DIV/0!</v>
      </c>
      <c r="S224" s="19" t="n">
        <f aca="false">'Thong ke'!DB219</f>
        <v>0</v>
      </c>
      <c r="T224" s="20" t="e">
        <f aca="false">'Thong ke'!DC219</f>
        <v>#DIV/0!</v>
      </c>
    </row>
    <row r="225" customFormat="false" ht="12" hidden="false" customHeight="true" outlineLevel="0" collapsed="false">
      <c r="A225" s="14" t="s">
        <v>24</v>
      </c>
      <c r="B225" s="14"/>
      <c r="C225" s="29" t="n">
        <f aca="false">SUM(C205:C224)</f>
        <v>0</v>
      </c>
      <c r="D225" s="29" t="n">
        <f aca="false">SUM(D205:D224)</f>
        <v>0</v>
      </c>
      <c r="E225" s="29" t="n">
        <f aca="false">SUM(E205:E224)</f>
        <v>0</v>
      </c>
      <c r="F225" s="30" t="e">
        <f aca="false">ROUND(E225*100/D225,2)</f>
        <v>#DIV/0!</v>
      </c>
      <c r="G225" s="29" t="n">
        <f aca="false">SUM(G205:G224)</f>
        <v>0</v>
      </c>
      <c r="H225" s="30" t="e">
        <f aca="false">ROUND(G225*100/D225,2)</f>
        <v>#DIV/0!</v>
      </c>
      <c r="I225" s="29" t="n">
        <f aca="false">SUM(I205:I224)</f>
        <v>0</v>
      </c>
      <c r="J225" s="30" t="e">
        <f aca="false">ROUND(I225*100/D225,2)</f>
        <v>#DIV/0!</v>
      </c>
      <c r="K225" s="29" t="n">
        <f aca="false">SUM(K205:K224)</f>
        <v>0</v>
      </c>
      <c r="L225" s="30" t="e">
        <f aca="false">ROUND(K225*100/D225,2)</f>
        <v>#DIV/0!</v>
      </c>
      <c r="M225" s="29" t="n">
        <f aca="false">SUM(M205:M224)</f>
        <v>0</v>
      </c>
      <c r="N225" s="30" t="e">
        <f aca="false">ROUND(M225*100/D225,2)</f>
        <v>#DIV/0!</v>
      </c>
      <c r="O225" s="29" t="n">
        <f aca="false">SUM(O205:O224)</f>
        <v>0</v>
      </c>
      <c r="P225" s="30" t="e">
        <f aca="false">ROUND(O225*100/D225,2)</f>
        <v>#DIV/0!</v>
      </c>
      <c r="Q225" s="29" t="n">
        <f aca="false">SUM(Q205:Q224)</f>
        <v>0</v>
      </c>
      <c r="R225" s="30" t="e">
        <f aca="false">ROUND(Q225*100/D225,2)</f>
        <v>#DIV/0!</v>
      </c>
      <c r="S225" s="29" t="n">
        <f aca="false">SUM(S205:S224)</f>
        <v>0</v>
      </c>
      <c r="T225" s="30" t="e">
        <f aca="false">'Thong ke'!DC220</f>
        <v>#DIV/0!</v>
      </c>
    </row>
    <row r="226" customFormat="false" ht="148.5" hidden="false" customHeight="true" outlineLevel="0" collapsed="false">
      <c r="A226" s="1"/>
      <c r="B226" s="1"/>
      <c r="C226" s="31"/>
      <c r="D226" s="31"/>
      <c r="E226" s="31"/>
      <c r="F226" s="32"/>
      <c r="G226" s="31"/>
      <c r="H226" s="32"/>
      <c r="I226" s="31"/>
      <c r="J226" s="32"/>
      <c r="K226" s="31"/>
      <c r="L226" s="32"/>
      <c r="M226" s="31"/>
      <c r="N226" s="32"/>
      <c r="O226" s="31"/>
      <c r="P226" s="32"/>
      <c r="Q226" s="31"/>
      <c r="R226" s="32"/>
      <c r="S226" s="31"/>
      <c r="T226" s="32"/>
    </row>
    <row r="227" customFormat="false" ht="15" hidden="false" customHeight="false" outlineLevel="0" collapsed="false">
      <c r="C227" s="4" t="s">
        <v>5</v>
      </c>
      <c r="D227" s="7" t="str">
        <f aca="false">'[1]Thong ke'!D222</f>
        <v>T.Anh</v>
      </c>
      <c r="E227" s="8"/>
      <c r="F227" s="8"/>
      <c r="G227" s="8"/>
      <c r="J227" s="4" t="s">
        <v>6</v>
      </c>
      <c r="K227" s="7" t="n">
        <f aca="false">'[1]Thong ke'!L222</f>
        <v>6</v>
      </c>
      <c r="L227" s="9"/>
      <c r="M227" s="9"/>
      <c r="Q227" s="10"/>
      <c r="R227" s="9"/>
      <c r="S227" s="9"/>
    </row>
    <row r="228" customFormat="false" ht="15" hidden="false" customHeight="false" outlineLevel="0" collapsed="false">
      <c r="L228" s="0" t="s">
        <v>7</v>
      </c>
    </row>
    <row r="229" customFormat="false" ht="12" hidden="false" customHeight="true" outlineLevel="0" collapsed="false">
      <c r="A229" s="11" t="s">
        <v>8</v>
      </c>
      <c r="B229" s="12" t="s">
        <v>9</v>
      </c>
      <c r="C229" s="12" t="s">
        <v>10</v>
      </c>
      <c r="D229" s="13" t="s">
        <v>11</v>
      </c>
      <c r="E229" s="14" t="s">
        <v>12</v>
      </c>
      <c r="F229" s="14"/>
      <c r="G229" s="14"/>
      <c r="H229" s="14"/>
      <c r="I229" s="14"/>
      <c r="J229" s="14"/>
      <c r="K229" s="14" t="s">
        <v>13</v>
      </c>
      <c r="L229" s="14"/>
      <c r="M229" s="14"/>
      <c r="N229" s="14"/>
      <c r="O229" s="14"/>
      <c r="P229" s="14"/>
      <c r="Q229" s="14"/>
      <c r="R229" s="14"/>
      <c r="S229" s="12" t="s">
        <v>14</v>
      </c>
      <c r="T229" s="11" t="s">
        <v>15</v>
      </c>
    </row>
    <row r="230" customFormat="false" ht="12" hidden="false" customHeight="true" outlineLevel="0" collapsed="false">
      <c r="A230" s="11"/>
      <c r="B230" s="12"/>
      <c r="C230" s="12"/>
      <c r="D230" s="13"/>
      <c r="E230" s="14" t="s">
        <v>16</v>
      </c>
      <c r="F230" s="14"/>
      <c r="G230" s="14" t="s">
        <v>17</v>
      </c>
      <c r="H230" s="14"/>
      <c r="I230" s="11" t="s">
        <v>18</v>
      </c>
      <c r="J230" s="11" t="s">
        <v>19</v>
      </c>
      <c r="K230" s="14" t="s">
        <v>20</v>
      </c>
      <c r="L230" s="14"/>
      <c r="M230" s="14" t="s">
        <v>21</v>
      </c>
      <c r="N230" s="14"/>
      <c r="O230" s="14" t="s">
        <v>22</v>
      </c>
      <c r="P230" s="14"/>
      <c r="Q230" s="11" t="s">
        <v>18</v>
      </c>
      <c r="R230" s="11" t="s">
        <v>19</v>
      </c>
      <c r="S230" s="12"/>
      <c r="T230" s="11"/>
    </row>
    <row r="231" customFormat="false" ht="12" hidden="false" customHeight="true" outlineLevel="0" collapsed="false">
      <c r="A231" s="11"/>
      <c r="B231" s="12"/>
      <c r="C231" s="12"/>
      <c r="D231" s="13"/>
      <c r="E231" s="14" t="s">
        <v>23</v>
      </c>
      <c r="F231" s="14" t="s">
        <v>19</v>
      </c>
      <c r="G231" s="14" t="s">
        <v>23</v>
      </c>
      <c r="H231" s="14" t="s">
        <v>19</v>
      </c>
      <c r="I231" s="11"/>
      <c r="J231" s="11"/>
      <c r="K231" s="14" t="s">
        <v>23</v>
      </c>
      <c r="L231" s="14" t="s">
        <v>19</v>
      </c>
      <c r="M231" s="14" t="s">
        <v>23</v>
      </c>
      <c r="N231" s="14" t="s">
        <v>19</v>
      </c>
      <c r="O231" s="14" t="s">
        <v>23</v>
      </c>
      <c r="P231" s="14" t="s">
        <v>19</v>
      </c>
      <c r="Q231" s="11"/>
      <c r="R231" s="11"/>
      <c r="S231" s="12"/>
      <c r="T231" s="11"/>
    </row>
    <row r="232" customFormat="false" ht="12" hidden="false" customHeight="true" outlineLevel="0" collapsed="false">
      <c r="A232" s="15" t="n">
        <v>1</v>
      </c>
      <c r="B232" s="16" t="str">
        <f aca="false">'Thong ke'!B227</f>
        <v>Trườn PTDT BT THCS Đắk Nên</v>
      </c>
      <c r="C232" s="16" t="n">
        <f aca="false">'Thong ke'!C227</f>
        <v>0</v>
      </c>
      <c r="D232" s="16" t="n">
        <f aca="false">'Thong ke'!D227</f>
        <v>0</v>
      </c>
      <c r="E232" s="17" t="n">
        <f aca="false">SUM('Thong ke'!E227:AM227)</f>
        <v>0</v>
      </c>
      <c r="F232" s="18" t="e">
        <f aca="false">ROUND(E232*100/D232,2)</f>
        <v>#DIV/0!</v>
      </c>
      <c r="G232" s="17" t="n">
        <f aca="false">SUM('Thong ke'!AN227:BB227)</f>
        <v>0</v>
      </c>
      <c r="H232" s="18" t="e">
        <f aca="false">ROUND(G232*100/D232,2)</f>
        <v>#DIV/0!</v>
      </c>
      <c r="I232" s="19" t="n">
        <f aca="false">E232+G232</f>
        <v>0</v>
      </c>
      <c r="J232" s="20" t="e">
        <f aca="false">ROUND(I232*100/D232,2)</f>
        <v>#DIV/0!</v>
      </c>
      <c r="K232" s="17" t="n">
        <f aca="false">SUM('Thong ke'!BC227:BQ227)</f>
        <v>0</v>
      </c>
      <c r="L232" s="18" t="e">
        <f aca="false">ROUND(K232*100/D232,2)</f>
        <v>#DIV/0!</v>
      </c>
      <c r="M232" s="17" t="n">
        <f aca="false">SUM('Thong ke'!BR227:CF227)</f>
        <v>0</v>
      </c>
      <c r="N232" s="18" t="e">
        <f aca="false">ROUND(M232*100/D232,2)</f>
        <v>#DIV/0!</v>
      </c>
      <c r="O232" s="17" t="n">
        <f aca="false">SUM('Thong ke'!CG227:DA227)</f>
        <v>0</v>
      </c>
      <c r="P232" s="18" t="e">
        <f aca="false">ROUND(O232*100/D232,2)</f>
        <v>#DIV/0!</v>
      </c>
      <c r="Q232" s="19" t="n">
        <f aca="false">K232+M232+O232</f>
        <v>0</v>
      </c>
      <c r="R232" s="20" t="e">
        <f aca="false">ROUND(Q232*100/D232,2)</f>
        <v>#DIV/0!</v>
      </c>
      <c r="S232" s="19" t="n">
        <f aca="false">'Thong ke'!DB227</f>
        <v>0</v>
      </c>
      <c r="T232" s="20" t="e">
        <f aca="false">'Thong ke'!DC227</f>
        <v>#DIV/0!</v>
      </c>
    </row>
    <row r="233" customFormat="false" ht="12" hidden="false" customHeight="true" outlineLevel="0" collapsed="false">
      <c r="A233" s="21" t="n">
        <v>2</v>
      </c>
      <c r="B233" s="16" t="n">
        <f aca="false">'Thong ke'!B228</f>
        <v>0</v>
      </c>
      <c r="C233" s="16" t="n">
        <f aca="false">'Thong ke'!C228</f>
        <v>0</v>
      </c>
      <c r="D233" s="16" t="n">
        <f aca="false">'Thong ke'!D228</f>
        <v>0</v>
      </c>
      <c r="E233" s="17" t="n">
        <f aca="false">SUM('Thong ke'!E228:AM228)</f>
        <v>0</v>
      </c>
      <c r="F233" s="22" t="e">
        <f aca="false">ROUND(E233*100/D233,2)</f>
        <v>#DIV/0!</v>
      </c>
      <c r="G233" s="17" t="n">
        <f aca="false">SUM('Thong ke'!AN228:BB228)</f>
        <v>0</v>
      </c>
      <c r="H233" s="22" t="e">
        <f aca="false">ROUND(G233*100/D233,2)</f>
        <v>#DIV/0!</v>
      </c>
      <c r="I233" s="23" t="n">
        <f aca="false">E233+G233</f>
        <v>0</v>
      </c>
      <c r="J233" s="24" t="e">
        <f aca="false">ROUND(I233*100/D233,2)</f>
        <v>#DIV/0!</v>
      </c>
      <c r="K233" s="17" t="n">
        <f aca="false">SUM('Thong ke'!BC228:BQ228)</f>
        <v>0</v>
      </c>
      <c r="L233" s="22" t="e">
        <f aca="false">ROUND(K233*100/D233,2)</f>
        <v>#DIV/0!</v>
      </c>
      <c r="M233" s="17" t="n">
        <f aca="false">SUM('Thong ke'!BR228:CF228)</f>
        <v>0</v>
      </c>
      <c r="N233" s="22" t="e">
        <f aca="false">ROUND(M233*100/D233,2)</f>
        <v>#DIV/0!</v>
      </c>
      <c r="O233" s="17" t="n">
        <f aca="false">SUM('Thong ke'!CG228:DA228)</f>
        <v>0</v>
      </c>
      <c r="P233" s="22" t="e">
        <f aca="false">ROUND(O233*100/D233,2)</f>
        <v>#DIV/0!</v>
      </c>
      <c r="Q233" s="23" t="n">
        <f aca="false">K233+M233+O233</f>
        <v>0</v>
      </c>
      <c r="R233" s="24" t="e">
        <f aca="false">ROUND(Q233*100/D233,2)</f>
        <v>#DIV/0!</v>
      </c>
      <c r="S233" s="19" t="n">
        <f aca="false">'Thong ke'!DB228</f>
        <v>0</v>
      </c>
      <c r="T233" s="20" t="e">
        <f aca="false">'Thong ke'!DC228</f>
        <v>#DIV/0!</v>
      </c>
    </row>
    <row r="234" customFormat="false" ht="12" hidden="false" customHeight="true" outlineLevel="0" collapsed="false">
      <c r="A234" s="21" t="n">
        <v>3</v>
      </c>
      <c r="B234" s="16" t="n">
        <f aca="false">'Thong ke'!B229</f>
        <v>0</v>
      </c>
      <c r="C234" s="16" t="n">
        <f aca="false">'Thong ke'!C229</f>
        <v>0</v>
      </c>
      <c r="D234" s="16" t="n">
        <f aca="false">'Thong ke'!D229</f>
        <v>0</v>
      </c>
      <c r="E234" s="17" t="n">
        <f aca="false">SUM('Thong ke'!E229:AM229)</f>
        <v>0</v>
      </c>
      <c r="F234" s="22" t="e">
        <f aca="false">ROUND(E234*100/D234,2)</f>
        <v>#DIV/0!</v>
      </c>
      <c r="G234" s="17" t="n">
        <f aca="false">SUM('Thong ke'!AN229:BB229)</f>
        <v>0</v>
      </c>
      <c r="H234" s="22" t="e">
        <f aca="false">ROUND(G234*100/D234,2)</f>
        <v>#DIV/0!</v>
      </c>
      <c r="I234" s="23" t="n">
        <f aca="false">E234+G234</f>
        <v>0</v>
      </c>
      <c r="J234" s="24" t="e">
        <f aca="false">ROUND(I234*100/D234,2)</f>
        <v>#DIV/0!</v>
      </c>
      <c r="K234" s="17" t="n">
        <f aca="false">SUM('Thong ke'!BC229:BQ229)</f>
        <v>0</v>
      </c>
      <c r="L234" s="22" t="e">
        <f aca="false">ROUND(K234*100/D234,2)</f>
        <v>#DIV/0!</v>
      </c>
      <c r="M234" s="17" t="n">
        <f aca="false">SUM('Thong ke'!BR229:CF229)</f>
        <v>0</v>
      </c>
      <c r="N234" s="22" t="e">
        <f aca="false">ROUND(M234*100/D234,2)</f>
        <v>#DIV/0!</v>
      </c>
      <c r="O234" s="17" t="n">
        <f aca="false">SUM('Thong ke'!CG229:DA229)</f>
        <v>0</v>
      </c>
      <c r="P234" s="22" t="e">
        <f aca="false">ROUND(O234*100/D234,2)</f>
        <v>#DIV/0!</v>
      </c>
      <c r="Q234" s="23" t="n">
        <f aca="false">K234+M234+O234</f>
        <v>0</v>
      </c>
      <c r="R234" s="24" t="e">
        <f aca="false">ROUND(Q234*100/D234,2)</f>
        <v>#DIV/0!</v>
      </c>
      <c r="S234" s="19" t="n">
        <f aca="false">'Thong ke'!DB229</f>
        <v>0</v>
      </c>
      <c r="T234" s="20" t="e">
        <f aca="false">'Thong ke'!DC229</f>
        <v>#DIV/0!</v>
      </c>
    </row>
    <row r="235" customFormat="false" ht="12" hidden="false" customHeight="true" outlineLevel="0" collapsed="false">
      <c r="A235" s="21" t="n">
        <v>4</v>
      </c>
      <c r="B235" s="16" t="n">
        <f aca="false">'Thong ke'!B230</f>
        <v>0</v>
      </c>
      <c r="C235" s="16" t="n">
        <f aca="false">'Thong ke'!C230</f>
        <v>0</v>
      </c>
      <c r="D235" s="16" t="n">
        <f aca="false">'Thong ke'!D230</f>
        <v>0</v>
      </c>
      <c r="E235" s="17" t="n">
        <f aca="false">SUM('Thong ke'!E230:AM230)</f>
        <v>0</v>
      </c>
      <c r="F235" s="22" t="e">
        <f aca="false">ROUND(E235*100/D235,2)</f>
        <v>#DIV/0!</v>
      </c>
      <c r="G235" s="17" t="n">
        <f aca="false">SUM('Thong ke'!AN230:BB230)</f>
        <v>0</v>
      </c>
      <c r="H235" s="22" t="e">
        <f aca="false">ROUND(G235*100/D235,2)</f>
        <v>#DIV/0!</v>
      </c>
      <c r="I235" s="23" t="n">
        <f aca="false">E235+G235</f>
        <v>0</v>
      </c>
      <c r="J235" s="24" t="e">
        <f aca="false">ROUND(I235*100/D235,2)</f>
        <v>#DIV/0!</v>
      </c>
      <c r="K235" s="17" t="n">
        <f aca="false">SUM('Thong ke'!BC230:BQ230)</f>
        <v>0</v>
      </c>
      <c r="L235" s="22" t="e">
        <f aca="false">ROUND(K235*100/D235,2)</f>
        <v>#DIV/0!</v>
      </c>
      <c r="M235" s="17" t="n">
        <f aca="false">SUM('Thong ke'!BR230:CF230)</f>
        <v>0</v>
      </c>
      <c r="N235" s="22" t="e">
        <f aca="false">ROUND(M235*100/D235,2)</f>
        <v>#DIV/0!</v>
      </c>
      <c r="O235" s="17" t="n">
        <f aca="false">SUM('Thong ke'!CG230:DA230)</f>
        <v>0</v>
      </c>
      <c r="P235" s="22" t="e">
        <f aca="false">ROUND(O235*100/D235,2)</f>
        <v>#DIV/0!</v>
      </c>
      <c r="Q235" s="23" t="n">
        <f aca="false">K235+M235+O235</f>
        <v>0</v>
      </c>
      <c r="R235" s="24" t="e">
        <f aca="false">ROUND(Q235*100/D235,2)</f>
        <v>#DIV/0!</v>
      </c>
      <c r="S235" s="19" t="n">
        <f aca="false">'Thong ke'!DB230</f>
        <v>0</v>
      </c>
      <c r="T235" s="20" t="e">
        <f aca="false">'Thong ke'!DC230</f>
        <v>#DIV/0!</v>
      </c>
    </row>
    <row r="236" customFormat="false" ht="12" hidden="false" customHeight="true" outlineLevel="0" collapsed="false">
      <c r="A236" s="21" t="n">
        <v>5</v>
      </c>
      <c r="B236" s="16" t="n">
        <f aca="false">'Thong ke'!B231</f>
        <v>0</v>
      </c>
      <c r="C236" s="16" t="n">
        <f aca="false">'Thong ke'!C231</f>
        <v>0</v>
      </c>
      <c r="D236" s="16" t="n">
        <f aca="false">'Thong ke'!D231</f>
        <v>0</v>
      </c>
      <c r="E236" s="17" t="n">
        <f aca="false">SUM('Thong ke'!E231:AM231)</f>
        <v>0</v>
      </c>
      <c r="F236" s="22" t="e">
        <f aca="false">ROUND(E236*100/D236,2)</f>
        <v>#DIV/0!</v>
      </c>
      <c r="G236" s="17" t="n">
        <f aca="false">SUM('Thong ke'!AN231:BB231)</f>
        <v>0</v>
      </c>
      <c r="H236" s="22" t="e">
        <f aca="false">ROUND(G236*100/D236,2)</f>
        <v>#DIV/0!</v>
      </c>
      <c r="I236" s="23" t="n">
        <f aca="false">E236+G236</f>
        <v>0</v>
      </c>
      <c r="J236" s="24" t="e">
        <f aca="false">ROUND(I236*100/D236,2)</f>
        <v>#DIV/0!</v>
      </c>
      <c r="K236" s="17" t="n">
        <f aca="false">SUM('Thong ke'!BC231:BQ231)</f>
        <v>0</v>
      </c>
      <c r="L236" s="22" t="e">
        <f aca="false">ROUND(K236*100/D236,2)</f>
        <v>#DIV/0!</v>
      </c>
      <c r="M236" s="17" t="n">
        <f aca="false">SUM('Thong ke'!BR231:CF231)</f>
        <v>0</v>
      </c>
      <c r="N236" s="22" t="e">
        <f aca="false">ROUND(M236*100/D236,2)</f>
        <v>#DIV/0!</v>
      </c>
      <c r="O236" s="17" t="n">
        <f aca="false">SUM('Thong ke'!CG231:DA231)</f>
        <v>0</v>
      </c>
      <c r="P236" s="22" t="e">
        <f aca="false">ROUND(O236*100/D236,2)</f>
        <v>#DIV/0!</v>
      </c>
      <c r="Q236" s="23" t="n">
        <f aca="false">K236+M236+O236</f>
        <v>0</v>
      </c>
      <c r="R236" s="24" t="e">
        <f aca="false">ROUND(Q236*100/D236,2)</f>
        <v>#DIV/0!</v>
      </c>
      <c r="S236" s="19" t="n">
        <f aca="false">'Thong ke'!DB231</f>
        <v>0</v>
      </c>
      <c r="T236" s="20" t="e">
        <f aca="false">'Thong ke'!DC231</f>
        <v>#DIV/0!</v>
      </c>
    </row>
    <row r="237" customFormat="false" ht="12" hidden="false" customHeight="true" outlineLevel="0" collapsed="false">
      <c r="A237" s="21" t="n">
        <v>6</v>
      </c>
      <c r="B237" s="16" t="n">
        <f aca="false">'Thong ke'!B232</f>
        <v>0</v>
      </c>
      <c r="C237" s="16" t="n">
        <f aca="false">'Thong ke'!C232</f>
        <v>0</v>
      </c>
      <c r="D237" s="16" t="n">
        <f aca="false">'Thong ke'!D232</f>
        <v>0</v>
      </c>
      <c r="E237" s="17" t="n">
        <f aca="false">SUM('Thong ke'!E232:AM232)</f>
        <v>0</v>
      </c>
      <c r="F237" s="22" t="e">
        <f aca="false">ROUND(E237*100/D237,2)</f>
        <v>#DIV/0!</v>
      </c>
      <c r="G237" s="17" t="n">
        <f aca="false">SUM('Thong ke'!AN232:BB232)</f>
        <v>0</v>
      </c>
      <c r="H237" s="22" t="e">
        <f aca="false">ROUND(G237*100/D237,2)</f>
        <v>#DIV/0!</v>
      </c>
      <c r="I237" s="23" t="n">
        <f aca="false">E237+G237</f>
        <v>0</v>
      </c>
      <c r="J237" s="24" t="e">
        <f aca="false">ROUND(I237*100/D237,2)</f>
        <v>#DIV/0!</v>
      </c>
      <c r="K237" s="17" t="n">
        <f aca="false">SUM('Thong ke'!BC232:BQ232)</f>
        <v>0</v>
      </c>
      <c r="L237" s="22" t="e">
        <f aca="false">ROUND(K237*100/D237,2)</f>
        <v>#DIV/0!</v>
      </c>
      <c r="M237" s="17" t="n">
        <f aca="false">SUM('Thong ke'!BR232:CF232)</f>
        <v>0</v>
      </c>
      <c r="N237" s="22" t="e">
        <f aca="false">ROUND(M237*100/D237,2)</f>
        <v>#DIV/0!</v>
      </c>
      <c r="O237" s="17" t="n">
        <f aca="false">SUM('Thong ke'!CG232:DA232)</f>
        <v>0</v>
      </c>
      <c r="P237" s="22" t="e">
        <f aca="false">ROUND(O237*100/D237,2)</f>
        <v>#DIV/0!</v>
      </c>
      <c r="Q237" s="23" t="n">
        <f aca="false">K237+M237+O237</f>
        <v>0</v>
      </c>
      <c r="R237" s="24" t="e">
        <f aca="false">ROUND(Q237*100/D237,2)</f>
        <v>#DIV/0!</v>
      </c>
      <c r="S237" s="19" t="n">
        <f aca="false">'Thong ke'!DB232</f>
        <v>0</v>
      </c>
      <c r="T237" s="20" t="e">
        <f aca="false">'Thong ke'!DC232</f>
        <v>#DIV/0!</v>
      </c>
    </row>
    <row r="238" customFormat="false" ht="12" hidden="false" customHeight="true" outlineLevel="0" collapsed="false">
      <c r="A238" s="21" t="n">
        <v>7</v>
      </c>
      <c r="B238" s="16" t="n">
        <f aca="false">'Thong ke'!B233</f>
        <v>0</v>
      </c>
      <c r="C238" s="16" t="n">
        <f aca="false">'Thong ke'!C233</f>
        <v>0</v>
      </c>
      <c r="D238" s="16" t="n">
        <f aca="false">'Thong ke'!D233</f>
        <v>0</v>
      </c>
      <c r="E238" s="17" t="n">
        <f aca="false">SUM('Thong ke'!E233:AM233)</f>
        <v>0</v>
      </c>
      <c r="F238" s="22" t="e">
        <f aca="false">ROUND(E238*100/D238,2)</f>
        <v>#DIV/0!</v>
      </c>
      <c r="G238" s="17" t="n">
        <f aca="false">SUM('Thong ke'!AN233:BB233)</f>
        <v>0</v>
      </c>
      <c r="H238" s="22" t="e">
        <f aca="false">ROUND(G238*100/D238,2)</f>
        <v>#DIV/0!</v>
      </c>
      <c r="I238" s="23" t="n">
        <f aca="false">E238+G238</f>
        <v>0</v>
      </c>
      <c r="J238" s="24" t="e">
        <f aca="false">ROUND(I238*100/D238,2)</f>
        <v>#DIV/0!</v>
      </c>
      <c r="K238" s="17" t="n">
        <f aca="false">SUM('Thong ke'!BC233:BQ233)</f>
        <v>0</v>
      </c>
      <c r="L238" s="22" t="e">
        <f aca="false">ROUND(K238*100/D238,2)</f>
        <v>#DIV/0!</v>
      </c>
      <c r="M238" s="17" t="n">
        <f aca="false">SUM('Thong ke'!BR233:CF233)</f>
        <v>0</v>
      </c>
      <c r="N238" s="22" t="e">
        <f aca="false">ROUND(M238*100/D238,2)</f>
        <v>#DIV/0!</v>
      </c>
      <c r="O238" s="17" t="n">
        <f aca="false">SUM('Thong ke'!CG233:DA233)</f>
        <v>0</v>
      </c>
      <c r="P238" s="22" t="e">
        <f aca="false">ROUND(O238*100/D238,2)</f>
        <v>#DIV/0!</v>
      </c>
      <c r="Q238" s="23" t="n">
        <f aca="false">K238+M238+O238</f>
        <v>0</v>
      </c>
      <c r="R238" s="24" t="e">
        <f aca="false">ROUND(Q238*100/D238,2)</f>
        <v>#DIV/0!</v>
      </c>
      <c r="S238" s="19" t="n">
        <f aca="false">'Thong ke'!DB233</f>
        <v>0</v>
      </c>
      <c r="T238" s="20" t="e">
        <f aca="false">'Thong ke'!DC233</f>
        <v>#DIV/0!</v>
      </c>
    </row>
    <row r="239" customFormat="false" ht="12" hidden="false" customHeight="true" outlineLevel="0" collapsed="false">
      <c r="A239" s="21" t="n">
        <v>8</v>
      </c>
      <c r="B239" s="16" t="n">
        <f aca="false">'Thong ke'!B234</f>
        <v>0</v>
      </c>
      <c r="C239" s="16" t="n">
        <f aca="false">'Thong ke'!C234</f>
        <v>0</v>
      </c>
      <c r="D239" s="16" t="n">
        <f aca="false">'Thong ke'!D234</f>
        <v>0</v>
      </c>
      <c r="E239" s="17" t="n">
        <f aca="false">SUM('Thong ke'!E234:AM234)</f>
        <v>0</v>
      </c>
      <c r="F239" s="22" t="e">
        <f aca="false">ROUND(E239*100/D239,2)</f>
        <v>#DIV/0!</v>
      </c>
      <c r="G239" s="17" t="n">
        <f aca="false">SUM('Thong ke'!AN234:BB234)</f>
        <v>0</v>
      </c>
      <c r="H239" s="22" t="e">
        <f aca="false">ROUND(G239*100/D239,2)</f>
        <v>#DIV/0!</v>
      </c>
      <c r="I239" s="23" t="n">
        <f aca="false">E239+G239</f>
        <v>0</v>
      </c>
      <c r="J239" s="24" t="e">
        <f aca="false">ROUND(I239*100/D239,2)</f>
        <v>#DIV/0!</v>
      </c>
      <c r="K239" s="17" t="n">
        <f aca="false">SUM('Thong ke'!BC234:BQ234)</f>
        <v>0</v>
      </c>
      <c r="L239" s="22" t="e">
        <f aca="false">ROUND(K239*100/D239,2)</f>
        <v>#DIV/0!</v>
      </c>
      <c r="M239" s="17" t="n">
        <f aca="false">SUM('Thong ke'!BR234:CF234)</f>
        <v>0</v>
      </c>
      <c r="N239" s="22" t="e">
        <f aca="false">ROUND(M239*100/D239,2)</f>
        <v>#DIV/0!</v>
      </c>
      <c r="O239" s="17" t="n">
        <f aca="false">SUM('Thong ke'!CG234:DA234)</f>
        <v>0</v>
      </c>
      <c r="P239" s="22" t="e">
        <f aca="false">ROUND(O239*100/D239,2)</f>
        <v>#DIV/0!</v>
      </c>
      <c r="Q239" s="23" t="n">
        <f aca="false">K239+M239+O239</f>
        <v>0</v>
      </c>
      <c r="R239" s="24" t="e">
        <f aca="false">ROUND(Q239*100/D239,2)</f>
        <v>#DIV/0!</v>
      </c>
      <c r="S239" s="19" t="n">
        <f aca="false">'Thong ke'!DB234</f>
        <v>0</v>
      </c>
      <c r="T239" s="20" t="e">
        <f aca="false">'Thong ke'!DC234</f>
        <v>#DIV/0!</v>
      </c>
    </row>
    <row r="240" customFormat="false" ht="12" hidden="false" customHeight="true" outlineLevel="0" collapsed="false">
      <c r="A240" s="21" t="n">
        <v>9</v>
      </c>
      <c r="B240" s="16" t="n">
        <f aca="false">'Thong ke'!B235</f>
        <v>0</v>
      </c>
      <c r="C240" s="16" t="n">
        <f aca="false">'Thong ke'!C235</f>
        <v>0</v>
      </c>
      <c r="D240" s="16" t="n">
        <f aca="false">'Thong ke'!D235</f>
        <v>0</v>
      </c>
      <c r="E240" s="17" t="n">
        <f aca="false">SUM('Thong ke'!E235:AM235)</f>
        <v>0</v>
      </c>
      <c r="F240" s="22" t="e">
        <f aca="false">ROUND(E240*100/D240,2)</f>
        <v>#DIV/0!</v>
      </c>
      <c r="G240" s="17" t="n">
        <f aca="false">SUM('Thong ke'!AN235:BB235)</f>
        <v>0</v>
      </c>
      <c r="H240" s="22" t="e">
        <f aca="false">ROUND(G240*100/D240,2)</f>
        <v>#DIV/0!</v>
      </c>
      <c r="I240" s="23" t="n">
        <f aca="false">E240+G240</f>
        <v>0</v>
      </c>
      <c r="J240" s="24" t="e">
        <f aca="false">ROUND(I240*100/D240,2)</f>
        <v>#DIV/0!</v>
      </c>
      <c r="K240" s="17" t="n">
        <f aca="false">SUM('Thong ke'!BC235:BQ235)</f>
        <v>0</v>
      </c>
      <c r="L240" s="22" t="e">
        <f aca="false">ROUND(K240*100/D240,2)</f>
        <v>#DIV/0!</v>
      </c>
      <c r="M240" s="17" t="n">
        <f aca="false">SUM('Thong ke'!BR235:CF235)</f>
        <v>0</v>
      </c>
      <c r="N240" s="22" t="e">
        <f aca="false">ROUND(M240*100/D240,2)</f>
        <v>#DIV/0!</v>
      </c>
      <c r="O240" s="17" t="n">
        <f aca="false">SUM('Thong ke'!CG235:DA235)</f>
        <v>0</v>
      </c>
      <c r="P240" s="22" t="e">
        <f aca="false">ROUND(O240*100/D240,2)</f>
        <v>#DIV/0!</v>
      </c>
      <c r="Q240" s="23" t="n">
        <f aca="false">K240+M240+O240</f>
        <v>0</v>
      </c>
      <c r="R240" s="24" t="e">
        <f aca="false">ROUND(Q240*100/D240,2)</f>
        <v>#DIV/0!</v>
      </c>
      <c r="S240" s="19" t="n">
        <f aca="false">'Thong ke'!DB235</f>
        <v>0</v>
      </c>
      <c r="T240" s="20" t="e">
        <f aca="false">'Thong ke'!DC235</f>
        <v>#DIV/0!</v>
      </c>
    </row>
    <row r="241" customFormat="false" ht="12" hidden="false" customHeight="true" outlineLevel="0" collapsed="false">
      <c r="A241" s="21" t="n">
        <v>10</v>
      </c>
      <c r="B241" s="16" t="n">
        <f aca="false">'Thong ke'!B236</f>
        <v>0</v>
      </c>
      <c r="C241" s="16" t="n">
        <f aca="false">'Thong ke'!C236</f>
        <v>0</v>
      </c>
      <c r="D241" s="16" t="n">
        <f aca="false">'Thong ke'!D236</f>
        <v>0</v>
      </c>
      <c r="E241" s="17" t="n">
        <f aca="false">SUM('Thong ke'!E236:AM236)</f>
        <v>0</v>
      </c>
      <c r="F241" s="22" t="e">
        <f aca="false">ROUND(E241*100/D241,2)</f>
        <v>#DIV/0!</v>
      </c>
      <c r="G241" s="17" t="n">
        <f aca="false">SUM('Thong ke'!AN236:BB236)</f>
        <v>0</v>
      </c>
      <c r="H241" s="22" t="e">
        <f aca="false">ROUND(G241*100/D241,2)</f>
        <v>#DIV/0!</v>
      </c>
      <c r="I241" s="23" t="n">
        <f aca="false">E241+G241</f>
        <v>0</v>
      </c>
      <c r="J241" s="24" t="e">
        <f aca="false">ROUND(I241*100/D241,2)</f>
        <v>#DIV/0!</v>
      </c>
      <c r="K241" s="17" t="n">
        <f aca="false">SUM('Thong ke'!BC236:BQ236)</f>
        <v>0</v>
      </c>
      <c r="L241" s="22" t="e">
        <f aca="false">ROUND(K241*100/D241,2)</f>
        <v>#DIV/0!</v>
      </c>
      <c r="M241" s="17" t="n">
        <f aca="false">SUM('Thong ke'!BR236:CF236)</f>
        <v>0</v>
      </c>
      <c r="N241" s="22" t="e">
        <f aca="false">ROUND(M241*100/D241,2)</f>
        <v>#DIV/0!</v>
      </c>
      <c r="O241" s="17" t="n">
        <f aca="false">SUM('Thong ke'!CG236:DA236)</f>
        <v>0</v>
      </c>
      <c r="P241" s="22" t="e">
        <f aca="false">ROUND(O241*100/D241,2)</f>
        <v>#DIV/0!</v>
      </c>
      <c r="Q241" s="23" t="n">
        <f aca="false">K241+M241+O241</f>
        <v>0</v>
      </c>
      <c r="R241" s="24" t="e">
        <f aca="false">ROUND(Q241*100/D241,2)</f>
        <v>#DIV/0!</v>
      </c>
      <c r="S241" s="19" t="n">
        <f aca="false">'Thong ke'!DB236</f>
        <v>0</v>
      </c>
      <c r="T241" s="20" t="e">
        <f aca="false">'Thong ke'!DC236</f>
        <v>#DIV/0!</v>
      </c>
    </row>
    <row r="242" customFormat="false" ht="12" hidden="false" customHeight="true" outlineLevel="0" collapsed="false">
      <c r="A242" s="21" t="n">
        <v>11</v>
      </c>
      <c r="B242" s="16" t="n">
        <f aca="false">'Thong ke'!B237</f>
        <v>0</v>
      </c>
      <c r="C242" s="16" t="n">
        <f aca="false">'Thong ke'!C237</f>
        <v>0</v>
      </c>
      <c r="D242" s="16" t="n">
        <f aca="false">'Thong ke'!D237</f>
        <v>0</v>
      </c>
      <c r="E242" s="17" t="n">
        <f aca="false">SUM('Thong ke'!E237:AM237)</f>
        <v>0</v>
      </c>
      <c r="F242" s="22" t="e">
        <f aca="false">ROUND(E242*100/D242,2)</f>
        <v>#DIV/0!</v>
      </c>
      <c r="G242" s="17" t="n">
        <f aca="false">SUM('Thong ke'!AN237:BB237)</f>
        <v>0</v>
      </c>
      <c r="H242" s="22" t="e">
        <f aca="false">ROUND(G242*100/D242,2)</f>
        <v>#DIV/0!</v>
      </c>
      <c r="I242" s="23" t="n">
        <f aca="false">E242+G242</f>
        <v>0</v>
      </c>
      <c r="J242" s="24" t="e">
        <f aca="false">ROUND(I242*100/D242,2)</f>
        <v>#DIV/0!</v>
      </c>
      <c r="K242" s="17" t="n">
        <f aca="false">SUM('Thong ke'!BC237:BQ237)</f>
        <v>0</v>
      </c>
      <c r="L242" s="22" t="e">
        <f aca="false">ROUND(K242*100/D242,2)</f>
        <v>#DIV/0!</v>
      </c>
      <c r="M242" s="17" t="n">
        <f aca="false">SUM('Thong ke'!BR237:CF237)</f>
        <v>0</v>
      </c>
      <c r="N242" s="22" t="e">
        <f aca="false">ROUND(M242*100/D242,2)</f>
        <v>#DIV/0!</v>
      </c>
      <c r="O242" s="17" t="n">
        <f aca="false">SUM('Thong ke'!CG237:DA237)</f>
        <v>0</v>
      </c>
      <c r="P242" s="22" t="e">
        <f aca="false">ROUND(O242*100/D242,2)</f>
        <v>#DIV/0!</v>
      </c>
      <c r="Q242" s="23" t="n">
        <f aca="false">K242+M242+O242</f>
        <v>0</v>
      </c>
      <c r="R242" s="24" t="e">
        <f aca="false">ROUND(Q242*100/D242,2)</f>
        <v>#DIV/0!</v>
      </c>
      <c r="S242" s="19" t="n">
        <f aca="false">'Thong ke'!DB237</f>
        <v>0</v>
      </c>
      <c r="T242" s="20" t="e">
        <f aca="false">'Thong ke'!DC237</f>
        <v>#DIV/0!</v>
      </c>
    </row>
    <row r="243" customFormat="false" ht="12" hidden="false" customHeight="true" outlineLevel="0" collapsed="false">
      <c r="A243" s="21" t="n">
        <v>12</v>
      </c>
      <c r="B243" s="16" t="n">
        <f aca="false">'Thong ke'!B238</f>
        <v>0</v>
      </c>
      <c r="C243" s="16" t="n">
        <f aca="false">'Thong ke'!C238</f>
        <v>0</v>
      </c>
      <c r="D243" s="16" t="n">
        <f aca="false">'Thong ke'!D238</f>
        <v>0</v>
      </c>
      <c r="E243" s="17" t="n">
        <f aca="false">SUM('Thong ke'!E238:AM238)</f>
        <v>0</v>
      </c>
      <c r="F243" s="22" t="e">
        <f aca="false">ROUND(E243*100/D243,2)</f>
        <v>#DIV/0!</v>
      </c>
      <c r="G243" s="17" t="n">
        <f aca="false">SUM('Thong ke'!AN238:BB238)</f>
        <v>0</v>
      </c>
      <c r="H243" s="22" t="e">
        <f aca="false">ROUND(G243*100/D243,2)</f>
        <v>#DIV/0!</v>
      </c>
      <c r="I243" s="23" t="n">
        <f aca="false">E243+G243</f>
        <v>0</v>
      </c>
      <c r="J243" s="24" t="e">
        <f aca="false">ROUND(I243*100/D243,2)</f>
        <v>#DIV/0!</v>
      </c>
      <c r="K243" s="17" t="n">
        <f aca="false">SUM('Thong ke'!BC238:BQ238)</f>
        <v>0</v>
      </c>
      <c r="L243" s="22" t="e">
        <f aca="false">ROUND(K243*100/D243,2)</f>
        <v>#DIV/0!</v>
      </c>
      <c r="M243" s="17" t="n">
        <f aca="false">SUM('Thong ke'!BR238:CF238)</f>
        <v>0</v>
      </c>
      <c r="N243" s="22" t="e">
        <f aca="false">ROUND(M243*100/D243,2)</f>
        <v>#DIV/0!</v>
      </c>
      <c r="O243" s="17" t="n">
        <f aca="false">SUM('Thong ke'!CG238:DA238)</f>
        <v>0</v>
      </c>
      <c r="P243" s="22" t="e">
        <f aca="false">ROUND(O243*100/D243,2)</f>
        <v>#DIV/0!</v>
      </c>
      <c r="Q243" s="23" t="n">
        <f aca="false">K243+M243+O243</f>
        <v>0</v>
      </c>
      <c r="R243" s="24" t="e">
        <f aca="false">ROUND(Q243*100/D243,2)</f>
        <v>#DIV/0!</v>
      </c>
      <c r="S243" s="19" t="n">
        <f aca="false">'Thong ke'!DB238</f>
        <v>0</v>
      </c>
      <c r="T243" s="20" t="e">
        <f aca="false">'Thong ke'!DC238</f>
        <v>#DIV/0!</v>
      </c>
    </row>
    <row r="244" customFormat="false" ht="12" hidden="false" customHeight="true" outlineLevel="0" collapsed="false">
      <c r="A244" s="21" t="n">
        <v>13</v>
      </c>
      <c r="B244" s="16" t="n">
        <f aca="false">'Thong ke'!B239</f>
        <v>0</v>
      </c>
      <c r="C244" s="16" t="n">
        <f aca="false">'Thong ke'!C239</f>
        <v>0</v>
      </c>
      <c r="D244" s="16" t="n">
        <f aca="false">'Thong ke'!D239</f>
        <v>0</v>
      </c>
      <c r="E244" s="17" t="n">
        <f aca="false">SUM('Thong ke'!E239:AM239)</f>
        <v>0</v>
      </c>
      <c r="F244" s="22" t="e">
        <f aca="false">ROUND(E244*100/D244,2)</f>
        <v>#DIV/0!</v>
      </c>
      <c r="G244" s="17" t="n">
        <f aca="false">SUM('Thong ke'!AN239:BB239)</f>
        <v>0</v>
      </c>
      <c r="H244" s="22" t="e">
        <f aca="false">ROUND(G244*100/D244,2)</f>
        <v>#DIV/0!</v>
      </c>
      <c r="I244" s="23" t="n">
        <f aca="false">E244+G244</f>
        <v>0</v>
      </c>
      <c r="J244" s="24" t="e">
        <f aca="false">ROUND(I244*100/D244,2)</f>
        <v>#DIV/0!</v>
      </c>
      <c r="K244" s="17" t="n">
        <f aca="false">SUM('Thong ke'!BC239:BQ239)</f>
        <v>0</v>
      </c>
      <c r="L244" s="22" t="e">
        <f aca="false">ROUND(K244*100/D244,2)</f>
        <v>#DIV/0!</v>
      </c>
      <c r="M244" s="17" t="n">
        <f aca="false">SUM('Thong ke'!BR239:CF239)</f>
        <v>0</v>
      </c>
      <c r="N244" s="22" t="e">
        <f aca="false">ROUND(M244*100/D244,2)</f>
        <v>#DIV/0!</v>
      </c>
      <c r="O244" s="17" t="n">
        <f aca="false">SUM('Thong ke'!CG239:DA239)</f>
        <v>0</v>
      </c>
      <c r="P244" s="22" t="e">
        <f aca="false">ROUND(O244*100/D244,2)</f>
        <v>#DIV/0!</v>
      </c>
      <c r="Q244" s="23" t="n">
        <f aca="false">K244+M244+O244</f>
        <v>0</v>
      </c>
      <c r="R244" s="24" t="e">
        <f aca="false">ROUND(Q244*100/D244,2)</f>
        <v>#DIV/0!</v>
      </c>
      <c r="S244" s="19" t="n">
        <f aca="false">'Thong ke'!DB239</f>
        <v>0</v>
      </c>
      <c r="T244" s="20" t="e">
        <f aca="false">'Thong ke'!DC239</f>
        <v>#DIV/0!</v>
      </c>
    </row>
    <row r="245" customFormat="false" ht="12" hidden="false" customHeight="true" outlineLevel="0" collapsed="false">
      <c r="A245" s="21" t="n">
        <v>14</v>
      </c>
      <c r="B245" s="16" t="n">
        <f aca="false">'Thong ke'!B240</f>
        <v>0</v>
      </c>
      <c r="C245" s="16" t="n">
        <f aca="false">'Thong ke'!C240</f>
        <v>0</v>
      </c>
      <c r="D245" s="16" t="n">
        <f aca="false">'Thong ke'!D240</f>
        <v>0</v>
      </c>
      <c r="E245" s="17" t="n">
        <f aca="false">SUM('Thong ke'!E240:AM240)</f>
        <v>0</v>
      </c>
      <c r="F245" s="22" t="e">
        <f aca="false">ROUND(E245*100/D245,2)</f>
        <v>#DIV/0!</v>
      </c>
      <c r="G245" s="17" t="n">
        <f aca="false">SUM('Thong ke'!AN240:BB240)</f>
        <v>0</v>
      </c>
      <c r="H245" s="22" t="e">
        <f aca="false">ROUND(G245*100/D245,2)</f>
        <v>#DIV/0!</v>
      </c>
      <c r="I245" s="23" t="n">
        <f aca="false">E245+G245</f>
        <v>0</v>
      </c>
      <c r="J245" s="24" t="e">
        <f aca="false">ROUND(I245*100/D245,2)</f>
        <v>#DIV/0!</v>
      </c>
      <c r="K245" s="17" t="n">
        <f aca="false">SUM('Thong ke'!BC240:BQ240)</f>
        <v>0</v>
      </c>
      <c r="L245" s="22" t="e">
        <f aca="false">ROUND(K245*100/D245,2)</f>
        <v>#DIV/0!</v>
      </c>
      <c r="M245" s="17" t="n">
        <f aca="false">SUM('Thong ke'!BR240:CF240)</f>
        <v>0</v>
      </c>
      <c r="N245" s="22" t="e">
        <f aca="false">ROUND(M245*100/D245,2)</f>
        <v>#DIV/0!</v>
      </c>
      <c r="O245" s="17" t="n">
        <f aca="false">SUM('Thong ke'!CG240:DA240)</f>
        <v>0</v>
      </c>
      <c r="P245" s="22" t="e">
        <f aca="false">ROUND(O245*100/D245,2)</f>
        <v>#DIV/0!</v>
      </c>
      <c r="Q245" s="23" t="n">
        <f aca="false">K245+M245+O245</f>
        <v>0</v>
      </c>
      <c r="R245" s="24" t="e">
        <f aca="false">ROUND(Q245*100/D245,2)</f>
        <v>#DIV/0!</v>
      </c>
      <c r="S245" s="19" t="n">
        <f aca="false">'Thong ke'!DB240</f>
        <v>0</v>
      </c>
      <c r="T245" s="20" t="e">
        <f aca="false">'Thong ke'!DC240</f>
        <v>#DIV/0!</v>
      </c>
    </row>
    <row r="246" customFormat="false" ht="12" hidden="false" customHeight="true" outlineLevel="0" collapsed="false">
      <c r="A246" s="21" t="n">
        <v>15</v>
      </c>
      <c r="B246" s="16" t="n">
        <f aca="false">'Thong ke'!B241</f>
        <v>0</v>
      </c>
      <c r="C246" s="16" t="n">
        <f aca="false">'Thong ke'!C241</f>
        <v>0</v>
      </c>
      <c r="D246" s="16" t="n">
        <f aca="false">'Thong ke'!D241</f>
        <v>0</v>
      </c>
      <c r="E246" s="17" t="n">
        <f aca="false">SUM('Thong ke'!E241:AM241)</f>
        <v>0</v>
      </c>
      <c r="F246" s="22" t="e">
        <f aca="false">ROUND(E246*100/D246,2)</f>
        <v>#DIV/0!</v>
      </c>
      <c r="G246" s="17" t="n">
        <f aca="false">SUM('Thong ke'!AN241:BB241)</f>
        <v>0</v>
      </c>
      <c r="H246" s="22" t="e">
        <f aca="false">ROUND(G246*100/D246,2)</f>
        <v>#DIV/0!</v>
      </c>
      <c r="I246" s="23" t="n">
        <f aca="false">E246+G246</f>
        <v>0</v>
      </c>
      <c r="J246" s="24" t="e">
        <f aca="false">ROUND(I246*100/D246,2)</f>
        <v>#DIV/0!</v>
      </c>
      <c r="K246" s="17" t="n">
        <f aca="false">SUM('Thong ke'!BC241:BQ241)</f>
        <v>0</v>
      </c>
      <c r="L246" s="22" t="e">
        <f aca="false">ROUND(K246*100/D246,2)</f>
        <v>#DIV/0!</v>
      </c>
      <c r="M246" s="17" t="n">
        <f aca="false">SUM('Thong ke'!BR241:CF241)</f>
        <v>0</v>
      </c>
      <c r="N246" s="22" t="e">
        <f aca="false">ROUND(M246*100/D246,2)</f>
        <v>#DIV/0!</v>
      </c>
      <c r="O246" s="17" t="n">
        <f aca="false">SUM('Thong ke'!CG241:DA241)</f>
        <v>0</v>
      </c>
      <c r="P246" s="22" t="e">
        <f aca="false">ROUND(O246*100/D246,2)</f>
        <v>#DIV/0!</v>
      </c>
      <c r="Q246" s="23" t="n">
        <f aca="false">K246+M246+O246</f>
        <v>0</v>
      </c>
      <c r="R246" s="24" t="e">
        <f aca="false">ROUND(Q246*100/D246,2)</f>
        <v>#DIV/0!</v>
      </c>
      <c r="S246" s="19" t="n">
        <f aca="false">'Thong ke'!DB241</f>
        <v>0</v>
      </c>
      <c r="T246" s="20" t="e">
        <f aca="false">'Thong ke'!DC241</f>
        <v>#DIV/0!</v>
      </c>
    </row>
    <row r="247" customFormat="false" ht="12" hidden="false" customHeight="true" outlineLevel="0" collapsed="false">
      <c r="A247" s="21" t="n">
        <v>16</v>
      </c>
      <c r="B247" s="16" t="n">
        <f aca="false">'Thong ke'!B242</f>
        <v>0</v>
      </c>
      <c r="C247" s="16" t="n">
        <f aca="false">'Thong ke'!C242</f>
        <v>0</v>
      </c>
      <c r="D247" s="16" t="n">
        <f aca="false">'Thong ke'!D242</f>
        <v>0</v>
      </c>
      <c r="E247" s="17" t="n">
        <f aca="false">SUM('Thong ke'!E242:AM242)</f>
        <v>0</v>
      </c>
      <c r="F247" s="22" t="e">
        <f aca="false">ROUND(E247*100/D247,2)</f>
        <v>#DIV/0!</v>
      </c>
      <c r="G247" s="17" t="n">
        <f aca="false">SUM('Thong ke'!AN242:BB242)</f>
        <v>0</v>
      </c>
      <c r="H247" s="22" t="e">
        <f aca="false">ROUND(G247*100/D247,2)</f>
        <v>#DIV/0!</v>
      </c>
      <c r="I247" s="23" t="n">
        <f aca="false">E247+G247</f>
        <v>0</v>
      </c>
      <c r="J247" s="24" t="e">
        <f aca="false">ROUND(I247*100/D247,2)</f>
        <v>#DIV/0!</v>
      </c>
      <c r="K247" s="17" t="n">
        <f aca="false">SUM('Thong ke'!BC242:BQ242)</f>
        <v>0</v>
      </c>
      <c r="L247" s="22" t="e">
        <f aca="false">ROUND(K247*100/D247,2)</f>
        <v>#DIV/0!</v>
      </c>
      <c r="M247" s="17" t="n">
        <f aca="false">SUM('Thong ke'!BR242:CF242)</f>
        <v>0</v>
      </c>
      <c r="N247" s="22" t="e">
        <f aca="false">ROUND(M247*100/D247,2)</f>
        <v>#DIV/0!</v>
      </c>
      <c r="O247" s="17" t="n">
        <f aca="false">SUM('Thong ke'!CG242:DA242)</f>
        <v>0</v>
      </c>
      <c r="P247" s="22" t="e">
        <f aca="false">ROUND(O247*100/D247,2)</f>
        <v>#DIV/0!</v>
      </c>
      <c r="Q247" s="23" t="n">
        <f aca="false">K247+M247+O247</f>
        <v>0</v>
      </c>
      <c r="R247" s="24" t="e">
        <f aca="false">ROUND(Q247*100/D247,2)</f>
        <v>#DIV/0!</v>
      </c>
      <c r="S247" s="19" t="n">
        <f aca="false">'Thong ke'!DB242</f>
        <v>0</v>
      </c>
      <c r="T247" s="20" t="e">
        <f aca="false">'Thong ke'!DC242</f>
        <v>#DIV/0!</v>
      </c>
    </row>
    <row r="248" customFormat="false" ht="12" hidden="false" customHeight="true" outlineLevel="0" collapsed="false">
      <c r="A248" s="21" t="n">
        <v>17</v>
      </c>
      <c r="B248" s="16" t="n">
        <f aca="false">'Thong ke'!B243</f>
        <v>0</v>
      </c>
      <c r="C248" s="16" t="n">
        <f aca="false">'Thong ke'!C243</f>
        <v>0</v>
      </c>
      <c r="D248" s="16" t="n">
        <f aca="false">'Thong ke'!D243</f>
        <v>0</v>
      </c>
      <c r="E248" s="17" t="n">
        <f aca="false">SUM('Thong ke'!E243:AM243)</f>
        <v>0</v>
      </c>
      <c r="F248" s="22" t="e">
        <f aca="false">ROUND(E248*100/D248,2)</f>
        <v>#DIV/0!</v>
      </c>
      <c r="G248" s="17" t="n">
        <f aca="false">SUM('Thong ke'!AN243:BB243)</f>
        <v>0</v>
      </c>
      <c r="H248" s="22" t="e">
        <f aca="false">ROUND(G248*100/D248,2)</f>
        <v>#DIV/0!</v>
      </c>
      <c r="I248" s="23" t="n">
        <f aca="false">E248+G248</f>
        <v>0</v>
      </c>
      <c r="J248" s="24" t="e">
        <f aca="false">ROUND(I248*100/D248,2)</f>
        <v>#DIV/0!</v>
      </c>
      <c r="K248" s="17" t="n">
        <f aca="false">SUM('Thong ke'!BC243:BQ243)</f>
        <v>0</v>
      </c>
      <c r="L248" s="22" t="e">
        <f aca="false">ROUND(K248*100/D248,2)</f>
        <v>#DIV/0!</v>
      </c>
      <c r="M248" s="17" t="n">
        <f aca="false">SUM('Thong ke'!BR243:CF243)</f>
        <v>0</v>
      </c>
      <c r="N248" s="22" t="e">
        <f aca="false">ROUND(M248*100/D248,2)</f>
        <v>#DIV/0!</v>
      </c>
      <c r="O248" s="17" t="n">
        <f aca="false">SUM('Thong ke'!CG243:DA243)</f>
        <v>0</v>
      </c>
      <c r="P248" s="22" t="e">
        <f aca="false">ROUND(O248*100/D248,2)</f>
        <v>#DIV/0!</v>
      </c>
      <c r="Q248" s="23" t="n">
        <f aca="false">K248+M248+O248</f>
        <v>0</v>
      </c>
      <c r="R248" s="24" t="e">
        <f aca="false">ROUND(Q248*100/D248,2)</f>
        <v>#DIV/0!</v>
      </c>
      <c r="S248" s="19" t="n">
        <f aca="false">'Thong ke'!DB243</f>
        <v>0</v>
      </c>
      <c r="T248" s="20" t="e">
        <f aca="false">'Thong ke'!DC243</f>
        <v>#DIV/0!</v>
      </c>
    </row>
    <row r="249" customFormat="false" ht="12" hidden="false" customHeight="true" outlineLevel="0" collapsed="false">
      <c r="A249" s="21" t="n">
        <v>18</v>
      </c>
      <c r="B249" s="16" t="n">
        <f aca="false">'Thong ke'!B244</f>
        <v>0</v>
      </c>
      <c r="C249" s="16" t="n">
        <f aca="false">'Thong ke'!C244</f>
        <v>0</v>
      </c>
      <c r="D249" s="16" t="n">
        <f aca="false">'Thong ke'!D244</f>
        <v>0</v>
      </c>
      <c r="E249" s="17" t="n">
        <f aca="false">SUM('Thong ke'!E244:AM244)</f>
        <v>0</v>
      </c>
      <c r="F249" s="22" t="e">
        <f aca="false">ROUND(E249*100/D249,2)</f>
        <v>#DIV/0!</v>
      </c>
      <c r="G249" s="17" t="n">
        <f aca="false">SUM('Thong ke'!AN244:BB244)</f>
        <v>0</v>
      </c>
      <c r="H249" s="22" t="e">
        <f aca="false">ROUND(G249*100/D249,2)</f>
        <v>#DIV/0!</v>
      </c>
      <c r="I249" s="23" t="n">
        <f aca="false">E249+G249</f>
        <v>0</v>
      </c>
      <c r="J249" s="24" t="e">
        <f aca="false">ROUND(I249*100/D249,2)</f>
        <v>#DIV/0!</v>
      </c>
      <c r="K249" s="17" t="n">
        <f aca="false">SUM('Thong ke'!BC244:BQ244)</f>
        <v>0</v>
      </c>
      <c r="L249" s="22" t="e">
        <f aca="false">ROUND(K249*100/D249,2)</f>
        <v>#DIV/0!</v>
      </c>
      <c r="M249" s="17" t="n">
        <f aca="false">SUM('Thong ke'!BR244:CF244)</f>
        <v>0</v>
      </c>
      <c r="N249" s="22" t="e">
        <f aca="false">ROUND(M249*100/D249,2)</f>
        <v>#DIV/0!</v>
      </c>
      <c r="O249" s="17" t="n">
        <f aca="false">SUM('Thong ke'!CG244:DA244)</f>
        <v>0</v>
      </c>
      <c r="P249" s="22" t="e">
        <f aca="false">ROUND(O249*100/D249,2)</f>
        <v>#DIV/0!</v>
      </c>
      <c r="Q249" s="23" t="n">
        <f aca="false">K249+M249+O249</f>
        <v>0</v>
      </c>
      <c r="R249" s="24" t="e">
        <f aca="false">ROUND(Q249*100/D249,2)</f>
        <v>#DIV/0!</v>
      </c>
      <c r="S249" s="19" t="n">
        <f aca="false">'Thong ke'!DB244</f>
        <v>0</v>
      </c>
      <c r="T249" s="20" t="e">
        <f aca="false">'Thong ke'!DC244</f>
        <v>#DIV/0!</v>
      </c>
    </row>
    <row r="250" customFormat="false" ht="12" hidden="false" customHeight="true" outlineLevel="0" collapsed="false">
      <c r="A250" s="21" t="n">
        <v>19</v>
      </c>
      <c r="B250" s="16" t="n">
        <f aca="false">'Thong ke'!B245</f>
        <v>0</v>
      </c>
      <c r="C250" s="16" t="n">
        <f aca="false">'Thong ke'!C245</f>
        <v>0</v>
      </c>
      <c r="D250" s="16" t="n">
        <f aca="false">'Thong ke'!D245</f>
        <v>0</v>
      </c>
      <c r="E250" s="17" t="n">
        <f aca="false">SUM('Thong ke'!E245:AM245)</f>
        <v>0</v>
      </c>
      <c r="F250" s="22" t="e">
        <f aca="false">ROUND(E250*100/D250,2)</f>
        <v>#DIV/0!</v>
      </c>
      <c r="G250" s="17" t="n">
        <f aca="false">SUM('Thong ke'!AN245:BB245)</f>
        <v>0</v>
      </c>
      <c r="H250" s="22" t="e">
        <f aca="false">ROUND(G250*100/D250,2)</f>
        <v>#DIV/0!</v>
      </c>
      <c r="I250" s="23" t="n">
        <f aca="false">E250+G250</f>
        <v>0</v>
      </c>
      <c r="J250" s="24" t="e">
        <f aca="false">ROUND(I250*100/D250,2)</f>
        <v>#DIV/0!</v>
      </c>
      <c r="K250" s="17" t="n">
        <f aca="false">SUM('Thong ke'!BC245:BQ245)</f>
        <v>0</v>
      </c>
      <c r="L250" s="22" t="e">
        <f aca="false">ROUND(K250*100/D250,2)</f>
        <v>#DIV/0!</v>
      </c>
      <c r="M250" s="17" t="n">
        <f aca="false">SUM('Thong ke'!BR245:CF245)</f>
        <v>0</v>
      </c>
      <c r="N250" s="22" t="e">
        <f aca="false">ROUND(M250*100/D250,2)</f>
        <v>#DIV/0!</v>
      </c>
      <c r="O250" s="17" t="n">
        <f aca="false">SUM('Thong ke'!CG245:DA245)</f>
        <v>0</v>
      </c>
      <c r="P250" s="22" t="e">
        <f aca="false">ROUND(O250*100/D250,2)</f>
        <v>#DIV/0!</v>
      </c>
      <c r="Q250" s="23" t="n">
        <f aca="false">K250+M250+O250</f>
        <v>0</v>
      </c>
      <c r="R250" s="24" t="e">
        <f aca="false">ROUND(Q250*100/D250,2)</f>
        <v>#DIV/0!</v>
      </c>
      <c r="S250" s="19" t="n">
        <f aca="false">'Thong ke'!DB245</f>
        <v>0</v>
      </c>
      <c r="T250" s="20" t="e">
        <f aca="false">'Thong ke'!DC245</f>
        <v>#DIV/0!</v>
      </c>
    </row>
    <row r="251" customFormat="false" ht="12" hidden="false" customHeight="true" outlineLevel="0" collapsed="false">
      <c r="A251" s="25" t="n">
        <v>20</v>
      </c>
      <c r="B251" s="16" t="n">
        <f aca="false">'Thong ke'!B246</f>
        <v>0</v>
      </c>
      <c r="C251" s="16" t="n">
        <f aca="false">'Thong ke'!C246</f>
        <v>0</v>
      </c>
      <c r="D251" s="16" t="n">
        <f aca="false">'Thong ke'!D246</f>
        <v>0</v>
      </c>
      <c r="E251" s="17" t="n">
        <f aca="false">SUM('Thong ke'!E246:AM246)</f>
        <v>0</v>
      </c>
      <c r="F251" s="26" t="e">
        <f aca="false">ROUND(E251*100/D251,2)</f>
        <v>#DIV/0!</v>
      </c>
      <c r="G251" s="17" t="n">
        <f aca="false">SUM('Thong ke'!AN246:BB246)</f>
        <v>0</v>
      </c>
      <c r="H251" s="26" t="e">
        <f aca="false">ROUND(G251*100/D251,2)</f>
        <v>#DIV/0!</v>
      </c>
      <c r="I251" s="28" t="n">
        <f aca="false">E251+G251</f>
        <v>0</v>
      </c>
      <c r="J251" s="27" t="e">
        <f aca="false">ROUND(I251*100/D251,2)</f>
        <v>#DIV/0!</v>
      </c>
      <c r="K251" s="17" t="n">
        <f aca="false">SUM('Thong ke'!BC246:BQ246)</f>
        <v>0</v>
      </c>
      <c r="L251" s="26" t="e">
        <f aca="false">ROUND(K251*100/D251,2)</f>
        <v>#DIV/0!</v>
      </c>
      <c r="M251" s="17" t="n">
        <f aca="false">SUM('Thong ke'!BR246:CF246)</f>
        <v>0</v>
      </c>
      <c r="N251" s="26" t="e">
        <f aca="false">ROUND(M251*100/D251,2)</f>
        <v>#DIV/0!</v>
      </c>
      <c r="O251" s="17" t="n">
        <f aca="false">SUM('Thong ke'!CG246:DA246)</f>
        <v>0</v>
      </c>
      <c r="P251" s="26" t="e">
        <f aca="false">ROUND(O251*100/D251,2)</f>
        <v>#DIV/0!</v>
      </c>
      <c r="Q251" s="28" t="n">
        <f aca="false">K251+M251+O251</f>
        <v>0</v>
      </c>
      <c r="R251" s="27" t="e">
        <f aca="false">ROUND(Q251*100/D251,2)</f>
        <v>#DIV/0!</v>
      </c>
      <c r="S251" s="19" t="n">
        <f aca="false">'Thong ke'!DB246</f>
        <v>0</v>
      </c>
      <c r="T251" s="20" t="e">
        <f aca="false">'Thong ke'!DC246</f>
        <v>#DIV/0!</v>
      </c>
    </row>
    <row r="252" customFormat="false" ht="12" hidden="false" customHeight="true" outlineLevel="0" collapsed="false">
      <c r="A252" s="14" t="s">
        <v>24</v>
      </c>
      <c r="B252" s="14"/>
      <c r="C252" s="29" t="n">
        <f aca="false">SUM(C232:C251)</f>
        <v>0</v>
      </c>
      <c r="D252" s="29" t="n">
        <f aca="false">SUM(D232:D251)</f>
        <v>0</v>
      </c>
      <c r="E252" s="29" t="n">
        <f aca="false">SUM(E232:E251)</f>
        <v>0</v>
      </c>
      <c r="F252" s="30" t="e">
        <f aca="false">ROUND(E252*100/D252,2)</f>
        <v>#DIV/0!</v>
      </c>
      <c r="G252" s="29" t="n">
        <f aca="false">SUM(G232:G251)</f>
        <v>0</v>
      </c>
      <c r="H252" s="30" t="e">
        <f aca="false">ROUND(G252*100/D252,2)</f>
        <v>#DIV/0!</v>
      </c>
      <c r="I252" s="29" t="n">
        <f aca="false">SUM(I232:I251)</f>
        <v>0</v>
      </c>
      <c r="J252" s="30" t="e">
        <f aca="false">ROUND(I252*100/D252,2)</f>
        <v>#DIV/0!</v>
      </c>
      <c r="K252" s="29" t="n">
        <f aca="false">SUM(K232:K251)</f>
        <v>0</v>
      </c>
      <c r="L252" s="30" t="e">
        <f aca="false">ROUND(K252*100/D252,2)</f>
        <v>#DIV/0!</v>
      </c>
      <c r="M252" s="29" t="n">
        <f aca="false">SUM(M232:M251)</f>
        <v>0</v>
      </c>
      <c r="N252" s="30" t="e">
        <f aca="false">ROUND(M252*100/D252,2)</f>
        <v>#DIV/0!</v>
      </c>
      <c r="O252" s="29" t="n">
        <f aca="false">SUM(O232:O251)</f>
        <v>0</v>
      </c>
      <c r="P252" s="30" t="e">
        <f aca="false">ROUND(O252*100/D252,2)</f>
        <v>#DIV/0!</v>
      </c>
      <c r="Q252" s="29" t="n">
        <f aca="false">SUM(Q232:Q251)</f>
        <v>0</v>
      </c>
      <c r="R252" s="30" t="e">
        <f aca="false">ROUND(Q252*100/D252,2)</f>
        <v>#DIV/0!</v>
      </c>
      <c r="S252" s="29" t="n">
        <f aca="false">SUM(S232:S251)</f>
        <v>0</v>
      </c>
      <c r="T252" s="30" t="e">
        <f aca="false">'Thong ke'!DC247</f>
        <v>#DIV/0!</v>
      </c>
    </row>
    <row r="253" customFormat="false" ht="152.25" hidden="false" customHeight="true" outlineLevel="0" collapsed="false">
      <c r="A253" s="1"/>
      <c r="B253" s="1"/>
      <c r="C253" s="31"/>
      <c r="D253" s="31"/>
      <c r="E253" s="31"/>
      <c r="F253" s="32"/>
      <c r="G253" s="31"/>
      <c r="H253" s="32"/>
      <c r="I253" s="31"/>
      <c r="J253" s="32"/>
      <c r="K253" s="31"/>
      <c r="L253" s="32"/>
      <c r="M253" s="31"/>
      <c r="N253" s="32"/>
      <c r="O253" s="31"/>
      <c r="P253" s="32"/>
      <c r="Q253" s="33"/>
      <c r="R253" s="34"/>
      <c r="S253" s="31"/>
      <c r="T253" s="32"/>
    </row>
    <row r="254" customFormat="false" ht="12" hidden="false" customHeight="true" outlineLevel="0" collapsed="false">
      <c r="A254" s="1"/>
      <c r="C254" s="4" t="s">
        <v>5</v>
      </c>
      <c r="D254" s="7" t="str">
        <f aca="false">'[1]Thong ke'!D249</f>
        <v>Vật lí</v>
      </c>
      <c r="E254" s="8"/>
      <c r="F254" s="8"/>
      <c r="G254" s="8"/>
      <c r="I254" s="4"/>
      <c r="J254" s="4" t="s">
        <v>6</v>
      </c>
      <c r="K254" s="7" t="n">
        <f aca="false">'[1]Thong ke'!L249</f>
        <v>6</v>
      </c>
      <c r="L254" s="32"/>
      <c r="M254" s="31"/>
      <c r="N254" s="32"/>
      <c r="O254" s="31"/>
      <c r="P254" s="32"/>
      <c r="Q254" s="10"/>
      <c r="R254" s="9"/>
      <c r="S254" s="9"/>
    </row>
    <row r="255" customFormat="false" ht="12" hidden="false" customHeight="true" outlineLevel="0" collapsed="false">
      <c r="A255" s="1"/>
      <c r="B255" s="1"/>
      <c r="C255" s="31"/>
      <c r="D255" s="31"/>
      <c r="E255" s="31"/>
      <c r="F255" s="32"/>
      <c r="G255" s="31"/>
      <c r="H255" s="32"/>
      <c r="I255" s="31"/>
      <c r="J255" s="32"/>
      <c r="K255" s="31"/>
      <c r="L255" s="32"/>
      <c r="M255" s="31"/>
      <c r="N255" s="32"/>
      <c r="O255" s="31"/>
      <c r="P255" s="32"/>
      <c r="Q255" s="33"/>
      <c r="R255" s="34"/>
      <c r="S255" s="31"/>
      <c r="T255" s="31"/>
    </row>
    <row r="256" customFormat="false" ht="12" hidden="false" customHeight="true" outlineLevel="0" collapsed="false">
      <c r="A256" s="11" t="s">
        <v>8</v>
      </c>
      <c r="B256" s="12" t="s">
        <v>9</v>
      </c>
      <c r="C256" s="35" t="s">
        <v>10</v>
      </c>
      <c r="D256" s="13" t="s">
        <v>11</v>
      </c>
      <c r="E256" s="14" t="s">
        <v>12</v>
      </c>
      <c r="F256" s="14"/>
      <c r="G256" s="14"/>
      <c r="H256" s="14"/>
      <c r="I256" s="14"/>
      <c r="J256" s="14"/>
      <c r="K256" s="14" t="s">
        <v>13</v>
      </c>
      <c r="L256" s="14"/>
      <c r="M256" s="14"/>
      <c r="N256" s="14"/>
      <c r="O256" s="14"/>
      <c r="P256" s="14"/>
      <c r="Q256" s="14"/>
      <c r="R256" s="14"/>
      <c r="S256" s="12" t="s">
        <v>14</v>
      </c>
      <c r="T256" s="11" t="s">
        <v>15</v>
      </c>
    </row>
    <row r="257" customFormat="false" ht="12" hidden="false" customHeight="true" outlineLevel="0" collapsed="false">
      <c r="A257" s="11"/>
      <c r="B257" s="12"/>
      <c r="C257" s="35"/>
      <c r="D257" s="13"/>
      <c r="E257" s="14" t="s">
        <v>16</v>
      </c>
      <c r="F257" s="14"/>
      <c r="G257" s="14" t="s">
        <v>17</v>
      </c>
      <c r="H257" s="14"/>
      <c r="I257" s="11" t="s">
        <v>18</v>
      </c>
      <c r="J257" s="11" t="s">
        <v>19</v>
      </c>
      <c r="K257" s="14" t="s">
        <v>20</v>
      </c>
      <c r="L257" s="14"/>
      <c r="M257" s="14" t="s">
        <v>21</v>
      </c>
      <c r="N257" s="14"/>
      <c r="O257" s="14" t="s">
        <v>22</v>
      </c>
      <c r="P257" s="14"/>
      <c r="Q257" s="11" t="s">
        <v>18</v>
      </c>
      <c r="R257" s="11" t="s">
        <v>19</v>
      </c>
      <c r="S257" s="12"/>
      <c r="T257" s="11"/>
    </row>
    <row r="258" customFormat="false" ht="12" hidden="false" customHeight="true" outlineLevel="0" collapsed="false">
      <c r="A258" s="11"/>
      <c r="B258" s="12"/>
      <c r="C258" s="35"/>
      <c r="D258" s="13"/>
      <c r="E258" s="14" t="s">
        <v>23</v>
      </c>
      <c r="F258" s="14" t="s">
        <v>19</v>
      </c>
      <c r="G258" s="14" t="s">
        <v>23</v>
      </c>
      <c r="H258" s="14" t="s">
        <v>19</v>
      </c>
      <c r="I258" s="11"/>
      <c r="J258" s="11"/>
      <c r="K258" s="14" t="s">
        <v>23</v>
      </c>
      <c r="L258" s="14" t="s">
        <v>19</v>
      </c>
      <c r="M258" s="14" t="s">
        <v>23</v>
      </c>
      <c r="N258" s="14" t="s">
        <v>19</v>
      </c>
      <c r="O258" s="14" t="s">
        <v>23</v>
      </c>
      <c r="P258" s="14" t="s">
        <v>19</v>
      </c>
      <c r="Q258" s="11"/>
      <c r="R258" s="11"/>
      <c r="S258" s="12"/>
      <c r="T258" s="11"/>
    </row>
    <row r="259" customFormat="false" ht="12" hidden="false" customHeight="true" outlineLevel="0" collapsed="false">
      <c r="A259" s="15" t="n">
        <v>1</v>
      </c>
      <c r="B259" s="16" t="str">
        <f aca="false">'Thong ke'!B254</f>
        <v>Trườn PTDT BT THCS Đắk Nên</v>
      </c>
      <c r="C259" s="16" t="n">
        <f aca="false">'Thong ke'!C254</f>
        <v>0</v>
      </c>
      <c r="D259" s="16" t="n">
        <f aca="false">'Thong ke'!D254</f>
        <v>0</v>
      </c>
      <c r="E259" s="17" t="n">
        <f aca="false">SUM('Thong ke'!E254:AM254)</f>
        <v>0</v>
      </c>
      <c r="F259" s="18" t="e">
        <f aca="false">ROUND(E259*100/D259,2)</f>
        <v>#DIV/0!</v>
      </c>
      <c r="G259" s="17" t="n">
        <f aca="false">SUM('Thong ke'!AN254:BB254)</f>
        <v>0</v>
      </c>
      <c r="H259" s="18" t="e">
        <f aca="false">ROUND(G259*100/D259,2)</f>
        <v>#DIV/0!</v>
      </c>
      <c r="I259" s="19" t="n">
        <f aca="false">E259+G259</f>
        <v>0</v>
      </c>
      <c r="J259" s="20" t="e">
        <f aca="false">ROUND(I259*100/D259,2)</f>
        <v>#DIV/0!</v>
      </c>
      <c r="K259" s="17" t="n">
        <f aca="false">SUM('Thong ke'!BC254:BQ254)</f>
        <v>0</v>
      </c>
      <c r="L259" s="18" t="e">
        <f aca="false">ROUND(K259*100/D259,2)</f>
        <v>#DIV/0!</v>
      </c>
      <c r="M259" s="17" t="n">
        <f aca="false">SUM('Thong ke'!BR254:CF254)</f>
        <v>0</v>
      </c>
      <c r="N259" s="18" t="e">
        <f aca="false">ROUND(M259*100/D259,2)</f>
        <v>#DIV/0!</v>
      </c>
      <c r="O259" s="17" t="n">
        <f aca="false">SUM('Thong ke'!CG254:DA254)</f>
        <v>0</v>
      </c>
      <c r="P259" s="18" t="e">
        <f aca="false">ROUND(O259*100/D259,2)</f>
        <v>#DIV/0!</v>
      </c>
      <c r="Q259" s="19" t="n">
        <f aca="false">K259+M259+O259</f>
        <v>0</v>
      </c>
      <c r="R259" s="20" t="e">
        <f aca="false">ROUND(Q259*100/D259,2)</f>
        <v>#DIV/0!</v>
      </c>
      <c r="S259" s="19" t="n">
        <f aca="false">'Thong ke'!DB254</f>
        <v>0</v>
      </c>
      <c r="T259" s="20" t="e">
        <f aca="false">'Thong ke'!DC254</f>
        <v>#DIV/0!</v>
      </c>
    </row>
    <row r="260" customFormat="false" ht="12" hidden="false" customHeight="true" outlineLevel="0" collapsed="false">
      <c r="A260" s="21" t="n">
        <v>2</v>
      </c>
      <c r="B260" s="16" t="n">
        <f aca="false">'Thong ke'!B255</f>
        <v>0</v>
      </c>
      <c r="C260" s="16" t="n">
        <f aca="false">'Thong ke'!C255</f>
        <v>0</v>
      </c>
      <c r="D260" s="16" t="n">
        <f aca="false">'Thong ke'!D255</f>
        <v>0</v>
      </c>
      <c r="E260" s="17" t="n">
        <f aca="false">SUM('Thong ke'!E255:AM255)</f>
        <v>0</v>
      </c>
      <c r="F260" s="22" t="e">
        <f aca="false">ROUND(E260*100/D260,2)</f>
        <v>#DIV/0!</v>
      </c>
      <c r="G260" s="17" t="n">
        <f aca="false">SUM('Thong ke'!AN255:BB255)</f>
        <v>0</v>
      </c>
      <c r="H260" s="22" t="e">
        <f aca="false">ROUND(G260*100/D260,2)</f>
        <v>#DIV/0!</v>
      </c>
      <c r="I260" s="23" t="n">
        <f aca="false">E260+G260</f>
        <v>0</v>
      </c>
      <c r="J260" s="24" t="e">
        <f aca="false">ROUND(I260*100/D260,2)</f>
        <v>#DIV/0!</v>
      </c>
      <c r="K260" s="17" t="n">
        <f aca="false">SUM('Thong ke'!BC255:BQ255)</f>
        <v>0</v>
      </c>
      <c r="L260" s="22" t="e">
        <f aca="false">ROUND(K260*100/D260,2)</f>
        <v>#DIV/0!</v>
      </c>
      <c r="M260" s="17" t="n">
        <f aca="false">SUM('Thong ke'!BR255:CF255)</f>
        <v>0</v>
      </c>
      <c r="N260" s="22" t="e">
        <f aca="false">ROUND(M260*100/D260,2)</f>
        <v>#DIV/0!</v>
      </c>
      <c r="O260" s="17" t="n">
        <f aca="false">SUM('Thong ke'!CG255:DA255)</f>
        <v>0</v>
      </c>
      <c r="P260" s="22" t="e">
        <f aca="false">ROUND(O260*100/D260,2)</f>
        <v>#DIV/0!</v>
      </c>
      <c r="Q260" s="23" t="n">
        <f aca="false">K260+M260+O260</f>
        <v>0</v>
      </c>
      <c r="R260" s="24" t="e">
        <f aca="false">ROUND(Q260*100/D260,2)</f>
        <v>#DIV/0!</v>
      </c>
      <c r="S260" s="19" t="n">
        <f aca="false">'Thong ke'!DB255</f>
        <v>0</v>
      </c>
      <c r="T260" s="20" t="e">
        <f aca="false">'Thong ke'!DC255</f>
        <v>#DIV/0!</v>
      </c>
    </row>
    <row r="261" customFormat="false" ht="12" hidden="false" customHeight="true" outlineLevel="0" collapsed="false">
      <c r="A261" s="21" t="n">
        <v>3</v>
      </c>
      <c r="B261" s="16" t="n">
        <f aca="false">'Thong ke'!B256</f>
        <v>0</v>
      </c>
      <c r="C261" s="16" t="n">
        <f aca="false">'Thong ke'!C256</f>
        <v>0</v>
      </c>
      <c r="D261" s="16" t="n">
        <f aca="false">'Thong ke'!D256</f>
        <v>0</v>
      </c>
      <c r="E261" s="17" t="n">
        <f aca="false">SUM('Thong ke'!E256:AM256)</f>
        <v>0</v>
      </c>
      <c r="F261" s="22" t="e">
        <f aca="false">ROUND(E261*100/D261,2)</f>
        <v>#DIV/0!</v>
      </c>
      <c r="G261" s="17" t="n">
        <f aca="false">SUM('Thong ke'!AN256:BB256)</f>
        <v>0</v>
      </c>
      <c r="H261" s="22" t="e">
        <f aca="false">ROUND(G261*100/D261,2)</f>
        <v>#DIV/0!</v>
      </c>
      <c r="I261" s="23" t="n">
        <f aca="false">E261+G261</f>
        <v>0</v>
      </c>
      <c r="J261" s="24" t="e">
        <f aca="false">ROUND(I261*100/D261,2)</f>
        <v>#DIV/0!</v>
      </c>
      <c r="K261" s="17" t="n">
        <f aca="false">SUM('Thong ke'!BC256:BQ256)</f>
        <v>0</v>
      </c>
      <c r="L261" s="22" t="e">
        <f aca="false">ROUND(K261*100/D261,2)</f>
        <v>#DIV/0!</v>
      </c>
      <c r="M261" s="17" t="n">
        <f aca="false">SUM('Thong ke'!BR256:CF256)</f>
        <v>0</v>
      </c>
      <c r="N261" s="22" t="e">
        <f aca="false">ROUND(M261*100/D261,2)</f>
        <v>#DIV/0!</v>
      </c>
      <c r="O261" s="17" t="n">
        <f aca="false">SUM('Thong ke'!CG256:DA256)</f>
        <v>0</v>
      </c>
      <c r="P261" s="22" t="e">
        <f aca="false">ROUND(O261*100/D261,2)</f>
        <v>#DIV/0!</v>
      </c>
      <c r="Q261" s="23" t="n">
        <f aca="false">K261+M261+O261</f>
        <v>0</v>
      </c>
      <c r="R261" s="24" t="e">
        <f aca="false">ROUND(Q261*100/D261,2)</f>
        <v>#DIV/0!</v>
      </c>
      <c r="S261" s="19" t="n">
        <f aca="false">'Thong ke'!DB256</f>
        <v>0</v>
      </c>
      <c r="T261" s="20" t="e">
        <f aca="false">'Thong ke'!DC256</f>
        <v>#DIV/0!</v>
      </c>
    </row>
    <row r="262" customFormat="false" ht="12" hidden="false" customHeight="true" outlineLevel="0" collapsed="false">
      <c r="A262" s="21" t="n">
        <v>4</v>
      </c>
      <c r="B262" s="16" t="n">
        <f aca="false">'Thong ke'!B257</f>
        <v>0</v>
      </c>
      <c r="C262" s="16" t="n">
        <f aca="false">'Thong ke'!C257</f>
        <v>0</v>
      </c>
      <c r="D262" s="16" t="n">
        <f aca="false">'Thong ke'!D257</f>
        <v>0</v>
      </c>
      <c r="E262" s="17" t="n">
        <f aca="false">SUM('Thong ke'!E257:AM257)</f>
        <v>0</v>
      </c>
      <c r="F262" s="22" t="e">
        <f aca="false">ROUND(E262*100/D262,2)</f>
        <v>#DIV/0!</v>
      </c>
      <c r="G262" s="17" t="n">
        <f aca="false">SUM('Thong ke'!AN257:BB257)</f>
        <v>0</v>
      </c>
      <c r="H262" s="22" t="e">
        <f aca="false">ROUND(G262*100/D262,2)</f>
        <v>#DIV/0!</v>
      </c>
      <c r="I262" s="23" t="n">
        <f aca="false">E262+G262</f>
        <v>0</v>
      </c>
      <c r="J262" s="24" t="e">
        <f aca="false">ROUND(I262*100/D262,2)</f>
        <v>#DIV/0!</v>
      </c>
      <c r="K262" s="17" t="n">
        <f aca="false">SUM('Thong ke'!BC257:BQ257)</f>
        <v>0</v>
      </c>
      <c r="L262" s="22" t="e">
        <f aca="false">ROUND(K262*100/D262,2)</f>
        <v>#DIV/0!</v>
      </c>
      <c r="M262" s="17" t="n">
        <f aca="false">SUM('Thong ke'!BR257:CF257)</f>
        <v>0</v>
      </c>
      <c r="N262" s="22" t="e">
        <f aca="false">ROUND(M262*100/D262,2)</f>
        <v>#DIV/0!</v>
      </c>
      <c r="O262" s="17" t="n">
        <f aca="false">SUM('Thong ke'!CG257:DA257)</f>
        <v>0</v>
      </c>
      <c r="P262" s="22" t="e">
        <f aca="false">ROUND(O262*100/D262,2)</f>
        <v>#DIV/0!</v>
      </c>
      <c r="Q262" s="23" t="n">
        <f aca="false">K262+M262+O262</f>
        <v>0</v>
      </c>
      <c r="R262" s="24" t="e">
        <f aca="false">ROUND(Q262*100/D262,2)</f>
        <v>#DIV/0!</v>
      </c>
      <c r="S262" s="19" t="n">
        <f aca="false">'Thong ke'!DB257</f>
        <v>0</v>
      </c>
      <c r="T262" s="20" t="e">
        <f aca="false">'Thong ke'!DC257</f>
        <v>#DIV/0!</v>
      </c>
    </row>
    <row r="263" customFormat="false" ht="12" hidden="false" customHeight="true" outlineLevel="0" collapsed="false">
      <c r="A263" s="21" t="n">
        <v>5</v>
      </c>
      <c r="B263" s="16" t="n">
        <f aca="false">'Thong ke'!B258</f>
        <v>0</v>
      </c>
      <c r="C263" s="16" t="n">
        <f aca="false">'Thong ke'!C258</f>
        <v>0</v>
      </c>
      <c r="D263" s="16" t="n">
        <f aca="false">'Thong ke'!D258</f>
        <v>0</v>
      </c>
      <c r="E263" s="17" t="n">
        <f aca="false">SUM('Thong ke'!E258:AM258)</f>
        <v>0</v>
      </c>
      <c r="F263" s="22" t="e">
        <f aca="false">ROUND(E263*100/D263,2)</f>
        <v>#DIV/0!</v>
      </c>
      <c r="G263" s="17" t="n">
        <f aca="false">SUM('Thong ke'!AN258:BB258)</f>
        <v>0</v>
      </c>
      <c r="H263" s="22" t="e">
        <f aca="false">ROUND(G263*100/D263,2)</f>
        <v>#DIV/0!</v>
      </c>
      <c r="I263" s="23" t="n">
        <f aca="false">E263+G263</f>
        <v>0</v>
      </c>
      <c r="J263" s="24" t="e">
        <f aca="false">ROUND(I263*100/D263,2)</f>
        <v>#DIV/0!</v>
      </c>
      <c r="K263" s="17" t="n">
        <f aca="false">SUM('Thong ke'!BC258:BQ258)</f>
        <v>0</v>
      </c>
      <c r="L263" s="22" t="e">
        <f aca="false">ROUND(K263*100/D263,2)</f>
        <v>#DIV/0!</v>
      </c>
      <c r="M263" s="17" t="n">
        <f aca="false">SUM('Thong ke'!BR258:CF258)</f>
        <v>0</v>
      </c>
      <c r="N263" s="22" t="e">
        <f aca="false">ROUND(M263*100/D263,2)</f>
        <v>#DIV/0!</v>
      </c>
      <c r="O263" s="17" t="n">
        <f aca="false">SUM('Thong ke'!CG258:DA258)</f>
        <v>0</v>
      </c>
      <c r="P263" s="22" t="e">
        <f aca="false">ROUND(O263*100/D263,2)</f>
        <v>#DIV/0!</v>
      </c>
      <c r="Q263" s="23" t="n">
        <f aca="false">K263+M263+O263</f>
        <v>0</v>
      </c>
      <c r="R263" s="24" t="e">
        <f aca="false">ROUND(Q263*100/D263,2)</f>
        <v>#DIV/0!</v>
      </c>
      <c r="S263" s="19" t="n">
        <f aca="false">'Thong ke'!DB258</f>
        <v>0</v>
      </c>
      <c r="T263" s="20" t="e">
        <f aca="false">'Thong ke'!DC258</f>
        <v>#DIV/0!</v>
      </c>
    </row>
    <row r="264" customFormat="false" ht="12" hidden="false" customHeight="true" outlineLevel="0" collapsed="false">
      <c r="A264" s="21" t="n">
        <v>6</v>
      </c>
      <c r="B264" s="16" t="n">
        <f aca="false">'Thong ke'!B259</f>
        <v>0</v>
      </c>
      <c r="C264" s="16" t="n">
        <f aca="false">'Thong ke'!C259</f>
        <v>0</v>
      </c>
      <c r="D264" s="16" t="n">
        <f aca="false">'Thong ke'!D259</f>
        <v>0</v>
      </c>
      <c r="E264" s="17" t="n">
        <f aca="false">SUM('Thong ke'!E259:AM259)</f>
        <v>0</v>
      </c>
      <c r="F264" s="22" t="e">
        <f aca="false">ROUND(E264*100/D264,2)</f>
        <v>#DIV/0!</v>
      </c>
      <c r="G264" s="17" t="n">
        <f aca="false">SUM('Thong ke'!AN259:BB259)</f>
        <v>0</v>
      </c>
      <c r="H264" s="22" t="e">
        <f aca="false">ROUND(G264*100/D264,2)</f>
        <v>#DIV/0!</v>
      </c>
      <c r="I264" s="23" t="n">
        <f aca="false">E264+G264</f>
        <v>0</v>
      </c>
      <c r="J264" s="24" t="e">
        <f aca="false">ROUND(I264*100/D264,2)</f>
        <v>#DIV/0!</v>
      </c>
      <c r="K264" s="17" t="n">
        <f aca="false">SUM('Thong ke'!BC259:BQ259)</f>
        <v>0</v>
      </c>
      <c r="L264" s="22" t="e">
        <f aca="false">ROUND(K264*100/D264,2)</f>
        <v>#DIV/0!</v>
      </c>
      <c r="M264" s="17" t="n">
        <f aca="false">SUM('Thong ke'!BR259:CF259)</f>
        <v>0</v>
      </c>
      <c r="N264" s="22" t="e">
        <f aca="false">ROUND(M264*100/D264,2)</f>
        <v>#DIV/0!</v>
      </c>
      <c r="O264" s="17" t="n">
        <f aca="false">SUM('Thong ke'!CG259:DA259)</f>
        <v>0</v>
      </c>
      <c r="P264" s="22" t="e">
        <f aca="false">ROUND(O264*100/D264,2)</f>
        <v>#DIV/0!</v>
      </c>
      <c r="Q264" s="23" t="n">
        <f aca="false">K264+M264+O264</f>
        <v>0</v>
      </c>
      <c r="R264" s="24" t="e">
        <f aca="false">ROUND(Q264*100/D264,2)</f>
        <v>#DIV/0!</v>
      </c>
      <c r="S264" s="19" t="n">
        <f aca="false">'Thong ke'!DB259</f>
        <v>0</v>
      </c>
      <c r="T264" s="20" t="e">
        <f aca="false">'Thong ke'!DC259</f>
        <v>#DIV/0!</v>
      </c>
    </row>
    <row r="265" customFormat="false" ht="12" hidden="false" customHeight="true" outlineLevel="0" collapsed="false">
      <c r="A265" s="21" t="n">
        <v>7</v>
      </c>
      <c r="B265" s="16" t="n">
        <f aca="false">'Thong ke'!B260</f>
        <v>0</v>
      </c>
      <c r="C265" s="16" t="n">
        <f aca="false">'Thong ke'!C260</f>
        <v>0</v>
      </c>
      <c r="D265" s="16" t="n">
        <f aca="false">'Thong ke'!D260</f>
        <v>0</v>
      </c>
      <c r="E265" s="17" t="n">
        <f aca="false">SUM('Thong ke'!E260:AM260)</f>
        <v>0</v>
      </c>
      <c r="F265" s="22" t="e">
        <f aca="false">ROUND(E265*100/D265,2)</f>
        <v>#DIV/0!</v>
      </c>
      <c r="G265" s="17" t="n">
        <f aca="false">SUM('Thong ke'!AN260:BB260)</f>
        <v>0</v>
      </c>
      <c r="H265" s="22" t="e">
        <f aca="false">ROUND(G265*100/D265,2)</f>
        <v>#DIV/0!</v>
      </c>
      <c r="I265" s="23" t="n">
        <f aca="false">E265+G265</f>
        <v>0</v>
      </c>
      <c r="J265" s="24" t="e">
        <f aca="false">ROUND(I265*100/D265,2)</f>
        <v>#DIV/0!</v>
      </c>
      <c r="K265" s="17" t="n">
        <f aca="false">SUM('Thong ke'!BC260:BQ260)</f>
        <v>0</v>
      </c>
      <c r="L265" s="22" t="e">
        <f aca="false">ROUND(K265*100/D265,2)</f>
        <v>#DIV/0!</v>
      </c>
      <c r="M265" s="17" t="n">
        <f aca="false">SUM('Thong ke'!BR260:CF260)</f>
        <v>0</v>
      </c>
      <c r="N265" s="22" t="e">
        <f aca="false">ROUND(M265*100/D265,2)</f>
        <v>#DIV/0!</v>
      </c>
      <c r="O265" s="17" t="n">
        <f aca="false">SUM('Thong ke'!CG260:DA260)</f>
        <v>0</v>
      </c>
      <c r="P265" s="22" t="e">
        <f aca="false">ROUND(O265*100/D265,2)</f>
        <v>#DIV/0!</v>
      </c>
      <c r="Q265" s="23" t="n">
        <f aca="false">K265+M265+O265</f>
        <v>0</v>
      </c>
      <c r="R265" s="24" t="e">
        <f aca="false">ROUND(Q265*100/D265,2)</f>
        <v>#DIV/0!</v>
      </c>
      <c r="S265" s="19" t="n">
        <f aca="false">'Thong ke'!DB260</f>
        <v>0</v>
      </c>
      <c r="T265" s="20" t="e">
        <f aca="false">'Thong ke'!DC260</f>
        <v>#DIV/0!</v>
      </c>
    </row>
    <row r="266" customFormat="false" ht="12" hidden="false" customHeight="true" outlineLevel="0" collapsed="false">
      <c r="A266" s="21" t="n">
        <v>8</v>
      </c>
      <c r="B266" s="16" t="n">
        <f aca="false">'Thong ke'!B261</f>
        <v>0</v>
      </c>
      <c r="C266" s="16" t="n">
        <f aca="false">'Thong ke'!C261</f>
        <v>0</v>
      </c>
      <c r="D266" s="16" t="n">
        <f aca="false">'Thong ke'!D261</f>
        <v>0</v>
      </c>
      <c r="E266" s="17" t="n">
        <f aca="false">SUM('Thong ke'!E261:AM261)</f>
        <v>0</v>
      </c>
      <c r="F266" s="22" t="e">
        <f aca="false">ROUND(E266*100/D266,2)</f>
        <v>#DIV/0!</v>
      </c>
      <c r="G266" s="17" t="n">
        <f aca="false">SUM('Thong ke'!AN261:BB261)</f>
        <v>0</v>
      </c>
      <c r="H266" s="22" t="e">
        <f aca="false">ROUND(G266*100/D266,2)</f>
        <v>#DIV/0!</v>
      </c>
      <c r="I266" s="23" t="n">
        <f aca="false">E266+G266</f>
        <v>0</v>
      </c>
      <c r="J266" s="24" t="e">
        <f aca="false">ROUND(I266*100/D266,2)</f>
        <v>#DIV/0!</v>
      </c>
      <c r="K266" s="17" t="n">
        <f aca="false">SUM('Thong ke'!BC261:BQ261)</f>
        <v>0</v>
      </c>
      <c r="L266" s="22" t="e">
        <f aca="false">ROUND(K266*100/D266,2)</f>
        <v>#DIV/0!</v>
      </c>
      <c r="M266" s="17" t="n">
        <f aca="false">SUM('Thong ke'!BR261:CF261)</f>
        <v>0</v>
      </c>
      <c r="N266" s="22" t="e">
        <f aca="false">ROUND(M266*100/D266,2)</f>
        <v>#DIV/0!</v>
      </c>
      <c r="O266" s="17" t="n">
        <f aca="false">SUM('Thong ke'!CG261:DA261)</f>
        <v>0</v>
      </c>
      <c r="P266" s="22" t="e">
        <f aca="false">ROUND(O266*100/D266,2)</f>
        <v>#DIV/0!</v>
      </c>
      <c r="Q266" s="23" t="n">
        <f aca="false">K266+M266+O266</f>
        <v>0</v>
      </c>
      <c r="R266" s="24" t="e">
        <f aca="false">ROUND(Q266*100/D266,2)</f>
        <v>#DIV/0!</v>
      </c>
      <c r="S266" s="19" t="n">
        <f aca="false">'Thong ke'!DB261</f>
        <v>0</v>
      </c>
      <c r="T266" s="20" t="e">
        <f aca="false">'Thong ke'!DC261</f>
        <v>#DIV/0!</v>
      </c>
    </row>
    <row r="267" customFormat="false" ht="12" hidden="false" customHeight="true" outlineLevel="0" collapsed="false">
      <c r="A267" s="21" t="n">
        <v>9</v>
      </c>
      <c r="B267" s="16" t="n">
        <f aca="false">'Thong ke'!B262</f>
        <v>0</v>
      </c>
      <c r="C267" s="16" t="n">
        <f aca="false">'Thong ke'!C262</f>
        <v>0</v>
      </c>
      <c r="D267" s="16" t="n">
        <f aca="false">'Thong ke'!D262</f>
        <v>0</v>
      </c>
      <c r="E267" s="17" t="n">
        <f aca="false">SUM('Thong ke'!E262:AM262)</f>
        <v>0</v>
      </c>
      <c r="F267" s="22" t="e">
        <f aca="false">ROUND(E267*100/D267,2)</f>
        <v>#DIV/0!</v>
      </c>
      <c r="G267" s="17" t="n">
        <f aca="false">SUM('Thong ke'!AN262:BB262)</f>
        <v>0</v>
      </c>
      <c r="H267" s="22" t="e">
        <f aca="false">ROUND(G267*100/D267,2)</f>
        <v>#DIV/0!</v>
      </c>
      <c r="I267" s="23" t="n">
        <f aca="false">E267+G267</f>
        <v>0</v>
      </c>
      <c r="J267" s="24" t="e">
        <f aca="false">ROUND(I267*100/D267,2)</f>
        <v>#DIV/0!</v>
      </c>
      <c r="K267" s="17" t="n">
        <f aca="false">SUM('Thong ke'!BC262:BQ262)</f>
        <v>0</v>
      </c>
      <c r="L267" s="22" t="e">
        <f aca="false">ROUND(K267*100/D267,2)</f>
        <v>#DIV/0!</v>
      </c>
      <c r="M267" s="17" t="n">
        <f aca="false">SUM('Thong ke'!BR262:CF262)</f>
        <v>0</v>
      </c>
      <c r="N267" s="22" t="e">
        <f aca="false">ROUND(M267*100/D267,2)</f>
        <v>#DIV/0!</v>
      </c>
      <c r="O267" s="17" t="n">
        <f aca="false">SUM('Thong ke'!CG262:DA262)</f>
        <v>0</v>
      </c>
      <c r="P267" s="22" t="e">
        <f aca="false">ROUND(O267*100/D267,2)</f>
        <v>#DIV/0!</v>
      </c>
      <c r="Q267" s="23" t="n">
        <f aca="false">K267+M267+O267</f>
        <v>0</v>
      </c>
      <c r="R267" s="24" t="e">
        <f aca="false">ROUND(Q267*100/D267,2)</f>
        <v>#DIV/0!</v>
      </c>
      <c r="S267" s="19" t="n">
        <f aca="false">'Thong ke'!DB262</f>
        <v>0</v>
      </c>
      <c r="T267" s="20" t="e">
        <f aca="false">'Thong ke'!DC262</f>
        <v>#DIV/0!</v>
      </c>
    </row>
    <row r="268" customFormat="false" ht="12" hidden="false" customHeight="true" outlineLevel="0" collapsed="false">
      <c r="A268" s="21" t="n">
        <v>10</v>
      </c>
      <c r="B268" s="16" t="n">
        <f aca="false">'Thong ke'!B263</f>
        <v>0</v>
      </c>
      <c r="C268" s="16" t="n">
        <f aca="false">'Thong ke'!C263</f>
        <v>0</v>
      </c>
      <c r="D268" s="16" t="n">
        <f aca="false">'Thong ke'!D263</f>
        <v>0</v>
      </c>
      <c r="E268" s="17" t="n">
        <f aca="false">SUM('Thong ke'!E263:AM263)</f>
        <v>0</v>
      </c>
      <c r="F268" s="22" t="e">
        <f aca="false">ROUND(E268*100/D268,2)</f>
        <v>#DIV/0!</v>
      </c>
      <c r="G268" s="17" t="n">
        <f aca="false">SUM('Thong ke'!AN263:BB263)</f>
        <v>0</v>
      </c>
      <c r="H268" s="22" t="e">
        <f aca="false">ROUND(G268*100/D268,2)</f>
        <v>#DIV/0!</v>
      </c>
      <c r="I268" s="23" t="n">
        <f aca="false">E268+G268</f>
        <v>0</v>
      </c>
      <c r="J268" s="24" t="e">
        <f aca="false">ROUND(I268*100/D268,2)</f>
        <v>#DIV/0!</v>
      </c>
      <c r="K268" s="17" t="n">
        <f aca="false">SUM('Thong ke'!BC263:BQ263)</f>
        <v>0</v>
      </c>
      <c r="L268" s="22" t="e">
        <f aca="false">ROUND(K268*100/D268,2)</f>
        <v>#DIV/0!</v>
      </c>
      <c r="M268" s="17" t="n">
        <f aca="false">SUM('Thong ke'!BR263:CF263)</f>
        <v>0</v>
      </c>
      <c r="N268" s="22" t="e">
        <f aca="false">ROUND(M268*100/D268,2)</f>
        <v>#DIV/0!</v>
      </c>
      <c r="O268" s="17" t="n">
        <f aca="false">SUM('Thong ke'!CG263:DA263)</f>
        <v>0</v>
      </c>
      <c r="P268" s="22" t="e">
        <f aca="false">ROUND(O268*100/D268,2)</f>
        <v>#DIV/0!</v>
      </c>
      <c r="Q268" s="23" t="n">
        <f aca="false">K268+M268+O268</f>
        <v>0</v>
      </c>
      <c r="R268" s="24" t="e">
        <f aca="false">ROUND(Q268*100/D268,2)</f>
        <v>#DIV/0!</v>
      </c>
      <c r="S268" s="19" t="n">
        <f aca="false">'Thong ke'!DB263</f>
        <v>0</v>
      </c>
      <c r="T268" s="20" t="e">
        <f aca="false">'Thong ke'!DC263</f>
        <v>#DIV/0!</v>
      </c>
    </row>
    <row r="269" customFormat="false" ht="12" hidden="false" customHeight="true" outlineLevel="0" collapsed="false">
      <c r="A269" s="21" t="n">
        <v>11</v>
      </c>
      <c r="B269" s="16" t="n">
        <f aca="false">'Thong ke'!B264</f>
        <v>0</v>
      </c>
      <c r="C269" s="16" t="n">
        <f aca="false">'Thong ke'!C264</f>
        <v>0</v>
      </c>
      <c r="D269" s="16" t="n">
        <f aca="false">'Thong ke'!D264</f>
        <v>0</v>
      </c>
      <c r="E269" s="17" t="n">
        <f aca="false">SUM('Thong ke'!E264:AM264)</f>
        <v>0</v>
      </c>
      <c r="F269" s="22" t="e">
        <f aca="false">ROUND(E269*100/D269,2)</f>
        <v>#DIV/0!</v>
      </c>
      <c r="G269" s="17" t="n">
        <f aca="false">SUM('Thong ke'!AN264:BB264)</f>
        <v>0</v>
      </c>
      <c r="H269" s="22" t="e">
        <f aca="false">ROUND(G269*100/D269,2)</f>
        <v>#DIV/0!</v>
      </c>
      <c r="I269" s="23" t="n">
        <f aca="false">E269+G269</f>
        <v>0</v>
      </c>
      <c r="J269" s="24" t="e">
        <f aca="false">ROUND(I269*100/D269,2)</f>
        <v>#DIV/0!</v>
      </c>
      <c r="K269" s="17" t="n">
        <f aca="false">SUM('Thong ke'!BC264:BQ264)</f>
        <v>0</v>
      </c>
      <c r="L269" s="22" t="e">
        <f aca="false">ROUND(K269*100/D269,2)</f>
        <v>#DIV/0!</v>
      </c>
      <c r="M269" s="17" t="n">
        <f aca="false">SUM('Thong ke'!BR264:CF264)</f>
        <v>0</v>
      </c>
      <c r="N269" s="22" t="e">
        <f aca="false">ROUND(M269*100/D269,2)</f>
        <v>#DIV/0!</v>
      </c>
      <c r="O269" s="17" t="n">
        <f aca="false">SUM('Thong ke'!CG264:DA264)</f>
        <v>0</v>
      </c>
      <c r="P269" s="22" t="e">
        <f aca="false">ROUND(O269*100/D269,2)</f>
        <v>#DIV/0!</v>
      </c>
      <c r="Q269" s="23" t="n">
        <f aca="false">K269+M269+O269</f>
        <v>0</v>
      </c>
      <c r="R269" s="24" t="e">
        <f aca="false">ROUND(Q269*100/D269,2)</f>
        <v>#DIV/0!</v>
      </c>
      <c r="S269" s="19" t="n">
        <f aca="false">'Thong ke'!DB264</f>
        <v>0</v>
      </c>
      <c r="T269" s="20" t="e">
        <f aca="false">'Thong ke'!DC264</f>
        <v>#DIV/0!</v>
      </c>
    </row>
    <row r="270" customFormat="false" ht="12" hidden="false" customHeight="true" outlineLevel="0" collapsed="false">
      <c r="A270" s="21" t="n">
        <v>12</v>
      </c>
      <c r="B270" s="16" t="n">
        <f aca="false">'Thong ke'!B265</f>
        <v>0</v>
      </c>
      <c r="C270" s="16" t="n">
        <f aca="false">'Thong ke'!C265</f>
        <v>0</v>
      </c>
      <c r="D270" s="16" t="n">
        <f aca="false">'Thong ke'!D265</f>
        <v>0</v>
      </c>
      <c r="E270" s="17" t="n">
        <f aca="false">SUM('Thong ke'!E265:AM265)</f>
        <v>0</v>
      </c>
      <c r="F270" s="22" t="e">
        <f aca="false">ROUND(E270*100/D270,2)</f>
        <v>#DIV/0!</v>
      </c>
      <c r="G270" s="17" t="n">
        <f aca="false">SUM('Thong ke'!AN265:BB265)</f>
        <v>0</v>
      </c>
      <c r="H270" s="22" t="e">
        <f aca="false">ROUND(G270*100/D270,2)</f>
        <v>#DIV/0!</v>
      </c>
      <c r="I270" s="23" t="n">
        <f aca="false">E270+G270</f>
        <v>0</v>
      </c>
      <c r="J270" s="24" t="e">
        <f aca="false">ROUND(I270*100/D270,2)</f>
        <v>#DIV/0!</v>
      </c>
      <c r="K270" s="17" t="n">
        <f aca="false">SUM('Thong ke'!BC265:BQ265)</f>
        <v>0</v>
      </c>
      <c r="L270" s="22" t="e">
        <f aca="false">ROUND(K270*100/D270,2)</f>
        <v>#DIV/0!</v>
      </c>
      <c r="M270" s="17" t="n">
        <f aca="false">SUM('Thong ke'!BR265:CF265)</f>
        <v>0</v>
      </c>
      <c r="N270" s="22" t="e">
        <f aca="false">ROUND(M270*100/D270,2)</f>
        <v>#DIV/0!</v>
      </c>
      <c r="O270" s="17" t="n">
        <f aca="false">SUM('Thong ke'!CG265:DA265)</f>
        <v>0</v>
      </c>
      <c r="P270" s="22" t="e">
        <f aca="false">ROUND(O270*100/D270,2)</f>
        <v>#DIV/0!</v>
      </c>
      <c r="Q270" s="23" t="n">
        <f aca="false">K270+M270+O270</f>
        <v>0</v>
      </c>
      <c r="R270" s="24" t="e">
        <f aca="false">ROUND(Q270*100/D270,2)</f>
        <v>#DIV/0!</v>
      </c>
      <c r="S270" s="19" t="n">
        <f aca="false">'Thong ke'!DB265</f>
        <v>0</v>
      </c>
      <c r="T270" s="20" t="e">
        <f aca="false">'Thong ke'!DC265</f>
        <v>#DIV/0!</v>
      </c>
    </row>
    <row r="271" customFormat="false" ht="12" hidden="false" customHeight="true" outlineLevel="0" collapsed="false">
      <c r="A271" s="21" t="n">
        <v>13</v>
      </c>
      <c r="B271" s="16" t="n">
        <f aca="false">'Thong ke'!B266</f>
        <v>0</v>
      </c>
      <c r="C271" s="16" t="n">
        <f aca="false">'Thong ke'!C266</f>
        <v>0</v>
      </c>
      <c r="D271" s="16" t="n">
        <f aca="false">'Thong ke'!D266</f>
        <v>0</v>
      </c>
      <c r="E271" s="17" t="n">
        <f aca="false">SUM('Thong ke'!E266:AM266)</f>
        <v>0</v>
      </c>
      <c r="F271" s="22" t="e">
        <f aca="false">ROUND(E271*100/D271,2)</f>
        <v>#DIV/0!</v>
      </c>
      <c r="G271" s="17" t="n">
        <f aca="false">SUM('Thong ke'!AN266:BB266)</f>
        <v>0</v>
      </c>
      <c r="H271" s="22" t="e">
        <f aca="false">ROUND(G271*100/D271,2)</f>
        <v>#DIV/0!</v>
      </c>
      <c r="I271" s="23" t="n">
        <f aca="false">E271+G271</f>
        <v>0</v>
      </c>
      <c r="J271" s="24" t="e">
        <f aca="false">ROUND(I271*100/D271,2)</f>
        <v>#DIV/0!</v>
      </c>
      <c r="K271" s="17" t="n">
        <f aca="false">SUM('Thong ke'!BC266:BQ266)</f>
        <v>0</v>
      </c>
      <c r="L271" s="22" t="e">
        <f aca="false">ROUND(K271*100/D271,2)</f>
        <v>#DIV/0!</v>
      </c>
      <c r="M271" s="17" t="n">
        <f aca="false">SUM('Thong ke'!BR266:CF266)</f>
        <v>0</v>
      </c>
      <c r="N271" s="22" t="e">
        <f aca="false">ROUND(M271*100/D271,2)</f>
        <v>#DIV/0!</v>
      </c>
      <c r="O271" s="17" t="n">
        <f aca="false">SUM('Thong ke'!CG266:DA266)</f>
        <v>0</v>
      </c>
      <c r="P271" s="22" t="e">
        <f aca="false">ROUND(O271*100/D271,2)</f>
        <v>#DIV/0!</v>
      </c>
      <c r="Q271" s="23" t="n">
        <f aca="false">K271+M271+O271</f>
        <v>0</v>
      </c>
      <c r="R271" s="24" t="e">
        <f aca="false">ROUND(Q271*100/D271,2)</f>
        <v>#DIV/0!</v>
      </c>
      <c r="S271" s="19" t="n">
        <f aca="false">'Thong ke'!DB266</f>
        <v>0</v>
      </c>
      <c r="T271" s="20" t="e">
        <f aca="false">'Thong ke'!DC266</f>
        <v>#DIV/0!</v>
      </c>
    </row>
    <row r="272" customFormat="false" ht="12" hidden="false" customHeight="true" outlineLevel="0" collapsed="false">
      <c r="A272" s="21" t="n">
        <v>14</v>
      </c>
      <c r="B272" s="16" t="n">
        <f aca="false">'Thong ke'!B267</f>
        <v>0</v>
      </c>
      <c r="C272" s="16" t="n">
        <f aca="false">'Thong ke'!C267</f>
        <v>0</v>
      </c>
      <c r="D272" s="16" t="n">
        <f aca="false">'Thong ke'!D267</f>
        <v>0</v>
      </c>
      <c r="E272" s="17" t="n">
        <f aca="false">SUM('Thong ke'!E267:AM267)</f>
        <v>0</v>
      </c>
      <c r="F272" s="22" t="e">
        <f aca="false">ROUND(E272*100/D272,2)</f>
        <v>#DIV/0!</v>
      </c>
      <c r="G272" s="17" t="n">
        <f aca="false">SUM('Thong ke'!AN267:BB267)</f>
        <v>0</v>
      </c>
      <c r="H272" s="22" t="e">
        <f aca="false">ROUND(G272*100/D272,2)</f>
        <v>#DIV/0!</v>
      </c>
      <c r="I272" s="23" t="n">
        <f aca="false">E272+G272</f>
        <v>0</v>
      </c>
      <c r="J272" s="24" t="e">
        <f aca="false">ROUND(I272*100/D272,2)</f>
        <v>#DIV/0!</v>
      </c>
      <c r="K272" s="17" t="n">
        <f aca="false">SUM('Thong ke'!BC267:BQ267)</f>
        <v>0</v>
      </c>
      <c r="L272" s="22" t="e">
        <f aca="false">ROUND(K272*100/D272,2)</f>
        <v>#DIV/0!</v>
      </c>
      <c r="M272" s="17" t="n">
        <f aca="false">SUM('Thong ke'!BR267:CF267)</f>
        <v>0</v>
      </c>
      <c r="N272" s="22" t="e">
        <f aca="false">ROUND(M272*100/D272,2)</f>
        <v>#DIV/0!</v>
      </c>
      <c r="O272" s="17" t="n">
        <f aca="false">SUM('Thong ke'!CG267:DA267)</f>
        <v>0</v>
      </c>
      <c r="P272" s="22" t="e">
        <f aca="false">ROUND(O272*100/D272,2)</f>
        <v>#DIV/0!</v>
      </c>
      <c r="Q272" s="23" t="n">
        <f aca="false">K272+M272+O272</f>
        <v>0</v>
      </c>
      <c r="R272" s="24" t="e">
        <f aca="false">ROUND(Q272*100/D272,2)</f>
        <v>#DIV/0!</v>
      </c>
      <c r="S272" s="19" t="n">
        <f aca="false">'Thong ke'!DB267</f>
        <v>0</v>
      </c>
      <c r="T272" s="20" t="e">
        <f aca="false">'Thong ke'!DC267</f>
        <v>#DIV/0!</v>
      </c>
    </row>
    <row r="273" customFormat="false" ht="12" hidden="false" customHeight="true" outlineLevel="0" collapsed="false">
      <c r="A273" s="21" t="n">
        <v>15</v>
      </c>
      <c r="B273" s="16" t="n">
        <f aca="false">'Thong ke'!B268</f>
        <v>0</v>
      </c>
      <c r="C273" s="16" t="n">
        <f aca="false">'Thong ke'!C268</f>
        <v>0</v>
      </c>
      <c r="D273" s="16" t="n">
        <f aca="false">'Thong ke'!D268</f>
        <v>0</v>
      </c>
      <c r="E273" s="17" t="n">
        <f aca="false">SUM('Thong ke'!E268:AM268)</f>
        <v>0</v>
      </c>
      <c r="F273" s="22" t="e">
        <f aca="false">ROUND(E273*100/D273,2)</f>
        <v>#DIV/0!</v>
      </c>
      <c r="G273" s="17" t="n">
        <f aca="false">SUM('Thong ke'!AN268:BB268)</f>
        <v>0</v>
      </c>
      <c r="H273" s="22" t="e">
        <f aca="false">ROUND(G273*100/D273,2)</f>
        <v>#DIV/0!</v>
      </c>
      <c r="I273" s="23" t="n">
        <f aca="false">E273+G273</f>
        <v>0</v>
      </c>
      <c r="J273" s="24" t="e">
        <f aca="false">ROUND(I273*100/D273,2)</f>
        <v>#DIV/0!</v>
      </c>
      <c r="K273" s="17" t="n">
        <f aca="false">SUM('Thong ke'!BC268:BQ268)</f>
        <v>0</v>
      </c>
      <c r="L273" s="22" t="e">
        <f aca="false">ROUND(K273*100/D273,2)</f>
        <v>#DIV/0!</v>
      </c>
      <c r="M273" s="17" t="n">
        <f aca="false">SUM('Thong ke'!BR268:CF268)</f>
        <v>0</v>
      </c>
      <c r="N273" s="22" t="e">
        <f aca="false">ROUND(M273*100/D273,2)</f>
        <v>#DIV/0!</v>
      </c>
      <c r="O273" s="17" t="n">
        <f aca="false">SUM('Thong ke'!CG268:DA268)</f>
        <v>0</v>
      </c>
      <c r="P273" s="22" t="e">
        <f aca="false">ROUND(O273*100/D273,2)</f>
        <v>#DIV/0!</v>
      </c>
      <c r="Q273" s="23" t="n">
        <f aca="false">K273+M273+O273</f>
        <v>0</v>
      </c>
      <c r="R273" s="24" t="e">
        <f aca="false">ROUND(Q273*100/D273,2)</f>
        <v>#DIV/0!</v>
      </c>
      <c r="S273" s="19" t="n">
        <f aca="false">'Thong ke'!DB268</f>
        <v>0</v>
      </c>
      <c r="T273" s="20" t="e">
        <f aca="false">'Thong ke'!DC268</f>
        <v>#DIV/0!</v>
      </c>
    </row>
    <row r="274" customFormat="false" ht="12" hidden="false" customHeight="true" outlineLevel="0" collapsed="false">
      <c r="A274" s="21" t="n">
        <v>16</v>
      </c>
      <c r="B274" s="16" t="n">
        <f aca="false">'Thong ke'!B269</f>
        <v>0</v>
      </c>
      <c r="C274" s="16" t="n">
        <f aca="false">'Thong ke'!C269</f>
        <v>0</v>
      </c>
      <c r="D274" s="16" t="n">
        <f aca="false">'Thong ke'!D269</f>
        <v>0</v>
      </c>
      <c r="E274" s="17" t="n">
        <f aca="false">SUM('Thong ke'!E269:AM269)</f>
        <v>0</v>
      </c>
      <c r="F274" s="22" t="e">
        <f aca="false">ROUND(E274*100/D274,2)</f>
        <v>#DIV/0!</v>
      </c>
      <c r="G274" s="17" t="n">
        <f aca="false">SUM('Thong ke'!AN269:BB269)</f>
        <v>0</v>
      </c>
      <c r="H274" s="22" t="e">
        <f aca="false">ROUND(G274*100/D274,2)</f>
        <v>#DIV/0!</v>
      </c>
      <c r="I274" s="23" t="n">
        <f aca="false">E274+G274</f>
        <v>0</v>
      </c>
      <c r="J274" s="24" t="e">
        <f aca="false">ROUND(I274*100/D274,2)</f>
        <v>#DIV/0!</v>
      </c>
      <c r="K274" s="17" t="n">
        <f aca="false">SUM('Thong ke'!BC269:BQ269)</f>
        <v>0</v>
      </c>
      <c r="L274" s="22" t="e">
        <f aca="false">ROUND(K274*100/D274,2)</f>
        <v>#DIV/0!</v>
      </c>
      <c r="M274" s="17" t="n">
        <f aca="false">SUM('Thong ke'!BR269:CF269)</f>
        <v>0</v>
      </c>
      <c r="N274" s="22" t="e">
        <f aca="false">ROUND(M274*100/D274,2)</f>
        <v>#DIV/0!</v>
      </c>
      <c r="O274" s="17" t="n">
        <f aca="false">SUM('Thong ke'!CG269:DA269)</f>
        <v>0</v>
      </c>
      <c r="P274" s="22" t="e">
        <f aca="false">ROUND(O274*100/D274,2)</f>
        <v>#DIV/0!</v>
      </c>
      <c r="Q274" s="23" t="n">
        <f aca="false">K274+M274+O274</f>
        <v>0</v>
      </c>
      <c r="R274" s="24" t="e">
        <f aca="false">ROUND(Q274*100/D274,2)</f>
        <v>#DIV/0!</v>
      </c>
      <c r="S274" s="19" t="n">
        <f aca="false">'Thong ke'!DB269</f>
        <v>0</v>
      </c>
      <c r="T274" s="20" t="e">
        <f aca="false">'Thong ke'!DC269</f>
        <v>#DIV/0!</v>
      </c>
    </row>
    <row r="275" customFormat="false" ht="12" hidden="false" customHeight="true" outlineLevel="0" collapsed="false">
      <c r="A275" s="21" t="n">
        <v>17</v>
      </c>
      <c r="B275" s="16" t="n">
        <f aca="false">'Thong ke'!B270</f>
        <v>0</v>
      </c>
      <c r="C275" s="16" t="n">
        <f aca="false">'Thong ke'!C270</f>
        <v>0</v>
      </c>
      <c r="D275" s="16" t="n">
        <f aca="false">'Thong ke'!D270</f>
        <v>0</v>
      </c>
      <c r="E275" s="17" t="n">
        <f aca="false">SUM('Thong ke'!E270:AM270)</f>
        <v>0</v>
      </c>
      <c r="F275" s="22" t="e">
        <f aca="false">ROUND(E275*100/D275,2)</f>
        <v>#DIV/0!</v>
      </c>
      <c r="G275" s="17" t="n">
        <f aca="false">SUM('Thong ke'!AN270:BB270)</f>
        <v>0</v>
      </c>
      <c r="H275" s="22" t="e">
        <f aca="false">ROUND(G275*100/D275,2)</f>
        <v>#DIV/0!</v>
      </c>
      <c r="I275" s="23" t="n">
        <f aca="false">E275+G275</f>
        <v>0</v>
      </c>
      <c r="J275" s="24" t="e">
        <f aca="false">ROUND(I275*100/D275,2)</f>
        <v>#DIV/0!</v>
      </c>
      <c r="K275" s="17" t="n">
        <f aca="false">SUM('Thong ke'!BC270:BQ270)</f>
        <v>0</v>
      </c>
      <c r="L275" s="22" t="e">
        <f aca="false">ROUND(K275*100/D275,2)</f>
        <v>#DIV/0!</v>
      </c>
      <c r="M275" s="17" t="n">
        <f aca="false">SUM('Thong ke'!BR270:CF270)</f>
        <v>0</v>
      </c>
      <c r="N275" s="22" t="e">
        <f aca="false">ROUND(M275*100/D275,2)</f>
        <v>#DIV/0!</v>
      </c>
      <c r="O275" s="17" t="n">
        <f aca="false">SUM('Thong ke'!CG270:DA270)</f>
        <v>0</v>
      </c>
      <c r="P275" s="22" t="e">
        <f aca="false">ROUND(O275*100/D275,2)</f>
        <v>#DIV/0!</v>
      </c>
      <c r="Q275" s="23" t="n">
        <f aca="false">K275+M275+O275</f>
        <v>0</v>
      </c>
      <c r="R275" s="24" t="e">
        <f aca="false">ROUND(Q275*100/D275,2)</f>
        <v>#DIV/0!</v>
      </c>
      <c r="S275" s="19" t="n">
        <f aca="false">'Thong ke'!DB270</f>
        <v>0</v>
      </c>
      <c r="T275" s="20" t="e">
        <f aca="false">'Thong ke'!DC270</f>
        <v>#DIV/0!</v>
      </c>
    </row>
    <row r="276" customFormat="false" ht="12" hidden="false" customHeight="true" outlineLevel="0" collapsed="false">
      <c r="A276" s="21" t="n">
        <v>18</v>
      </c>
      <c r="B276" s="16" t="n">
        <f aca="false">'Thong ke'!B271</f>
        <v>0</v>
      </c>
      <c r="C276" s="16" t="n">
        <f aca="false">'Thong ke'!C271</f>
        <v>0</v>
      </c>
      <c r="D276" s="16" t="n">
        <f aca="false">'Thong ke'!D271</f>
        <v>0</v>
      </c>
      <c r="E276" s="17" t="n">
        <f aca="false">SUM('Thong ke'!E271:AM271)</f>
        <v>0</v>
      </c>
      <c r="F276" s="22" t="e">
        <f aca="false">ROUND(E276*100/D276,2)</f>
        <v>#DIV/0!</v>
      </c>
      <c r="G276" s="17" t="n">
        <f aca="false">SUM('Thong ke'!AN271:BB271)</f>
        <v>0</v>
      </c>
      <c r="H276" s="22" t="e">
        <f aca="false">ROUND(G276*100/D276,2)</f>
        <v>#DIV/0!</v>
      </c>
      <c r="I276" s="23" t="n">
        <f aca="false">E276+G276</f>
        <v>0</v>
      </c>
      <c r="J276" s="24" t="e">
        <f aca="false">ROUND(I276*100/D276,2)</f>
        <v>#DIV/0!</v>
      </c>
      <c r="K276" s="17" t="n">
        <f aca="false">SUM('Thong ke'!BC271:BQ271)</f>
        <v>0</v>
      </c>
      <c r="L276" s="22" t="e">
        <f aca="false">ROUND(K276*100/D276,2)</f>
        <v>#DIV/0!</v>
      </c>
      <c r="M276" s="17" t="n">
        <f aca="false">SUM('Thong ke'!BR271:CF271)</f>
        <v>0</v>
      </c>
      <c r="N276" s="22" t="e">
        <f aca="false">ROUND(M276*100/D276,2)</f>
        <v>#DIV/0!</v>
      </c>
      <c r="O276" s="17" t="n">
        <f aca="false">SUM('Thong ke'!CG271:DA271)</f>
        <v>0</v>
      </c>
      <c r="P276" s="22" t="e">
        <f aca="false">ROUND(O276*100/D276,2)</f>
        <v>#DIV/0!</v>
      </c>
      <c r="Q276" s="23" t="n">
        <f aca="false">K276+M276+O276</f>
        <v>0</v>
      </c>
      <c r="R276" s="24" t="e">
        <f aca="false">ROUND(Q276*100/D276,2)</f>
        <v>#DIV/0!</v>
      </c>
      <c r="S276" s="19" t="n">
        <f aca="false">'Thong ke'!DB271</f>
        <v>0</v>
      </c>
      <c r="T276" s="20" t="e">
        <f aca="false">'Thong ke'!DC271</f>
        <v>#DIV/0!</v>
      </c>
    </row>
    <row r="277" customFormat="false" ht="12" hidden="false" customHeight="true" outlineLevel="0" collapsed="false">
      <c r="A277" s="21" t="n">
        <v>19</v>
      </c>
      <c r="B277" s="16" t="n">
        <f aca="false">'Thong ke'!B272</f>
        <v>0</v>
      </c>
      <c r="C277" s="16" t="n">
        <f aca="false">'Thong ke'!C272</f>
        <v>0</v>
      </c>
      <c r="D277" s="16" t="n">
        <f aca="false">'Thong ke'!D272</f>
        <v>0</v>
      </c>
      <c r="E277" s="17" t="n">
        <f aca="false">SUM('Thong ke'!E272:AM272)</f>
        <v>0</v>
      </c>
      <c r="F277" s="22" t="e">
        <f aca="false">ROUND(E277*100/D277,2)</f>
        <v>#DIV/0!</v>
      </c>
      <c r="G277" s="17" t="n">
        <f aca="false">SUM('Thong ke'!AN272:BB272)</f>
        <v>0</v>
      </c>
      <c r="H277" s="22" t="e">
        <f aca="false">ROUND(G277*100/D277,2)</f>
        <v>#DIV/0!</v>
      </c>
      <c r="I277" s="23" t="n">
        <f aca="false">E277+G277</f>
        <v>0</v>
      </c>
      <c r="J277" s="24" t="e">
        <f aca="false">ROUND(I277*100/D277,2)</f>
        <v>#DIV/0!</v>
      </c>
      <c r="K277" s="17" t="n">
        <f aca="false">SUM('Thong ke'!BC272:BQ272)</f>
        <v>0</v>
      </c>
      <c r="L277" s="22" t="e">
        <f aca="false">ROUND(K277*100/D277,2)</f>
        <v>#DIV/0!</v>
      </c>
      <c r="M277" s="17" t="n">
        <f aca="false">SUM('Thong ke'!BR272:CF272)</f>
        <v>0</v>
      </c>
      <c r="N277" s="22" t="e">
        <f aca="false">ROUND(M277*100/D277,2)</f>
        <v>#DIV/0!</v>
      </c>
      <c r="O277" s="17" t="n">
        <f aca="false">SUM('Thong ke'!CG272:DA272)</f>
        <v>0</v>
      </c>
      <c r="P277" s="22" t="e">
        <f aca="false">ROUND(O277*100/D277,2)</f>
        <v>#DIV/0!</v>
      </c>
      <c r="Q277" s="23" t="n">
        <f aca="false">K277+M277+O277</f>
        <v>0</v>
      </c>
      <c r="R277" s="24" t="e">
        <f aca="false">ROUND(Q277*100/D277,2)</f>
        <v>#DIV/0!</v>
      </c>
      <c r="S277" s="19" t="n">
        <f aca="false">'Thong ke'!DB272</f>
        <v>0</v>
      </c>
      <c r="T277" s="20" t="e">
        <f aca="false">'Thong ke'!DC272</f>
        <v>#DIV/0!</v>
      </c>
    </row>
    <row r="278" customFormat="false" ht="12" hidden="false" customHeight="true" outlineLevel="0" collapsed="false">
      <c r="A278" s="25" t="n">
        <v>20</v>
      </c>
      <c r="B278" s="16" t="n">
        <f aca="false">'Thong ke'!B273</f>
        <v>0</v>
      </c>
      <c r="C278" s="16" t="n">
        <f aca="false">'Thong ke'!C273</f>
        <v>0</v>
      </c>
      <c r="D278" s="16" t="n">
        <f aca="false">'Thong ke'!D273</f>
        <v>0</v>
      </c>
      <c r="E278" s="17" t="n">
        <f aca="false">SUM('Thong ke'!E273:AM273)</f>
        <v>0</v>
      </c>
      <c r="F278" s="26" t="e">
        <f aca="false">ROUND(E278*100/D278,2)</f>
        <v>#DIV/0!</v>
      </c>
      <c r="G278" s="17" t="n">
        <f aca="false">SUM('Thong ke'!AN273:BB273)</f>
        <v>0</v>
      </c>
      <c r="H278" s="26" t="e">
        <f aca="false">ROUND(G278*100/D278,2)</f>
        <v>#DIV/0!</v>
      </c>
      <c r="I278" s="28" t="n">
        <f aca="false">E278+G278</f>
        <v>0</v>
      </c>
      <c r="J278" s="27" t="e">
        <f aca="false">ROUND(I278*100/D278,2)</f>
        <v>#DIV/0!</v>
      </c>
      <c r="K278" s="17" t="n">
        <f aca="false">SUM('Thong ke'!BC273:BQ273)</f>
        <v>0</v>
      </c>
      <c r="L278" s="26" t="e">
        <f aca="false">ROUND(K278*100/D278,2)</f>
        <v>#DIV/0!</v>
      </c>
      <c r="M278" s="17" t="n">
        <f aca="false">SUM('Thong ke'!BR273:CF273)</f>
        <v>0</v>
      </c>
      <c r="N278" s="26" t="e">
        <f aca="false">ROUND(M278*100/D278,2)</f>
        <v>#DIV/0!</v>
      </c>
      <c r="O278" s="17" t="n">
        <f aca="false">SUM('Thong ke'!CG273:DA273)</f>
        <v>0</v>
      </c>
      <c r="P278" s="26" t="e">
        <f aca="false">ROUND(O278*100/D278,2)</f>
        <v>#DIV/0!</v>
      </c>
      <c r="Q278" s="28" t="n">
        <f aca="false">K278+M278+O278</f>
        <v>0</v>
      </c>
      <c r="R278" s="27" t="e">
        <f aca="false">ROUND(Q278*100/D278,2)</f>
        <v>#DIV/0!</v>
      </c>
      <c r="S278" s="19" t="n">
        <f aca="false">'Thong ke'!DB273</f>
        <v>0</v>
      </c>
      <c r="T278" s="20" t="e">
        <f aca="false">'Thong ke'!DC273</f>
        <v>#DIV/0!</v>
      </c>
    </row>
    <row r="279" customFormat="false" ht="12" hidden="false" customHeight="true" outlineLevel="0" collapsed="false">
      <c r="A279" s="14" t="s">
        <v>24</v>
      </c>
      <c r="B279" s="14"/>
      <c r="C279" s="29" t="n">
        <f aca="false">SUM(C259:C278)</f>
        <v>0</v>
      </c>
      <c r="D279" s="29" t="n">
        <f aca="false">SUM(D259:D278)</f>
        <v>0</v>
      </c>
      <c r="E279" s="29" t="n">
        <f aca="false">SUM(E259:E278)</f>
        <v>0</v>
      </c>
      <c r="F279" s="30" t="e">
        <f aca="false">ROUND(E279*100/D279,2)</f>
        <v>#DIV/0!</v>
      </c>
      <c r="G279" s="29" t="n">
        <f aca="false">SUM(G259:G278)</f>
        <v>0</v>
      </c>
      <c r="H279" s="30" t="e">
        <f aca="false">ROUND(G279*100/D279,2)</f>
        <v>#DIV/0!</v>
      </c>
      <c r="I279" s="29" t="n">
        <f aca="false">SUM(I259:I278)</f>
        <v>0</v>
      </c>
      <c r="J279" s="30" t="e">
        <f aca="false">ROUND(I279*100/D279,2)</f>
        <v>#DIV/0!</v>
      </c>
      <c r="K279" s="29" t="n">
        <f aca="false">SUM(K259:K278)</f>
        <v>0</v>
      </c>
      <c r="L279" s="30" t="e">
        <f aca="false">ROUND(K279*100/D279,2)</f>
        <v>#DIV/0!</v>
      </c>
      <c r="M279" s="29" t="n">
        <f aca="false">SUM(M259:M278)</f>
        <v>0</v>
      </c>
      <c r="N279" s="30" t="e">
        <f aca="false">ROUND(M279*100/D279,2)</f>
        <v>#DIV/0!</v>
      </c>
      <c r="O279" s="29" t="n">
        <f aca="false">SUM(O259:O278)</f>
        <v>0</v>
      </c>
      <c r="P279" s="30" t="e">
        <f aca="false">ROUND(O279*100/D279,2)</f>
        <v>#DIV/0!</v>
      </c>
      <c r="Q279" s="29" t="n">
        <f aca="false">SUM(Q259:Q278)</f>
        <v>0</v>
      </c>
      <c r="R279" s="30" t="e">
        <f aca="false">ROUND(Q279*100/D279,2)</f>
        <v>#DIV/0!</v>
      </c>
      <c r="S279" s="29" t="n">
        <f aca="false">SUM(S259:S278)</f>
        <v>0</v>
      </c>
      <c r="T279" s="30" t="e">
        <f aca="false">'[1]Thong ke'!DC274</f>
        <v>#DIV/0!</v>
      </c>
    </row>
    <row r="280" customFormat="false" ht="12" hidden="false" customHeight="true" outlineLevel="0" collapsed="false">
      <c r="A280" s="1"/>
      <c r="B280" s="1"/>
      <c r="C280" s="31"/>
      <c r="D280" s="31"/>
      <c r="E280" s="31"/>
      <c r="F280" s="32"/>
      <c r="G280" s="31"/>
      <c r="H280" s="32"/>
      <c r="I280" s="31"/>
      <c r="J280" s="32"/>
      <c r="K280" s="31"/>
      <c r="L280" s="32"/>
      <c r="M280" s="31"/>
      <c r="N280" s="32"/>
      <c r="O280" s="31"/>
      <c r="P280" s="32"/>
      <c r="Q280" s="31"/>
      <c r="R280" s="32"/>
      <c r="S280" s="31"/>
      <c r="T280" s="32"/>
    </row>
    <row r="281" customFormat="false" ht="138" hidden="false" customHeight="true" outlineLevel="0" collapsed="false">
      <c r="A281" s="1"/>
      <c r="B281" s="1"/>
      <c r="C281" s="31"/>
      <c r="D281" s="31"/>
      <c r="E281" s="31"/>
      <c r="F281" s="32"/>
      <c r="G281" s="31"/>
      <c r="H281" s="32"/>
      <c r="I281" s="31"/>
      <c r="J281" s="32"/>
      <c r="K281" s="31"/>
      <c r="L281" s="32"/>
      <c r="M281" s="31"/>
      <c r="N281" s="32"/>
      <c r="O281" s="31"/>
      <c r="P281" s="32"/>
      <c r="Q281" s="31"/>
      <c r="R281" s="32"/>
      <c r="S281" s="31"/>
      <c r="T281" s="32"/>
    </row>
    <row r="282" customFormat="false" ht="15" hidden="false" customHeight="false" outlineLevel="0" collapsed="false">
      <c r="C282" s="4" t="s">
        <v>5</v>
      </c>
      <c r="D282" s="7" t="str">
        <f aca="false">'[1]Thong ke'!D277</f>
        <v>T.Anh</v>
      </c>
      <c r="E282" s="8"/>
      <c r="F282" s="8"/>
      <c r="G282" s="8"/>
      <c r="J282" s="4" t="s">
        <v>6</v>
      </c>
      <c r="K282" s="7" t="n">
        <f aca="false">'[1]Thong ke'!L277</f>
        <v>7</v>
      </c>
      <c r="L282" s="9"/>
      <c r="M282" s="9"/>
      <c r="Q282" s="10"/>
      <c r="R282" s="9"/>
      <c r="S282" s="9"/>
    </row>
    <row r="283" customFormat="false" ht="15" hidden="false" customHeight="false" outlineLevel="0" collapsed="false">
      <c r="L283" s="0" t="s">
        <v>7</v>
      </c>
    </row>
    <row r="284" customFormat="false" ht="12" hidden="false" customHeight="true" outlineLevel="0" collapsed="false">
      <c r="A284" s="11" t="s">
        <v>8</v>
      </c>
      <c r="B284" s="12" t="s">
        <v>9</v>
      </c>
      <c r="C284" s="12" t="s">
        <v>10</v>
      </c>
      <c r="D284" s="13" t="s">
        <v>11</v>
      </c>
      <c r="E284" s="14" t="s">
        <v>12</v>
      </c>
      <c r="F284" s="14"/>
      <c r="G284" s="14"/>
      <c r="H284" s="14"/>
      <c r="I284" s="14"/>
      <c r="J284" s="14"/>
      <c r="K284" s="14" t="s">
        <v>13</v>
      </c>
      <c r="L284" s="14"/>
      <c r="M284" s="14"/>
      <c r="N284" s="14"/>
      <c r="O284" s="14"/>
      <c r="P284" s="14"/>
      <c r="Q284" s="14"/>
      <c r="R284" s="14"/>
      <c r="S284" s="12" t="s">
        <v>14</v>
      </c>
      <c r="T284" s="11" t="s">
        <v>15</v>
      </c>
    </row>
    <row r="285" customFormat="false" ht="12" hidden="false" customHeight="true" outlineLevel="0" collapsed="false">
      <c r="A285" s="11"/>
      <c r="B285" s="12"/>
      <c r="C285" s="12"/>
      <c r="D285" s="13"/>
      <c r="E285" s="14" t="s">
        <v>16</v>
      </c>
      <c r="F285" s="14"/>
      <c r="G285" s="14" t="s">
        <v>17</v>
      </c>
      <c r="H285" s="14"/>
      <c r="I285" s="11" t="s">
        <v>18</v>
      </c>
      <c r="J285" s="11" t="s">
        <v>19</v>
      </c>
      <c r="K285" s="14" t="s">
        <v>20</v>
      </c>
      <c r="L285" s="14"/>
      <c r="M285" s="14" t="s">
        <v>21</v>
      </c>
      <c r="N285" s="14"/>
      <c r="O285" s="14" t="s">
        <v>22</v>
      </c>
      <c r="P285" s="14"/>
      <c r="Q285" s="11" t="s">
        <v>18</v>
      </c>
      <c r="R285" s="11" t="s">
        <v>19</v>
      </c>
      <c r="S285" s="12"/>
      <c r="T285" s="11"/>
    </row>
    <row r="286" customFormat="false" ht="12" hidden="false" customHeight="true" outlineLevel="0" collapsed="false">
      <c r="A286" s="11"/>
      <c r="B286" s="12"/>
      <c r="C286" s="12"/>
      <c r="D286" s="13"/>
      <c r="E286" s="14" t="s">
        <v>23</v>
      </c>
      <c r="F286" s="14" t="s">
        <v>19</v>
      </c>
      <c r="G286" s="14" t="s">
        <v>23</v>
      </c>
      <c r="H286" s="14" t="s">
        <v>19</v>
      </c>
      <c r="I286" s="11"/>
      <c r="J286" s="11"/>
      <c r="K286" s="14" t="s">
        <v>23</v>
      </c>
      <c r="L286" s="14" t="s">
        <v>19</v>
      </c>
      <c r="M286" s="14" t="s">
        <v>23</v>
      </c>
      <c r="N286" s="14" t="s">
        <v>19</v>
      </c>
      <c r="O286" s="14" t="s">
        <v>23</v>
      </c>
      <c r="P286" s="14" t="s">
        <v>19</v>
      </c>
      <c r="Q286" s="11"/>
      <c r="R286" s="11"/>
      <c r="S286" s="12"/>
      <c r="T286" s="11"/>
    </row>
    <row r="287" customFormat="false" ht="12" hidden="false" customHeight="true" outlineLevel="0" collapsed="false">
      <c r="A287" s="15" t="n">
        <v>1</v>
      </c>
      <c r="B287" s="16" t="str">
        <f aca="false">'Thong ke'!B282</f>
        <v>Trườn PTDT BT THCS Đắk Nên</v>
      </c>
      <c r="C287" s="16" t="n">
        <f aca="false">'Thong ke'!C282</f>
        <v>0</v>
      </c>
      <c r="D287" s="16" t="n">
        <f aca="false">'Thong ke'!D282</f>
        <v>0</v>
      </c>
      <c r="E287" s="17" t="n">
        <f aca="false">SUM('Thong ke'!E282:AM282)</f>
        <v>0</v>
      </c>
      <c r="F287" s="18" t="e">
        <f aca="false">ROUND(E287*100/D287,2)</f>
        <v>#DIV/0!</v>
      </c>
      <c r="G287" s="17" t="n">
        <f aca="false">SUM('Thong ke'!AN282:BB282)</f>
        <v>0</v>
      </c>
      <c r="H287" s="18" t="e">
        <f aca="false">ROUND(G287*100/D287,2)</f>
        <v>#DIV/0!</v>
      </c>
      <c r="I287" s="19" t="n">
        <f aca="false">E287+G287</f>
        <v>0</v>
      </c>
      <c r="J287" s="20" t="e">
        <f aca="false">ROUND(I287*100/D287,2)</f>
        <v>#DIV/0!</v>
      </c>
      <c r="K287" s="17" t="n">
        <f aca="false">SUM('Thong ke'!BC282:BQ282)</f>
        <v>0</v>
      </c>
      <c r="L287" s="18" t="e">
        <f aca="false">ROUND(K287*100/D287,2)</f>
        <v>#DIV/0!</v>
      </c>
      <c r="M287" s="17" t="n">
        <f aca="false">SUM('Thong ke'!BR282:CF282)</f>
        <v>0</v>
      </c>
      <c r="N287" s="18" t="e">
        <f aca="false">ROUND(M287*100/D287,2)</f>
        <v>#DIV/0!</v>
      </c>
      <c r="O287" s="17" t="n">
        <f aca="false">SUM('Thong ke'!CG282:DA282)</f>
        <v>0</v>
      </c>
      <c r="P287" s="18" t="e">
        <f aca="false">ROUND(O287*100/D287,2)</f>
        <v>#DIV/0!</v>
      </c>
      <c r="Q287" s="19" t="n">
        <f aca="false">K287+M287+O287</f>
        <v>0</v>
      </c>
      <c r="R287" s="20" t="e">
        <f aca="false">ROUND(Q287*100/D287,2)</f>
        <v>#DIV/0!</v>
      </c>
      <c r="S287" s="19" t="n">
        <f aca="false">'Thong ke'!DB282</f>
        <v>0</v>
      </c>
      <c r="T287" s="20" t="e">
        <f aca="false">'Thong ke'!DC282</f>
        <v>#DIV/0!</v>
      </c>
    </row>
    <row r="288" customFormat="false" ht="12" hidden="false" customHeight="true" outlineLevel="0" collapsed="false">
      <c r="A288" s="21" t="n">
        <v>2</v>
      </c>
      <c r="B288" s="16" t="n">
        <f aca="false">'Thong ke'!B283</f>
        <v>0</v>
      </c>
      <c r="C288" s="16" t="n">
        <f aca="false">'Thong ke'!C283</f>
        <v>0</v>
      </c>
      <c r="D288" s="16" t="n">
        <f aca="false">'Thong ke'!D283</f>
        <v>0</v>
      </c>
      <c r="E288" s="17" t="n">
        <f aca="false">SUM('Thong ke'!E283:AM283)</f>
        <v>0</v>
      </c>
      <c r="F288" s="22" t="e">
        <f aca="false">ROUND(E288*100/D288,2)</f>
        <v>#DIV/0!</v>
      </c>
      <c r="G288" s="17" t="n">
        <f aca="false">SUM('Thong ke'!AN283:BB283)</f>
        <v>0</v>
      </c>
      <c r="H288" s="22" t="e">
        <f aca="false">ROUND(G288*100/D288,2)</f>
        <v>#DIV/0!</v>
      </c>
      <c r="I288" s="23" t="n">
        <f aca="false">E288+G288</f>
        <v>0</v>
      </c>
      <c r="J288" s="24" t="e">
        <f aca="false">ROUND(I288*100/D288,2)</f>
        <v>#DIV/0!</v>
      </c>
      <c r="K288" s="17" t="n">
        <f aca="false">SUM('Thong ke'!BC283:BQ283)</f>
        <v>0</v>
      </c>
      <c r="L288" s="22" t="e">
        <f aca="false">ROUND(K288*100/D288,2)</f>
        <v>#DIV/0!</v>
      </c>
      <c r="M288" s="17" t="n">
        <f aca="false">SUM('Thong ke'!BR283:CF283)</f>
        <v>0</v>
      </c>
      <c r="N288" s="22" t="e">
        <f aca="false">ROUND(M288*100/D288,2)</f>
        <v>#DIV/0!</v>
      </c>
      <c r="O288" s="17" t="n">
        <f aca="false">SUM('Thong ke'!CG283:DA283)</f>
        <v>0</v>
      </c>
      <c r="P288" s="22" t="e">
        <f aca="false">ROUND(O288*100/D288,2)</f>
        <v>#DIV/0!</v>
      </c>
      <c r="Q288" s="23" t="n">
        <f aca="false">K288+M288+O288</f>
        <v>0</v>
      </c>
      <c r="R288" s="24" t="e">
        <f aca="false">ROUND(Q288*100/D288,2)</f>
        <v>#DIV/0!</v>
      </c>
      <c r="S288" s="19" t="n">
        <f aca="false">'Thong ke'!DB283</f>
        <v>0</v>
      </c>
      <c r="T288" s="20" t="e">
        <f aca="false">'Thong ke'!DC283</f>
        <v>#DIV/0!</v>
      </c>
    </row>
    <row r="289" customFormat="false" ht="12" hidden="false" customHeight="true" outlineLevel="0" collapsed="false">
      <c r="A289" s="21" t="n">
        <v>3</v>
      </c>
      <c r="B289" s="16" t="n">
        <f aca="false">'Thong ke'!B284</f>
        <v>0</v>
      </c>
      <c r="C289" s="16" t="n">
        <f aca="false">'Thong ke'!C284</f>
        <v>0</v>
      </c>
      <c r="D289" s="16" t="n">
        <f aca="false">'Thong ke'!D284</f>
        <v>0</v>
      </c>
      <c r="E289" s="17" t="n">
        <f aca="false">SUM('Thong ke'!E284:AM284)</f>
        <v>0</v>
      </c>
      <c r="F289" s="22" t="e">
        <f aca="false">ROUND(E289*100/D289,2)</f>
        <v>#DIV/0!</v>
      </c>
      <c r="G289" s="17" t="n">
        <f aca="false">SUM('Thong ke'!AN284:BB284)</f>
        <v>0</v>
      </c>
      <c r="H289" s="22" t="e">
        <f aca="false">ROUND(G289*100/D289,2)</f>
        <v>#DIV/0!</v>
      </c>
      <c r="I289" s="23" t="n">
        <f aca="false">E289+G289</f>
        <v>0</v>
      </c>
      <c r="J289" s="24" t="e">
        <f aca="false">ROUND(I289*100/D289,2)</f>
        <v>#DIV/0!</v>
      </c>
      <c r="K289" s="17" t="n">
        <f aca="false">SUM('Thong ke'!BC284:BQ284)</f>
        <v>0</v>
      </c>
      <c r="L289" s="22" t="e">
        <f aca="false">ROUND(K289*100/D289,2)</f>
        <v>#DIV/0!</v>
      </c>
      <c r="M289" s="17" t="n">
        <f aca="false">SUM('Thong ke'!BR284:CF284)</f>
        <v>0</v>
      </c>
      <c r="N289" s="22" t="e">
        <f aca="false">ROUND(M289*100/D289,2)</f>
        <v>#DIV/0!</v>
      </c>
      <c r="O289" s="17" t="n">
        <f aca="false">SUM('Thong ke'!CG284:DA284)</f>
        <v>0</v>
      </c>
      <c r="P289" s="22" t="e">
        <f aca="false">ROUND(O289*100/D289,2)</f>
        <v>#DIV/0!</v>
      </c>
      <c r="Q289" s="23" t="n">
        <f aca="false">K289+M289+O289</f>
        <v>0</v>
      </c>
      <c r="R289" s="24" t="e">
        <f aca="false">ROUND(Q289*100/D289,2)</f>
        <v>#DIV/0!</v>
      </c>
      <c r="S289" s="19" t="n">
        <f aca="false">'Thong ke'!DB284</f>
        <v>0</v>
      </c>
      <c r="T289" s="20" t="e">
        <f aca="false">'Thong ke'!DC284</f>
        <v>#DIV/0!</v>
      </c>
    </row>
    <row r="290" customFormat="false" ht="12" hidden="false" customHeight="true" outlineLevel="0" collapsed="false">
      <c r="A290" s="21" t="n">
        <v>4</v>
      </c>
      <c r="B290" s="16" t="n">
        <f aca="false">'Thong ke'!B285</f>
        <v>0</v>
      </c>
      <c r="C290" s="16" t="n">
        <f aca="false">'Thong ke'!C285</f>
        <v>0</v>
      </c>
      <c r="D290" s="16" t="n">
        <f aca="false">'Thong ke'!D285</f>
        <v>0</v>
      </c>
      <c r="E290" s="17" t="n">
        <f aca="false">SUM('Thong ke'!E285:AM285)</f>
        <v>0</v>
      </c>
      <c r="F290" s="22" t="e">
        <f aca="false">ROUND(E290*100/D290,2)</f>
        <v>#DIV/0!</v>
      </c>
      <c r="G290" s="17" t="n">
        <f aca="false">SUM('Thong ke'!AN285:BB285)</f>
        <v>0</v>
      </c>
      <c r="H290" s="22" t="e">
        <f aca="false">ROUND(G290*100/D290,2)</f>
        <v>#DIV/0!</v>
      </c>
      <c r="I290" s="23" t="n">
        <f aca="false">E290+G290</f>
        <v>0</v>
      </c>
      <c r="J290" s="24" t="e">
        <f aca="false">ROUND(I290*100/D290,2)</f>
        <v>#DIV/0!</v>
      </c>
      <c r="K290" s="17" t="n">
        <f aca="false">SUM('Thong ke'!BC285:BQ285)</f>
        <v>0</v>
      </c>
      <c r="L290" s="22" t="e">
        <f aca="false">ROUND(K290*100/D290,2)</f>
        <v>#DIV/0!</v>
      </c>
      <c r="M290" s="17" t="n">
        <f aca="false">SUM('Thong ke'!BR285:CF285)</f>
        <v>0</v>
      </c>
      <c r="N290" s="22" t="e">
        <f aca="false">ROUND(M290*100/D290,2)</f>
        <v>#DIV/0!</v>
      </c>
      <c r="O290" s="17" t="n">
        <f aca="false">SUM('Thong ke'!CG285:DA285)</f>
        <v>0</v>
      </c>
      <c r="P290" s="22" t="e">
        <f aca="false">ROUND(O290*100/D290,2)</f>
        <v>#DIV/0!</v>
      </c>
      <c r="Q290" s="23" t="n">
        <f aca="false">K290+M290+O290</f>
        <v>0</v>
      </c>
      <c r="R290" s="24" t="e">
        <f aca="false">ROUND(Q290*100/D290,2)</f>
        <v>#DIV/0!</v>
      </c>
      <c r="S290" s="19" t="n">
        <f aca="false">'Thong ke'!DB285</f>
        <v>0</v>
      </c>
      <c r="T290" s="20" t="e">
        <f aca="false">'Thong ke'!DC285</f>
        <v>#DIV/0!</v>
      </c>
    </row>
    <row r="291" customFormat="false" ht="12" hidden="false" customHeight="true" outlineLevel="0" collapsed="false">
      <c r="A291" s="21" t="n">
        <v>5</v>
      </c>
      <c r="B291" s="16" t="n">
        <f aca="false">'Thong ke'!B286</f>
        <v>0</v>
      </c>
      <c r="C291" s="16" t="n">
        <f aca="false">'Thong ke'!C286</f>
        <v>0</v>
      </c>
      <c r="D291" s="16" t="n">
        <f aca="false">'Thong ke'!D286</f>
        <v>0</v>
      </c>
      <c r="E291" s="17" t="n">
        <f aca="false">SUM('Thong ke'!E286:AM286)</f>
        <v>0</v>
      </c>
      <c r="F291" s="22" t="e">
        <f aca="false">ROUND(E291*100/D291,2)</f>
        <v>#DIV/0!</v>
      </c>
      <c r="G291" s="17" t="n">
        <f aca="false">SUM('Thong ke'!AN286:BB286)</f>
        <v>0</v>
      </c>
      <c r="H291" s="22" t="e">
        <f aca="false">ROUND(G291*100/D291,2)</f>
        <v>#DIV/0!</v>
      </c>
      <c r="I291" s="23" t="n">
        <f aca="false">E291+G291</f>
        <v>0</v>
      </c>
      <c r="J291" s="24" t="e">
        <f aca="false">ROUND(I291*100/D291,2)</f>
        <v>#DIV/0!</v>
      </c>
      <c r="K291" s="17" t="n">
        <f aca="false">SUM('Thong ke'!BC286:BQ286)</f>
        <v>0</v>
      </c>
      <c r="L291" s="22" t="e">
        <f aca="false">ROUND(K291*100/D291,2)</f>
        <v>#DIV/0!</v>
      </c>
      <c r="M291" s="17" t="n">
        <f aca="false">SUM('Thong ke'!BR286:CF286)</f>
        <v>0</v>
      </c>
      <c r="N291" s="22" t="e">
        <f aca="false">ROUND(M291*100/D291,2)</f>
        <v>#DIV/0!</v>
      </c>
      <c r="O291" s="17" t="n">
        <f aca="false">SUM('Thong ke'!CG286:DA286)</f>
        <v>0</v>
      </c>
      <c r="P291" s="22" t="e">
        <f aca="false">ROUND(O291*100/D291,2)</f>
        <v>#DIV/0!</v>
      </c>
      <c r="Q291" s="23" t="n">
        <f aca="false">K291+M291+O291</f>
        <v>0</v>
      </c>
      <c r="R291" s="24" t="e">
        <f aca="false">ROUND(Q291*100/D291,2)</f>
        <v>#DIV/0!</v>
      </c>
      <c r="S291" s="19" t="n">
        <f aca="false">'Thong ke'!DB286</f>
        <v>0</v>
      </c>
      <c r="T291" s="20" t="e">
        <f aca="false">'Thong ke'!DC286</f>
        <v>#DIV/0!</v>
      </c>
    </row>
    <row r="292" customFormat="false" ht="12" hidden="false" customHeight="true" outlineLevel="0" collapsed="false">
      <c r="A292" s="21" t="n">
        <v>6</v>
      </c>
      <c r="B292" s="16" t="n">
        <f aca="false">'Thong ke'!B287</f>
        <v>0</v>
      </c>
      <c r="C292" s="16" t="n">
        <f aca="false">'Thong ke'!C287</f>
        <v>0</v>
      </c>
      <c r="D292" s="16" t="n">
        <f aca="false">'Thong ke'!D287</f>
        <v>0</v>
      </c>
      <c r="E292" s="17" t="n">
        <f aca="false">SUM('Thong ke'!E287:AM287)</f>
        <v>0</v>
      </c>
      <c r="F292" s="22" t="e">
        <f aca="false">ROUND(E292*100/D292,2)</f>
        <v>#DIV/0!</v>
      </c>
      <c r="G292" s="17" t="n">
        <f aca="false">SUM('Thong ke'!AN287:BB287)</f>
        <v>0</v>
      </c>
      <c r="H292" s="22" t="e">
        <f aca="false">ROUND(G292*100/D292,2)</f>
        <v>#DIV/0!</v>
      </c>
      <c r="I292" s="23" t="n">
        <f aca="false">E292+G292</f>
        <v>0</v>
      </c>
      <c r="J292" s="24" t="e">
        <f aca="false">ROUND(I292*100/D292,2)</f>
        <v>#DIV/0!</v>
      </c>
      <c r="K292" s="17" t="n">
        <f aca="false">SUM('Thong ke'!BC287:BQ287)</f>
        <v>0</v>
      </c>
      <c r="L292" s="22" t="e">
        <f aca="false">ROUND(K292*100/D292,2)</f>
        <v>#DIV/0!</v>
      </c>
      <c r="M292" s="17" t="n">
        <f aca="false">SUM('Thong ke'!BR287:CF287)</f>
        <v>0</v>
      </c>
      <c r="N292" s="22" t="e">
        <f aca="false">ROUND(M292*100/D292,2)</f>
        <v>#DIV/0!</v>
      </c>
      <c r="O292" s="17" t="n">
        <f aca="false">SUM('Thong ke'!CG287:DA287)</f>
        <v>0</v>
      </c>
      <c r="P292" s="22" t="e">
        <f aca="false">ROUND(O292*100/D292,2)</f>
        <v>#DIV/0!</v>
      </c>
      <c r="Q292" s="23" t="n">
        <f aca="false">K292+M292+O292</f>
        <v>0</v>
      </c>
      <c r="R292" s="24" t="e">
        <f aca="false">ROUND(Q292*100/D292,2)</f>
        <v>#DIV/0!</v>
      </c>
      <c r="S292" s="19" t="n">
        <f aca="false">'Thong ke'!DB287</f>
        <v>0</v>
      </c>
      <c r="T292" s="20" t="e">
        <f aca="false">'Thong ke'!DC287</f>
        <v>#DIV/0!</v>
      </c>
    </row>
    <row r="293" customFormat="false" ht="12" hidden="false" customHeight="true" outlineLevel="0" collapsed="false">
      <c r="A293" s="21" t="n">
        <v>7</v>
      </c>
      <c r="B293" s="16" t="n">
        <f aca="false">'Thong ke'!B288</f>
        <v>0</v>
      </c>
      <c r="C293" s="16" t="n">
        <f aca="false">'Thong ke'!C288</f>
        <v>0</v>
      </c>
      <c r="D293" s="16" t="n">
        <f aca="false">'Thong ke'!D288</f>
        <v>0</v>
      </c>
      <c r="E293" s="17" t="n">
        <f aca="false">SUM('Thong ke'!E288:AM288)</f>
        <v>0</v>
      </c>
      <c r="F293" s="22" t="e">
        <f aca="false">ROUND(E293*100/D293,2)</f>
        <v>#DIV/0!</v>
      </c>
      <c r="G293" s="17" t="n">
        <f aca="false">SUM('Thong ke'!AN288:BB288)</f>
        <v>0</v>
      </c>
      <c r="H293" s="22" t="e">
        <f aca="false">ROUND(G293*100/D293,2)</f>
        <v>#DIV/0!</v>
      </c>
      <c r="I293" s="23" t="n">
        <f aca="false">E293+G293</f>
        <v>0</v>
      </c>
      <c r="J293" s="24" t="e">
        <f aca="false">ROUND(I293*100/D293,2)</f>
        <v>#DIV/0!</v>
      </c>
      <c r="K293" s="17" t="n">
        <f aca="false">SUM('Thong ke'!BC288:BQ288)</f>
        <v>0</v>
      </c>
      <c r="L293" s="22" t="e">
        <f aca="false">ROUND(K293*100/D293,2)</f>
        <v>#DIV/0!</v>
      </c>
      <c r="M293" s="17" t="n">
        <f aca="false">SUM('Thong ke'!BR288:CF288)</f>
        <v>0</v>
      </c>
      <c r="N293" s="22" t="e">
        <f aca="false">ROUND(M293*100/D293,2)</f>
        <v>#DIV/0!</v>
      </c>
      <c r="O293" s="17" t="n">
        <f aca="false">SUM('Thong ke'!CG288:DA288)</f>
        <v>0</v>
      </c>
      <c r="P293" s="22" t="e">
        <f aca="false">ROUND(O293*100/D293,2)</f>
        <v>#DIV/0!</v>
      </c>
      <c r="Q293" s="23" t="n">
        <f aca="false">K293+M293+O293</f>
        <v>0</v>
      </c>
      <c r="R293" s="24" t="e">
        <f aca="false">ROUND(Q293*100/D293,2)</f>
        <v>#DIV/0!</v>
      </c>
      <c r="S293" s="19" t="n">
        <f aca="false">'Thong ke'!DB288</f>
        <v>0</v>
      </c>
      <c r="T293" s="20" t="e">
        <f aca="false">'Thong ke'!DC288</f>
        <v>#DIV/0!</v>
      </c>
    </row>
    <row r="294" customFormat="false" ht="12" hidden="false" customHeight="true" outlineLevel="0" collapsed="false">
      <c r="A294" s="21" t="n">
        <v>8</v>
      </c>
      <c r="B294" s="16" t="n">
        <f aca="false">'Thong ke'!B289</f>
        <v>0</v>
      </c>
      <c r="C294" s="16" t="n">
        <f aca="false">'Thong ke'!C289</f>
        <v>0</v>
      </c>
      <c r="D294" s="16" t="n">
        <f aca="false">'Thong ke'!D289</f>
        <v>0</v>
      </c>
      <c r="E294" s="17" t="n">
        <f aca="false">SUM('Thong ke'!E289:AM289)</f>
        <v>0</v>
      </c>
      <c r="F294" s="22" t="e">
        <f aca="false">ROUND(E294*100/D294,2)</f>
        <v>#DIV/0!</v>
      </c>
      <c r="G294" s="17" t="n">
        <f aca="false">SUM('Thong ke'!AN289:BB289)</f>
        <v>0</v>
      </c>
      <c r="H294" s="22" t="e">
        <f aca="false">ROUND(G294*100/D294,2)</f>
        <v>#DIV/0!</v>
      </c>
      <c r="I294" s="23" t="n">
        <f aca="false">E294+G294</f>
        <v>0</v>
      </c>
      <c r="J294" s="24" t="e">
        <f aca="false">ROUND(I294*100/D294,2)</f>
        <v>#DIV/0!</v>
      </c>
      <c r="K294" s="17" t="n">
        <f aca="false">SUM('Thong ke'!BC289:BQ289)</f>
        <v>0</v>
      </c>
      <c r="L294" s="22" t="e">
        <f aca="false">ROUND(K294*100/D294,2)</f>
        <v>#DIV/0!</v>
      </c>
      <c r="M294" s="17" t="n">
        <f aca="false">SUM('Thong ke'!BR289:CF289)</f>
        <v>0</v>
      </c>
      <c r="N294" s="22" t="e">
        <f aca="false">ROUND(M294*100/D294,2)</f>
        <v>#DIV/0!</v>
      </c>
      <c r="O294" s="17" t="n">
        <f aca="false">SUM('Thong ke'!CG289:DA289)</f>
        <v>0</v>
      </c>
      <c r="P294" s="22" t="e">
        <f aca="false">ROUND(O294*100/D294,2)</f>
        <v>#DIV/0!</v>
      </c>
      <c r="Q294" s="23" t="n">
        <f aca="false">K294+M294+O294</f>
        <v>0</v>
      </c>
      <c r="R294" s="24" t="e">
        <f aca="false">ROUND(Q294*100/D294,2)</f>
        <v>#DIV/0!</v>
      </c>
      <c r="S294" s="19" t="n">
        <f aca="false">'Thong ke'!DB289</f>
        <v>0</v>
      </c>
      <c r="T294" s="20" t="e">
        <f aca="false">'Thong ke'!DC289</f>
        <v>#DIV/0!</v>
      </c>
    </row>
    <row r="295" customFormat="false" ht="12" hidden="false" customHeight="true" outlineLevel="0" collapsed="false">
      <c r="A295" s="21" t="n">
        <v>9</v>
      </c>
      <c r="B295" s="16" t="n">
        <f aca="false">'Thong ke'!B290</f>
        <v>0</v>
      </c>
      <c r="C295" s="16" t="n">
        <f aca="false">'Thong ke'!C290</f>
        <v>0</v>
      </c>
      <c r="D295" s="16" t="n">
        <f aca="false">'Thong ke'!D290</f>
        <v>0</v>
      </c>
      <c r="E295" s="17" t="n">
        <f aca="false">SUM('Thong ke'!E290:AM290)</f>
        <v>0</v>
      </c>
      <c r="F295" s="22" t="e">
        <f aca="false">ROUND(E295*100/D295,2)</f>
        <v>#DIV/0!</v>
      </c>
      <c r="G295" s="17" t="n">
        <f aca="false">SUM('Thong ke'!AN290:BB290)</f>
        <v>0</v>
      </c>
      <c r="H295" s="22" t="e">
        <f aca="false">ROUND(G295*100/D295,2)</f>
        <v>#DIV/0!</v>
      </c>
      <c r="I295" s="23" t="n">
        <f aca="false">E295+G295</f>
        <v>0</v>
      </c>
      <c r="J295" s="24" t="e">
        <f aca="false">ROUND(I295*100/D295,2)</f>
        <v>#DIV/0!</v>
      </c>
      <c r="K295" s="17" t="n">
        <f aca="false">SUM('Thong ke'!BC290:BQ290)</f>
        <v>0</v>
      </c>
      <c r="L295" s="22" t="e">
        <f aca="false">ROUND(K295*100/D295,2)</f>
        <v>#DIV/0!</v>
      </c>
      <c r="M295" s="17" t="n">
        <f aca="false">SUM('Thong ke'!BR290:CF290)</f>
        <v>0</v>
      </c>
      <c r="N295" s="22" t="e">
        <f aca="false">ROUND(M295*100/D295,2)</f>
        <v>#DIV/0!</v>
      </c>
      <c r="O295" s="17" t="n">
        <f aca="false">SUM('Thong ke'!CG290:DA290)</f>
        <v>0</v>
      </c>
      <c r="P295" s="22" t="e">
        <f aca="false">ROUND(O295*100/D295,2)</f>
        <v>#DIV/0!</v>
      </c>
      <c r="Q295" s="23" t="n">
        <f aca="false">K295+M295+O295</f>
        <v>0</v>
      </c>
      <c r="R295" s="24" t="e">
        <f aca="false">ROUND(Q295*100/D295,2)</f>
        <v>#DIV/0!</v>
      </c>
      <c r="S295" s="19" t="n">
        <f aca="false">'Thong ke'!DB290</f>
        <v>0</v>
      </c>
      <c r="T295" s="20" t="e">
        <f aca="false">'Thong ke'!DC290</f>
        <v>#DIV/0!</v>
      </c>
    </row>
    <row r="296" customFormat="false" ht="12" hidden="false" customHeight="true" outlineLevel="0" collapsed="false">
      <c r="A296" s="21" t="n">
        <v>10</v>
      </c>
      <c r="B296" s="16" t="n">
        <f aca="false">'Thong ke'!B291</f>
        <v>0</v>
      </c>
      <c r="C296" s="16" t="n">
        <f aca="false">'Thong ke'!C291</f>
        <v>0</v>
      </c>
      <c r="D296" s="16" t="n">
        <f aca="false">'Thong ke'!D291</f>
        <v>0</v>
      </c>
      <c r="E296" s="17" t="n">
        <f aca="false">SUM('Thong ke'!E291:AM291)</f>
        <v>0</v>
      </c>
      <c r="F296" s="22" t="e">
        <f aca="false">ROUND(E296*100/D296,2)</f>
        <v>#DIV/0!</v>
      </c>
      <c r="G296" s="17" t="n">
        <f aca="false">SUM('Thong ke'!AN291:BB291)</f>
        <v>0</v>
      </c>
      <c r="H296" s="22" t="e">
        <f aca="false">ROUND(G296*100/D296,2)</f>
        <v>#DIV/0!</v>
      </c>
      <c r="I296" s="23" t="n">
        <f aca="false">E296+G296</f>
        <v>0</v>
      </c>
      <c r="J296" s="24" t="e">
        <f aca="false">ROUND(I296*100/D296,2)</f>
        <v>#DIV/0!</v>
      </c>
      <c r="K296" s="17" t="n">
        <f aca="false">SUM('Thong ke'!BC291:BQ291)</f>
        <v>0</v>
      </c>
      <c r="L296" s="22" t="e">
        <f aca="false">ROUND(K296*100/D296,2)</f>
        <v>#DIV/0!</v>
      </c>
      <c r="M296" s="17" t="n">
        <f aca="false">SUM('Thong ke'!BR291:CF291)</f>
        <v>0</v>
      </c>
      <c r="N296" s="22" t="e">
        <f aca="false">ROUND(M296*100/D296,2)</f>
        <v>#DIV/0!</v>
      </c>
      <c r="O296" s="17" t="n">
        <f aca="false">SUM('Thong ke'!CG291:DA291)</f>
        <v>0</v>
      </c>
      <c r="P296" s="22" t="e">
        <f aca="false">ROUND(O296*100/D296,2)</f>
        <v>#DIV/0!</v>
      </c>
      <c r="Q296" s="23" t="n">
        <f aca="false">K296+M296+O296</f>
        <v>0</v>
      </c>
      <c r="R296" s="24" t="e">
        <f aca="false">ROUND(Q296*100/D296,2)</f>
        <v>#DIV/0!</v>
      </c>
      <c r="S296" s="19" t="n">
        <f aca="false">'Thong ke'!DB291</f>
        <v>0</v>
      </c>
      <c r="T296" s="20" t="e">
        <f aca="false">'Thong ke'!DC291</f>
        <v>#DIV/0!</v>
      </c>
    </row>
    <row r="297" customFormat="false" ht="12" hidden="false" customHeight="true" outlineLevel="0" collapsed="false">
      <c r="A297" s="21" t="n">
        <v>11</v>
      </c>
      <c r="B297" s="16" t="n">
        <f aca="false">'Thong ke'!B292</f>
        <v>0</v>
      </c>
      <c r="C297" s="16" t="n">
        <f aca="false">'Thong ke'!C292</f>
        <v>0</v>
      </c>
      <c r="D297" s="16" t="n">
        <f aca="false">'Thong ke'!D292</f>
        <v>0</v>
      </c>
      <c r="E297" s="17" t="n">
        <f aca="false">SUM('Thong ke'!E292:AM292)</f>
        <v>0</v>
      </c>
      <c r="F297" s="22" t="e">
        <f aca="false">ROUND(E297*100/D297,2)</f>
        <v>#DIV/0!</v>
      </c>
      <c r="G297" s="17" t="n">
        <f aca="false">SUM('Thong ke'!AN292:BB292)</f>
        <v>0</v>
      </c>
      <c r="H297" s="22" t="e">
        <f aca="false">ROUND(G297*100/D297,2)</f>
        <v>#DIV/0!</v>
      </c>
      <c r="I297" s="23" t="n">
        <f aca="false">E297+G297</f>
        <v>0</v>
      </c>
      <c r="J297" s="24" t="e">
        <f aca="false">ROUND(I297*100/D297,2)</f>
        <v>#DIV/0!</v>
      </c>
      <c r="K297" s="17" t="n">
        <f aca="false">SUM('Thong ke'!BC292:BQ292)</f>
        <v>0</v>
      </c>
      <c r="L297" s="22" t="e">
        <f aca="false">ROUND(K297*100/D297,2)</f>
        <v>#DIV/0!</v>
      </c>
      <c r="M297" s="17" t="n">
        <f aca="false">SUM('Thong ke'!BR292:CF292)</f>
        <v>0</v>
      </c>
      <c r="N297" s="22" t="e">
        <f aca="false">ROUND(M297*100/D297,2)</f>
        <v>#DIV/0!</v>
      </c>
      <c r="O297" s="17" t="n">
        <f aca="false">SUM('Thong ke'!CG292:DA292)</f>
        <v>0</v>
      </c>
      <c r="P297" s="22" t="e">
        <f aca="false">ROUND(O297*100/D297,2)</f>
        <v>#DIV/0!</v>
      </c>
      <c r="Q297" s="23" t="n">
        <f aca="false">K297+M297+O297</f>
        <v>0</v>
      </c>
      <c r="R297" s="24" t="e">
        <f aca="false">ROUND(Q297*100/D297,2)</f>
        <v>#DIV/0!</v>
      </c>
      <c r="S297" s="19" t="n">
        <f aca="false">'Thong ke'!DB292</f>
        <v>0</v>
      </c>
      <c r="T297" s="20" t="e">
        <f aca="false">'Thong ke'!DC292</f>
        <v>#DIV/0!</v>
      </c>
    </row>
    <row r="298" customFormat="false" ht="12" hidden="false" customHeight="true" outlineLevel="0" collapsed="false">
      <c r="A298" s="21" t="n">
        <v>12</v>
      </c>
      <c r="B298" s="16" t="n">
        <f aca="false">'Thong ke'!B293</f>
        <v>0</v>
      </c>
      <c r="C298" s="16" t="n">
        <f aca="false">'Thong ke'!C293</f>
        <v>0</v>
      </c>
      <c r="D298" s="16" t="n">
        <f aca="false">'Thong ke'!D293</f>
        <v>0</v>
      </c>
      <c r="E298" s="17" t="n">
        <f aca="false">SUM('Thong ke'!E293:AM293)</f>
        <v>0</v>
      </c>
      <c r="F298" s="22" t="e">
        <f aca="false">ROUND(E298*100/D298,2)</f>
        <v>#DIV/0!</v>
      </c>
      <c r="G298" s="17" t="n">
        <f aca="false">SUM('Thong ke'!AN293:BB293)</f>
        <v>0</v>
      </c>
      <c r="H298" s="22" t="e">
        <f aca="false">ROUND(G298*100/D298,2)</f>
        <v>#DIV/0!</v>
      </c>
      <c r="I298" s="23" t="n">
        <f aca="false">E298+G298</f>
        <v>0</v>
      </c>
      <c r="J298" s="24" t="e">
        <f aca="false">ROUND(I298*100/D298,2)</f>
        <v>#DIV/0!</v>
      </c>
      <c r="K298" s="17" t="n">
        <f aca="false">SUM('Thong ke'!BC293:BQ293)</f>
        <v>0</v>
      </c>
      <c r="L298" s="22" t="e">
        <f aca="false">ROUND(K298*100/D298,2)</f>
        <v>#DIV/0!</v>
      </c>
      <c r="M298" s="17" t="n">
        <f aca="false">SUM('Thong ke'!BR293:CF293)</f>
        <v>0</v>
      </c>
      <c r="N298" s="22" t="e">
        <f aca="false">ROUND(M298*100/D298,2)</f>
        <v>#DIV/0!</v>
      </c>
      <c r="O298" s="17" t="n">
        <f aca="false">SUM('Thong ke'!CG293:DA293)</f>
        <v>0</v>
      </c>
      <c r="P298" s="22" t="e">
        <f aca="false">ROUND(O298*100/D298,2)</f>
        <v>#DIV/0!</v>
      </c>
      <c r="Q298" s="23" t="n">
        <f aca="false">K298+M298+O298</f>
        <v>0</v>
      </c>
      <c r="R298" s="24" t="e">
        <f aca="false">ROUND(Q298*100/D298,2)</f>
        <v>#DIV/0!</v>
      </c>
      <c r="S298" s="19" t="n">
        <f aca="false">'Thong ke'!DB293</f>
        <v>0</v>
      </c>
      <c r="T298" s="20" t="e">
        <f aca="false">'Thong ke'!DC293</f>
        <v>#DIV/0!</v>
      </c>
    </row>
    <row r="299" customFormat="false" ht="12" hidden="false" customHeight="true" outlineLevel="0" collapsed="false">
      <c r="A299" s="21" t="n">
        <v>13</v>
      </c>
      <c r="B299" s="16" t="n">
        <f aca="false">'Thong ke'!B294</f>
        <v>0</v>
      </c>
      <c r="C299" s="16" t="n">
        <f aca="false">'Thong ke'!C294</f>
        <v>0</v>
      </c>
      <c r="D299" s="16" t="n">
        <f aca="false">'Thong ke'!D294</f>
        <v>0</v>
      </c>
      <c r="E299" s="17" t="n">
        <f aca="false">SUM('Thong ke'!E294:AM294)</f>
        <v>0</v>
      </c>
      <c r="F299" s="22" t="e">
        <f aca="false">ROUND(E299*100/D299,2)</f>
        <v>#DIV/0!</v>
      </c>
      <c r="G299" s="17" t="n">
        <f aca="false">SUM('Thong ke'!AN294:BB294)</f>
        <v>0</v>
      </c>
      <c r="H299" s="22" t="e">
        <f aca="false">ROUND(G299*100/D299,2)</f>
        <v>#DIV/0!</v>
      </c>
      <c r="I299" s="23" t="n">
        <f aca="false">E299+G299</f>
        <v>0</v>
      </c>
      <c r="J299" s="24" t="e">
        <f aca="false">ROUND(I299*100/D299,2)</f>
        <v>#DIV/0!</v>
      </c>
      <c r="K299" s="17" t="n">
        <f aca="false">SUM('Thong ke'!BC294:BQ294)</f>
        <v>0</v>
      </c>
      <c r="L299" s="22" t="e">
        <f aca="false">ROUND(K299*100/D299,2)</f>
        <v>#DIV/0!</v>
      </c>
      <c r="M299" s="17" t="n">
        <f aca="false">SUM('Thong ke'!BR294:CF294)</f>
        <v>0</v>
      </c>
      <c r="N299" s="22" t="e">
        <f aca="false">ROUND(M299*100/D299,2)</f>
        <v>#DIV/0!</v>
      </c>
      <c r="O299" s="17" t="n">
        <f aca="false">SUM('Thong ke'!CG294:DA294)</f>
        <v>0</v>
      </c>
      <c r="P299" s="22" t="e">
        <f aca="false">ROUND(O299*100/D299,2)</f>
        <v>#DIV/0!</v>
      </c>
      <c r="Q299" s="23" t="n">
        <f aca="false">K299+M299+O299</f>
        <v>0</v>
      </c>
      <c r="R299" s="24" t="e">
        <f aca="false">ROUND(Q299*100/D299,2)</f>
        <v>#DIV/0!</v>
      </c>
      <c r="S299" s="19" t="n">
        <f aca="false">'Thong ke'!DB294</f>
        <v>0</v>
      </c>
      <c r="T299" s="20" t="e">
        <f aca="false">'Thong ke'!DC294</f>
        <v>#DIV/0!</v>
      </c>
    </row>
    <row r="300" customFormat="false" ht="12" hidden="false" customHeight="true" outlineLevel="0" collapsed="false">
      <c r="A300" s="21" t="n">
        <v>14</v>
      </c>
      <c r="B300" s="16" t="n">
        <f aca="false">'Thong ke'!B295</f>
        <v>0</v>
      </c>
      <c r="C300" s="16" t="n">
        <f aca="false">'Thong ke'!C295</f>
        <v>0</v>
      </c>
      <c r="D300" s="16" t="n">
        <f aca="false">'Thong ke'!D295</f>
        <v>0</v>
      </c>
      <c r="E300" s="17" t="n">
        <f aca="false">SUM('Thong ke'!E295:AM295)</f>
        <v>0</v>
      </c>
      <c r="F300" s="22" t="e">
        <f aca="false">ROUND(E300*100/D300,2)</f>
        <v>#DIV/0!</v>
      </c>
      <c r="G300" s="17" t="n">
        <f aca="false">SUM('Thong ke'!AN295:BB295)</f>
        <v>0</v>
      </c>
      <c r="H300" s="22" t="e">
        <f aca="false">ROUND(G300*100/D300,2)</f>
        <v>#DIV/0!</v>
      </c>
      <c r="I300" s="23" t="n">
        <f aca="false">E300+G300</f>
        <v>0</v>
      </c>
      <c r="J300" s="24" t="e">
        <f aca="false">ROUND(I300*100/D300,2)</f>
        <v>#DIV/0!</v>
      </c>
      <c r="K300" s="17" t="n">
        <f aca="false">SUM('Thong ke'!BC295:BQ295)</f>
        <v>0</v>
      </c>
      <c r="L300" s="22" t="e">
        <f aca="false">ROUND(K300*100/D300,2)</f>
        <v>#DIV/0!</v>
      </c>
      <c r="M300" s="17" t="n">
        <f aca="false">SUM('Thong ke'!BR295:CF295)</f>
        <v>0</v>
      </c>
      <c r="N300" s="22" t="e">
        <f aca="false">ROUND(M300*100/D300,2)</f>
        <v>#DIV/0!</v>
      </c>
      <c r="O300" s="17" t="n">
        <f aca="false">SUM('Thong ke'!CG295:DA295)</f>
        <v>0</v>
      </c>
      <c r="P300" s="22" t="e">
        <f aca="false">ROUND(O300*100/D300,2)</f>
        <v>#DIV/0!</v>
      </c>
      <c r="Q300" s="23" t="n">
        <f aca="false">K300+M300+O300</f>
        <v>0</v>
      </c>
      <c r="R300" s="24" t="e">
        <f aca="false">ROUND(Q300*100/D300,2)</f>
        <v>#DIV/0!</v>
      </c>
      <c r="S300" s="19" t="n">
        <f aca="false">'Thong ke'!DB295</f>
        <v>0</v>
      </c>
      <c r="T300" s="20" t="e">
        <f aca="false">'Thong ke'!DC295</f>
        <v>#DIV/0!</v>
      </c>
    </row>
    <row r="301" customFormat="false" ht="12" hidden="false" customHeight="true" outlineLevel="0" collapsed="false">
      <c r="A301" s="21" t="n">
        <v>15</v>
      </c>
      <c r="B301" s="16" t="n">
        <f aca="false">'Thong ke'!B296</f>
        <v>0</v>
      </c>
      <c r="C301" s="16" t="n">
        <f aca="false">'Thong ke'!C296</f>
        <v>0</v>
      </c>
      <c r="D301" s="16" t="n">
        <f aca="false">'Thong ke'!D296</f>
        <v>0</v>
      </c>
      <c r="E301" s="17" t="n">
        <f aca="false">SUM('Thong ke'!E296:AM296)</f>
        <v>0</v>
      </c>
      <c r="F301" s="22" t="e">
        <f aca="false">ROUND(E301*100/D301,2)</f>
        <v>#DIV/0!</v>
      </c>
      <c r="G301" s="17" t="n">
        <f aca="false">SUM('Thong ke'!AN296:BB296)</f>
        <v>0</v>
      </c>
      <c r="H301" s="22" t="e">
        <f aca="false">ROUND(G301*100/D301,2)</f>
        <v>#DIV/0!</v>
      </c>
      <c r="I301" s="23" t="n">
        <f aca="false">E301+G301</f>
        <v>0</v>
      </c>
      <c r="J301" s="24" t="e">
        <f aca="false">ROUND(I301*100/D301,2)</f>
        <v>#DIV/0!</v>
      </c>
      <c r="K301" s="17" t="n">
        <f aca="false">SUM('Thong ke'!BC296:BQ296)</f>
        <v>0</v>
      </c>
      <c r="L301" s="22" t="e">
        <f aca="false">ROUND(K301*100/D301,2)</f>
        <v>#DIV/0!</v>
      </c>
      <c r="M301" s="17" t="n">
        <f aca="false">SUM('Thong ke'!BR296:CF296)</f>
        <v>0</v>
      </c>
      <c r="N301" s="22" t="e">
        <f aca="false">ROUND(M301*100/D301,2)</f>
        <v>#DIV/0!</v>
      </c>
      <c r="O301" s="17" t="n">
        <f aca="false">SUM('Thong ke'!CG296:DA296)</f>
        <v>0</v>
      </c>
      <c r="P301" s="22" t="e">
        <f aca="false">ROUND(O301*100/D301,2)</f>
        <v>#DIV/0!</v>
      </c>
      <c r="Q301" s="23" t="n">
        <f aca="false">K301+M301+O301</f>
        <v>0</v>
      </c>
      <c r="R301" s="24" t="e">
        <f aca="false">ROUND(Q301*100/D301,2)</f>
        <v>#DIV/0!</v>
      </c>
      <c r="S301" s="19" t="n">
        <f aca="false">'Thong ke'!DB296</f>
        <v>0</v>
      </c>
      <c r="T301" s="20" t="e">
        <f aca="false">'Thong ke'!DC296</f>
        <v>#DIV/0!</v>
      </c>
    </row>
    <row r="302" customFormat="false" ht="12" hidden="false" customHeight="true" outlineLevel="0" collapsed="false">
      <c r="A302" s="21" t="n">
        <v>16</v>
      </c>
      <c r="B302" s="16" t="n">
        <f aca="false">'Thong ke'!B297</f>
        <v>0</v>
      </c>
      <c r="C302" s="16" t="n">
        <f aca="false">'Thong ke'!C297</f>
        <v>0</v>
      </c>
      <c r="D302" s="16" t="n">
        <f aca="false">'Thong ke'!D297</f>
        <v>0</v>
      </c>
      <c r="E302" s="17" t="n">
        <f aca="false">SUM('Thong ke'!E297:AM297)</f>
        <v>0</v>
      </c>
      <c r="F302" s="22" t="e">
        <f aca="false">ROUND(E302*100/D302,2)</f>
        <v>#DIV/0!</v>
      </c>
      <c r="G302" s="17" t="n">
        <f aca="false">SUM('Thong ke'!AN297:BB297)</f>
        <v>0</v>
      </c>
      <c r="H302" s="22" t="e">
        <f aca="false">ROUND(G302*100/D302,2)</f>
        <v>#DIV/0!</v>
      </c>
      <c r="I302" s="23" t="n">
        <f aca="false">E302+G302</f>
        <v>0</v>
      </c>
      <c r="J302" s="24" t="e">
        <f aca="false">ROUND(I302*100/D302,2)</f>
        <v>#DIV/0!</v>
      </c>
      <c r="K302" s="17" t="n">
        <f aca="false">SUM('Thong ke'!BC297:BQ297)</f>
        <v>0</v>
      </c>
      <c r="L302" s="22" t="e">
        <f aca="false">ROUND(K302*100/D302,2)</f>
        <v>#DIV/0!</v>
      </c>
      <c r="M302" s="17" t="n">
        <f aca="false">SUM('Thong ke'!BR297:CF297)</f>
        <v>0</v>
      </c>
      <c r="N302" s="22" t="e">
        <f aca="false">ROUND(M302*100/D302,2)</f>
        <v>#DIV/0!</v>
      </c>
      <c r="O302" s="17" t="n">
        <f aca="false">SUM('Thong ke'!CG297:DA297)</f>
        <v>0</v>
      </c>
      <c r="P302" s="22" t="e">
        <f aca="false">ROUND(O302*100/D302,2)</f>
        <v>#DIV/0!</v>
      </c>
      <c r="Q302" s="23" t="n">
        <f aca="false">K302+M302+O302</f>
        <v>0</v>
      </c>
      <c r="R302" s="24" t="e">
        <f aca="false">ROUND(Q302*100/D302,2)</f>
        <v>#DIV/0!</v>
      </c>
      <c r="S302" s="19" t="n">
        <f aca="false">'Thong ke'!DB297</f>
        <v>0</v>
      </c>
      <c r="T302" s="20" t="e">
        <f aca="false">'Thong ke'!DC297</f>
        <v>#DIV/0!</v>
      </c>
    </row>
    <row r="303" customFormat="false" ht="12" hidden="false" customHeight="true" outlineLevel="0" collapsed="false">
      <c r="A303" s="21" t="n">
        <v>17</v>
      </c>
      <c r="B303" s="16" t="n">
        <f aca="false">'Thong ke'!B298</f>
        <v>0</v>
      </c>
      <c r="C303" s="16" t="n">
        <f aca="false">'Thong ke'!C298</f>
        <v>0</v>
      </c>
      <c r="D303" s="16" t="n">
        <f aca="false">'Thong ke'!D298</f>
        <v>0</v>
      </c>
      <c r="E303" s="17" t="n">
        <f aca="false">SUM('Thong ke'!E298:AM298)</f>
        <v>0</v>
      </c>
      <c r="F303" s="22" t="e">
        <f aca="false">ROUND(E303*100/D303,2)</f>
        <v>#DIV/0!</v>
      </c>
      <c r="G303" s="17" t="n">
        <f aca="false">SUM('Thong ke'!AN298:BB298)</f>
        <v>0</v>
      </c>
      <c r="H303" s="22" t="e">
        <f aca="false">ROUND(G303*100/D303,2)</f>
        <v>#DIV/0!</v>
      </c>
      <c r="I303" s="23" t="n">
        <f aca="false">E303+G303</f>
        <v>0</v>
      </c>
      <c r="J303" s="24" t="e">
        <f aca="false">ROUND(I303*100/D303,2)</f>
        <v>#DIV/0!</v>
      </c>
      <c r="K303" s="17" t="n">
        <f aca="false">SUM('Thong ke'!BC298:BQ298)</f>
        <v>0</v>
      </c>
      <c r="L303" s="22" t="e">
        <f aca="false">ROUND(K303*100/D303,2)</f>
        <v>#DIV/0!</v>
      </c>
      <c r="M303" s="17" t="n">
        <f aca="false">SUM('Thong ke'!BR298:CF298)</f>
        <v>0</v>
      </c>
      <c r="N303" s="22" t="e">
        <f aca="false">ROUND(M303*100/D303,2)</f>
        <v>#DIV/0!</v>
      </c>
      <c r="O303" s="17" t="n">
        <f aca="false">SUM('Thong ke'!CG298:DA298)</f>
        <v>0</v>
      </c>
      <c r="P303" s="22" t="e">
        <f aca="false">ROUND(O303*100/D303,2)</f>
        <v>#DIV/0!</v>
      </c>
      <c r="Q303" s="23" t="n">
        <f aca="false">K303+M303+O303</f>
        <v>0</v>
      </c>
      <c r="R303" s="24" t="e">
        <f aca="false">ROUND(Q303*100/D303,2)</f>
        <v>#DIV/0!</v>
      </c>
      <c r="S303" s="19" t="n">
        <f aca="false">'Thong ke'!DB298</f>
        <v>0</v>
      </c>
      <c r="T303" s="20" t="e">
        <f aca="false">'Thong ke'!DC298</f>
        <v>#DIV/0!</v>
      </c>
    </row>
    <row r="304" customFormat="false" ht="12" hidden="false" customHeight="true" outlineLevel="0" collapsed="false">
      <c r="A304" s="21" t="n">
        <v>18</v>
      </c>
      <c r="B304" s="16" t="n">
        <f aca="false">'Thong ke'!B299</f>
        <v>0</v>
      </c>
      <c r="C304" s="16" t="n">
        <f aca="false">'Thong ke'!C299</f>
        <v>0</v>
      </c>
      <c r="D304" s="16" t="n">
        <f aca="false">'Thong ke'!D299</f>
        <v>0</v>
      </c>
      <c r="E304" s="17" t="n">
        <f aca="false">SUM('Thong ke'!E299:AM299)</f>
        <v>0</v>
      </c>
      <c r="F304" s="22" t="e">
        <f aca="false">ROUND(E304*100/D304,2)</f>
        <v>#DIV/0!</v>
      </c>
      <c r="G304" s="17" t="n">
        <f aca="false">SUM('Thong ke'!AN299:BB299)</f>
        <v>0</v>
      </c>
      <c r="H304" s="22" t="e">
        <f aca="false">ROUND(G304*100/D304,2)</f>
        <v>#DIV/0!</v>
      </c>
      <c r="I304" s="23" t="n">
        <f aca="false">E304+G304</f>
        <v>0</v>
      </c>
      <c r="J304" s="24" t="e">
        <f aca="false">ROUND(I304*100/D304,2)</f>
        <v>#DIV/0!</v>
      </c>
      <c r="K304" s="17" t="n">
        <f aca="false">SUM('Thong ke'!BC299:BQ299)</f>
        <v>0</v>
      </c>
      <c r="L304" s="22" t="e">
        <f aca="false">ROUND(K304*100/D304,2)</f>
        <v>#DIV/0!</v>
      </c>
      <c r="M304" s="17" t="n">
        <f aca="false">SUM('Thong ke'!BR299:CF299)</f>
        <v>0</v>
      </c>
      <c r="N304" s="22" t="e">
        <f aca="false">ROUND(M304*100/D304,2)</f>
        <v>#DIV/0!</v>
      </c>
      <c r="O304" s="17" t="n">
        <f aca="false">SUM('Thong ke'!CG299:DA299)</f>
        <v>0</v>
      </c>
      <c r="P304" s="22" t="e">
        <f aca="false">ROUND(O304*100/D304,2)</f>
        <v>#DIV/0!</v>
      </c>
      <c r="Q304" s="23" t="n">
        <f aca="false">K304+M304+O304</f>
        <v>0</v>
      </c>
      <c r="R304" s="24" t="e">
        <f aca="false">ROUND(Q304*100/D304,2)</f>
        <v>#DIV/0!</v>
      </c>
      <c r="S304" s="19" t="n">
        <f aca="false">'Thong ke'!DB299</f>
        <v>0</v>
      </c>
      <c r="T304" s="20" t="e">
        <f aca="false">'Thong ke'!DC299</f>
        <v>#DIV/0!</v>
      </c>
    </row>
    <row r="305" customFormat="false" ht="12" hidden="false" customHeight="true" outlineLevel="0" collapsed="false">
      <c r="A305" s="21" t="n">
        <v>19</v>
      </c>
      <c r="B305" s="16" t="n">
        <f aca="false">'Thong ke'!B300</f>
        <v>0</v>
      </c>
      <c r="C305" s="16" t="n">
        <f aca="false">'Thong ke'!C300</f>
        <v>0</v>
      </c>
      <c r="D305" s="16" t="n">
        <f aca="false">'Thong ke'!D300</f>
        <v>0</v>
      </c>
      <c r="E305" s="17" t="n">
        <f aca="false">SUM('Thong ke'!E300:AM300)</f>
        <v>0</v>
      </c>
      <c r="F305" s="22" t="e">
        <f aca="false">ROUND(E305*100/D305,2)</f>
        <v>#DIV/0!</v>
      </c>
      <c r="G305" s="17" t="n">
        <f aca="false">SUM('Thong ke'!AN300:BB300)</f>
        <v>0</v>
      </c>
      <c r="H305" s="22" t="e">
        <f aca="false">ROUND(G305*100/D305,2)</f>
        <v>#DIV/0!</v>
      </c>
      <c r="I305" s="23" t="n">
        <f aca="false">E305+G305</f>
        <v>0</v>
      </c>
      <c r="J305" s="24" t="e">
        <f aca="false">ROUND(I305*100/D305,2)</f>
        <v>#DIV/0!</v>
      </c>
      <c r="K305" s="17" t="n">
        <f aca="false">SUM('Thong ke'!BC300:BQ300)</f>
        <v>0</v>
      </c>
      <c r="L305" s="22" t="e">
        <f aca="false">ROUND(K305*100/D305,2)</f>
        <v>#DIV/0!</v>
      </c>
      <c r="M305" s="17" t="n">
        <f aca="false">SUM('Thong ke'!BR300:CF300)</f>
        <v>0</v>
      </c>
      <c r="N305" s="22" t="e">
        <f aca="false">ROUND(M305*100/D305,2)</f>
        <v>#DIV/0!</v>
      </c>
      <c r="O305" s="17" t="n">
        <f aca="false">SUM('Thong ke'!CG300:DA300)</f>
        <v>0</v>
      </c>
      <c r="P305" s="22" t="e">
        <f aca="false">ROUND(O305*100/D305,2)</f>
        <v>#DIV/0!</v>
      </c>
      <c r="Q305" s="23" t="n">
        <f aca="false">K305+M305+O305</f>
        <v>0</v>
      </c>
      <c r="R305" s="24" t="e">
        <f aca="false">ROUND(Q305*100/D305,2)</f>
        <v>#DIV/0!</v>
      </c>
      <c r="S305" s="19" t="n">
        <f aca="false">'Thong ke'!DB300</f>
        <v>0</v>
      </c>
      <c r="T305" s="20" t="e">
        <f aca="false">'Thong ke'!DC300</f>
        <v>#DIV/0!</v>
      </c>
    </row>
    <row r="306" customFormat="false" ht="12" hidden="false" customHeight="true" outlineLevel="0" collapsed="false">
      <c r="A306" s="25" t="n">
        <v>20</v>
      </c>
      <c r="B306" s="16" t="n">
        <f aca="false">'Thong ke'!B301</f>
        <v>0</v>
      </c>
      <c r="C306" s="16" t="n">
        <f aca="false">'Thong ke'!C301</f>
        <v>0</v>
      </c>
      <c r="D306" s="16" t="n">
        <f aca="false">'Thong ke'!D301</f>
        <v>0</v>
      </c>
      <c r="E306" s="17" t="n">
        <f aca="false">SUM('Thong ke'!E301:AM301)</f>
        <v>0</v>
      </c>
      <c r="F306" s="26" t="e">
        <f aca="false">ROUND(E306*100/D306,2)</f>
        <v>#DIV/0!</v>
      </c>
      <c r="G306" s="17" t="n">
        <f aca="false">SUM('Thong ke'!AN301:BB301)</f>
        <v>0</v>
      </c>
      <c r="H306" s="26" t="e">
        <f aca="false">ROUND(G306*100/D306,2)</f>
        <v>#DIV/0!</v>
      </c>
      <c r="I306" s="28" t="n">
        <f aca="false">E306+G306</f>
        <v>0</v>
      </c>
      <c r="J306" s="27" t="e">
        <f aca="false">ROUND(I306*100/D306,2)</f>
        <v>#DIV/0!</v>
      </c>
      <c r="K306" s="17" t="n">
        <f aca="false">SUM('Thong ke'!BC301:BQ301)</f>
        <v>0</v>
      </c>
      <c r="L306" s="26" t="e">
        <f aca="false">ROUND(K306*100/D306,2)</f>
        <v>#DIV/0!</v>
      </c>
      <c r="M306" s="17" t="n">
        <f aca="false">SUM('Thong ke'!BR301:CF301)</f>
        <v>0</v>
      </c>
      <c r="N306" s="26" t="e">
        <f aca="false">ROUND(M306*100/D306,2)</f>
        <v>#DIV/0!</v>
      </c>
      <c r="O306" s="17" t="n">
        <f aca="false">SUM('Thong ke'!CG301:DA301)</f>
        <v>0</v>
      </c>
      <c r="P306" s="26" t="e">
        <f aca="false">ROUND(O306*100/D306,2)</f>
        <v>#DIV/0!</v>
      </c>
      <c r="Q306" s="28" t="n">
        <f aca="false">K306+M306+O306</f>
        <v>0</v>
      </c>
      <c r="R306" s="27" t="e">
        <f aca="false">ROUND(Q306*100/D306,2)</f>
        <v>#DIV/0!</v>
      </c>
      <c r="S306" s="19" t="n">
        <f aca="false">'Thong ke'!DB301</f>
        <v>0</v>
      </c>
      <c r="T306" s="20" t="e">
        <f aca="false">'Thong ke'!DC301</f>
        <v>#DIV/0!</v>
      </c>
    </row>
    <row r="307" customFormat="false" ht="12" hidden="false" customHeight="true" outlineLevel="0" collapsed="false">
      <c r="A307" s="14" t="s">
        <v>24</v>
      </c>
      <c r="B307" s="14"/>
      <c r="C307" s="29" t="n">
        <f aca="false">SUM(C287:C306)</f>
        <v>0</v>
      </c>
      <c r="D307" s="29" t="n">
        <f aca="false">SUM(D287:D306)</f>
        <v>0</v>
      </c>
      <c r="E307" s="29" t="n">
        <f aca="false">SUM(E287:E306)</f>
        <v>0</v>
      </c>
      <c r="F307" s="30" t="e">
        <f aca="false">ROUND(E307*100/D307,2)</f>
        <v>#DIV/0!</v>
      </c>
      <c r="G307" s="29" t="n">
        <f aca="false">SUM(G287:G306)</f>
        <v>0</v>
      </c>
      <c r="H307" s="30" t="e">
        <f aca="false">ROUND(G307*100/D307,2)</f>
        <v>#DIV/0!</v>
      </c>
      <c r="I307" s="29" t="n">
        <f aca="false">SUM(I287:I306)</f>
        <v>0</v>
      </c>
      <c r="J307" s="30" t="e">
        <f aca="false">ROUND(I307*100/D307,2)</f>
        <v>#DIV/0!</v>
      </c>
      <c r="K307" s="29" t="n">
        <f aca="false">SUM(K287:K306)</f>
        <v>0</v>
      </c>
      <c r="L307" s="30" t="e">
        <f aca="false">ROUND(K307*100/D307,2)</f>
        <v>#DIV/0!</v>
      </c>
      <c r="M307" s="29" t="n">
        <f aca="false">SUM(M287:M306)</f>
        <v>0</v>
      </c>
      <c r="N307" s="30" t="e">
        <f aca="false">ROUND(M307*100/D307,2)</f>
        <v>#DIV/0!</v>
      </c>
      <c r="O307" s="29" t="n">
        <f aca="false">SUM(O287:O306)</f>
        <v>0</v>
      </c>
      <c r="P307" s="30" t="e">
        <f aca="false">ROUND(O307*100/D307,2)</f>
        <v>#DIV/0!</v>
      </c>
      <c r="Q307" s="29" t="n">
        <f aca="false">SUM(Q287:Q306)</f>
        <v>0</v>
      </c>
      <c r="R307" s="30" t="e">
        <f aca="false">ROUND(Q307*100/D307,2)</f>
        <v>#DIV/0!</v>
      </c>
      <c r="S307" s="29" t="n">
        <f aca="false">SUM(S287:S306)</f>
        <v>0</v>
      </c>
      <c r="T307" s="30" t="e">
        <f aca="false">'Thong ke'!DC302</f>
        <v>#DIV/0!</v>
      </c>
    </row>
    <row r="308" customFormat="false" ht="150" hidden="false" customHeight="true" outlineLevel="0" collapsed="false">
      <c r="A308" s="1"/>
      <c r="B308" s="1"/>
      <c r="C308" s="31"/>
      <c r="D308" s="31"/>
      <c r="E308" s="31"/>
      <c r="F308" s="32"/>
      <c r="G308" s="31"/>
      <c r="H308" s="32"/>
      <c r="I308" s="31"/>
      <c r="J308" s="32"/>
      <c r="K308" s="31"/>
      <c r="L308" s="32"/>
      <c r="M308" s="31"/>
      <c r="N308" s="32"/>
      <c r="O308" s="31"/>
      <c r="P308" s="32"/>
      <c r="Q308" s="33"/>
      <c r="R308" s="34"/>
      <c r="S308" s="31"/>
      <c r="T308" s="32"/>
    </row>
    <row r="309" customFormat="false" ht="12" hidden="false" customHeight="true" outlineLevel="0" collapsed="false">
      <c r="A309" s="1"/>
      <c r="C309" s="4" t="s">
        <v>5</v>
      </c>
      <c r="D309" s="7" t="str">
        <f aca="false">'[1]Thong ke'!D304</f>
        <v>Vật lí</v>
      </c>
      <c r="E309" s="8"/>
      <c r="F309" s="8"/>
      <c r="G309" s="8"/>
      <c r="I309" s="4"/>
      <c r="J309" s="4" t="s">
        <v>6</v>
      </c>
      <c r="K309" s="7" t="n">
        <f aca="false">'[1]Thong ke'!L304</f>
        <v>7</v>
      </c>
      <c r="L309" s="32"/>
      <c r="M309" s="31"/>
      <c r="N309" s="32"/>
      <c r="O309" s="31"/>
      <c r="P309" s="32"/>
      <c r="Q309" s="10"/>
      <c r="R309" s="9"/>
      <c r="S309" s="9"/>
    </row>
    <row r="310" customFormat="false" ht="12" hidden="false" customHeight="true" outlineLevel="0" collapsed="false">
      <c r="A310" s="1"/>
      <c r="B310" s="1"/>
      <c r="C310" s="31"/>
      <c r="D310" s="31"/>
      <c r="E310" s="31"/>
      <c r="F310" s="32"/>
      <c r="G310" s="31"/>
      <c r="H310" s="32"/>
      <c r="I310" s="31"/>
      <c r="J310" s="32"/>
      <c r="K310" s="31"/>
      <c r="L310" s="32"/>
      <c r="M310" s="31"/>
      <c r="N310" s="32"/>
      <c r="O310" s="31"/>
      <c r="P310" s="32"/>
      <c r="Q310" s="33"/>
      <c r="R310" s="34"/>
      <c r="S310" s="31"/>
      <c r="T310" s="31"/>
    </row>
    <row r="311" customFormat="false" ht="12" hidden="false" customHeight="true" outlineLevel="0" collapsed="false">
      <c r="A311" s="11" t="s">
        <v>8</v>
      </c>
      <c r="B311" s="12" t="s">
        <v>9</v>
      </c>
      <c r="C311" s="12" t="s">
        <v>10</v>
      </c>
      <c r="D311" s="13" t="s">
        <v>11</v>
      </c>
      <c r="E311" s="14" t="s">
        <v>12</v>
      </c>
      <c r="F311" s="14"/>
      <c r="G311" s="14"/>
      <c r="H311" s="14"/>
      <c r="I311" s="14"/>
      <c r="J311" s="14"/>
      <c r="K311" s="14" t="s">
        <v>13</v>
      </c>
      <c r="L311" s="14"/>
      <c r="M311" s="14"/>
      <c r="N311" s="14"/>
      <c r="O311" s="14"/>
      <c r="P311" s="14"/>
      <c r="Q311" s="14"/>
      <c r="R311" s="14"/>
      <c r="S311" s="12" t="s">
        <v>14</v>
      </c>
      <c r="T311" s="11" t="s">
        <v>15</v>
      </c>
    </row>
    <row r="312" customFormat="false" ht="12" hidden="false" customHeight="true" outlineLevel="0" collapsed="false">
      <c r="A312" s="11"/>
      <c r="B312" s="12"/>
      <c r="C312" s="12"/>
      <c r="D312" s="13"/>
      <c r="E312" s="14" t="s">
        <v>16</v>
      </c>
      <c r="F312" s="14"/>
      <c r="G312" s="14" t="s">
        <v>17</v>
      </c>
      <c r="H312" s="14"/>
      <c r="I312" s="11" t="s">
        <v>18</v>
      </c>
      <c r="J312" s="11" t="s">
        <v>19</v>
      </c>
      <c r="K312" s="14" t="s">
        <v>20</v>
      </c>
      <c r="L312" s="14"/>
      <c r="M312" s="14" t="s">
        <v>21</v>
      </c>
      <c r="N312" s="14"/>
      <c r="O312" s="14" t="s">
        <v>22</v>
      </c>
      <c r="P312" s="14"/>
      <c r="Q312" s="11" t="s">
        <v>18</v>
      </c>
      <c r="R312" s="11" t="s">
        <v>19</v>
      </c>
      <c r="S312" s="12"/>
      <c r="T312" s="11"/>
    </row>
    <row r="313" customFormat="false" ht="12" hidden="false" customHeight="true" outlineLevel="0" collapsed="false">
      <c r="A313" s="11"/>
      <c r="B313" s="12"/>
      <c r="C313" s="12"/>
      <c r="D313" s="13"/>
      <c r="E313" s="14" t="s">
        <v>23</v>
      </c>
      <c r="F313" s="14" t="s">
        <v>19</v>
      </c>
      <c r="G313" s="14" t="s">
        <v>23</v>
      </c>
      <c r="H313" s="14" t="s">
        <v>19</v>
      </c>
      <c r="I313" s="11"/>
      <c r="J313" s="11"/>
      <c r="K313" s="14" t="s">
        <v>23</v>
      </c>
      <c r="L313" s="14" t="s">
        <v>19</v>
      </c>
      <c r="M313" s="14" t="s">
        <v>23</v>
      </c>
      <c r="N313" s="14" t="s">
        <v>19</v>
      </c>
      <c r="O313" s="14" t="s">
        <v>23</v>
      </c>
      <c r="P313" s="14" t="s">
        <v>19</v>
      </c>
      <c r="Q313" s="11"/>
      <c r="R313" s="11"/>
      <c r="S313" s="12"/>
      <c r="T313" s="11"/>
    </row>
    <row r="314" customFormat="false" ht="12" hidden="false" customHeight="true" outlineLevel="0" collapsed="false">
      <c r="A314" s="15" t="n">
        <v>1</v>
      </c>
      <c r="B314" s="16" t="str">
        <f aca="false">'Thong ke'!B309</f>
        <v>Trườn PTDT BT THCS Đắk Nên</v>
      </c>
      <c r="C314" s="16" t="n">
        <f aca="false">'Thong ke'!C309</f>
        <v>0</v>
      </c>
      <c r="D314" s="16" t="n">
        <f aca="false">'Thong ke'!D309</f>
        <v>0</v>
      </c>
      <c r="E314" s="17" t="n">
        <f aca="false">SUM('Thong ke'!E309:AM309)</f>
        <v>0</v>
      </c>
      <c r="F314" s="18" t="e">
        <f aca="false">ROUND(E314*100/D314,2)</f>
        <v>#DIV/0!</v>
      </c>
      <c r="G314" s="17" t="n">
        <f aca="false">SUM('Thong ke'!AN309:BB309)</f>
        <v>0</v>
      </c>
      <c r="H314" s="18" t="e">
        <f aca="false">ROUND(G314*100/D314,2)</f>
        <v>#DIV/0!</v>
      </c>
      <c r="I314" s="19" t="n">
        <f aca="false">E314+G314</f>
        <v>0</v>
      </c>
      <c r="J314" s="20" t="e">
        <f aca="false">ROUND(I314*100/D314,2)</f>
        <v>#DIV/0!</v>
      </c>
      <c r="K314" s="17" t="n">
        <f aca="false">SUM('Thong ke'!BC309:BQ309)</f>
        <v>0</v>
      </c>
      <c r="L314" s="18" t="e">
        <f aca="false">ROUND(K314*100/D314,2)</f>
        <v>#DIV/0!</v>
      </c>
      <c r="M314" s="17" t="n">
        <f aca="false">SUM('Thong ke'!BR309:CF309)</f>
        <v>0</v>
      </c>
      <c r="N314" s="18" t="e">
        <f aca="false">ROUND(M314*100/D314,2)</f>
        <v>#DIV/0!</v>
      </c>
      <c r="O314" s="17" t="n">
        <f aca="false">SUM('Thong ke'!CG309:DA309)</f>
        <v>0</v>
      </c>
      <c r="P314" s="18" t="e">
        <f aca="false">ROUND(O314*100/D314,2)</f>
        <v>#DIV/0!</v>
      </c>
      <c r="Q314" s="19" t="n">
        <f aca="false">K314+M314+O314</f>
        <v>0</v>
      </c>
      <c r="R314" s="20" t="e">
        <f aca="false">ROUND(Q314*100/D314,2)</f>
        <v>#DIV/0!</v>
      </c>
      <c r="S314" s="19" t="n">
        <f aca="false">'Thong ke'!DB309</f>
        <v>0</v>
      </c>
      <c r="T314" s="20" t="e">
        <f aca="false">'Thong ke'!DC309</f>
        <v>#DIV/0!</v>
      </c>
    </row>
    <row r="315" customFormat="false" ht="12" hidden="false" customHeight="true" outlineLevel="0" collapsed="false">
      <c r="A315" s="21" t="n">
        <v>2</v>
      </c>
      <c r="B315" s="16" t="n">
        <f aca="false">'Thong ke'!B310</f>
        <v>0</v>
      </c>
      <c r="C315" s="16" t="n">
        <f aca="false">'Thong ke'!C310</f>
        <v>0</v>
      </c>
      <c r="D315" s="16" t="n">
        <f aca="false">'Thong ke'!D310</f>
        <v>0</v>
      </c>
      <c r="E315" s="17" t="n">
        <f aca="false">SUM('Thong ke'!E310:AM310)</f>
        <v>0</v>
      </c>
      <c r="F315" s="22" t="e">
        <f aca="false">ROUND(E315*100/D315,2)</f>
        <v>#DIV/0!</v>
      </c>
      <c r="G315" s="17" t="n">
        <f aca="false">SUM('Thong ke'!AN310:BB310)</f>
        <v>0</v>
      </c>
      <c r="H315" s="22" t="e">
        <f aca="false">ROUND(G315*100/D315,2)</f>
        <v>#DIV/0!</v>
      </c>
      <c r="I315" s="23" t="n">
        <f aca="false">E315+G315</f>
        <v>0</v>
      </c>
      <c r="J315" s="24" t="e">
        <f aca="false">ROUND(I315*100/D315,2)</f>
        <v>#DIV/0!</v>
      </c>
      <c r="K315" s="17" t="n">
        <f aca="false">SUM('Thong ke'!BC310:BQ310)</f>
        <v>0</v>
      </c>
      <c r="L315" s="22" t="e">
        <f aca="false">ROUND(K315*100/D315,2)</f>
        <v>#DIV/0!</v>
      </c>
      <c r="M315" s="17" t="n">
        <f aca="false">SUM('Thong ke'!BR310:CF310)</f>
        <v>0</v>
      </c>
      <c r="N315" s="22" t="e">
        <f aca="false">ROUND(M315*100/D315,2)</f>
        <v>#DIV/0!</v>
      </c>
      <c r="O315" s="17" t="n">
        <f aca="false">SUM('Thong ke'!CG310:DA310)</f>
        <v>0</v>
      </c>
      <c r="P315" s="22" t="e">
        <f aca="false">ROUND(O315*100/D315,2)</f>
        <v>#DIV/0!</v>
      </c>
      <c r="Q315" s="23" t="n">
        <f aca="false">K315+M315+O315</f>
        <v>0</v>
      </c>
      <c r="R315" s="24" t="e">
        <f aca="false">ROUND(Q315*100/D315,2)</f>
        <v>#DIV/0!</v>
      </c>
      <c r="S315" s="19" t="n">
        <f aca="false">'Thong ke'!DB310</f>
        <v>0</v>
      </c>
      <c r="T315" s="20" t="e">
        <f aca="false">'Thong ke'!DC310</f>
        <v>#DIV/0!</v>
      </c>
    </row>
    <row r="316" customFormat="false" ht="12" hidden="false" customHeight="true" outlineLevel="0" collapsed="false">
      <c r="A316" s="21" t="n">
        <v>3</v>
      </c>
      <c r="B316" s="16" t="n">
        <f aca="false">'Thong ke'!B311</f>
        <v>0</v>
      </c>
      <c r="C316" s="16" t="n">
        <f aca="false">'Thong ke'!C311</f>
        <v>0</v>
      </c>
      <c r="D316" s="16" t="n">
        <f aca="false">'Thong ke'!D311</f>
        <v>0</v>
      </c>
      <c r="E316" s="17" t="n">
        <f aca="false">SUM('Thong ke'!E311:AM311)</f>
        <v>0</v>
      </c>
      <c r="F316" s="22" t="e">
        <f aca="false">ROUND(E316*100/D316,2)</f>
        <v>#DIV/0!</v>
      </c>
      <c r="G316" s="17" t="n">
        <f aca="false">SUM('Thong ke'!AN311:BB311)</f>
        <v>0</v>
      </c>
      <c r="H316" s="22" t="e">
        <f aca="false">ROUND(G316*100/D316,2)</f>
        <v>#DIV/0!</v>
      </c>
      <c r="I316" s="23" t="n">
        <f aca="false">E316+G316</f>
        <v>0</v>
      </c>
      <c r="J316" s="24" t="e">
        <f aca="false">ROUND(I316*100/D316,2)</f>
        <v>#DIV/0!</v>
      </c>
      <c r="K316" s="17" t="n">
        <f aca="false">SUM('Thong ke'!BC311:BQ311)</f>
        <v>0</v>
      </c>
      <c r="L316" s="22" t="e">
        <f aca="false">ROUND(K316*100/D316,2)</f>
        <v>#DIV/0!</v>
      </c>
      <c r="M316" s="17" t="n">
        <f aca="false">SUM('Thong ke'!BR311:CF311)</f>
        <v>0</v>
      </c>
      <c r="N316" s="22" t="e">
        <f aca="false">ROUND(M316*100/D316,2)</f>
        <v>#DIV/0!</v>
      </c>
      <c r="O316" s="17" t="n">
        <f aca="false">SUM('Thong ke'!CG311:DA311)</f>
        <v>0</v>
      </c>
      <c r="P316" s="22" t="e">
        <f aca="false">ROUND(O316*100/D316,2)</f>
        <v>#DIV/0!</v>
      </c>
      <c r="Q316" s="23" t="n">
        <f aca="false">K316+M316+O316</f>
        <v>0</v>
      </c>
      <c r="R316" s="24" t="e">
        <f aca="false">ROUND(Q316*100/D316,2)</f>
        <v>#DIV/0!</v>
      </c>
      <c r="S316" s="19" t="n">
        <f aca="false">'Thong ke'!DB311</f>
        <v>0</v>
      </c>
      <c r="T316" s="20" t="e">
        <f aca="false">'Thong ke'!DC311</f>
        <v>#DIV/0!</v>
      </c>
    </row>
    <row r="317" customFormat="false" ht="12" hidden="false" customHeight="true" outlineLevel="0" collapsed="false">
      <c r="A317" s="21" t="n">
        <v>4</v>
      </c>
      <c r="B317" s="16" t="n">
        <f aca="false">'Thong ke'!B312</f>
        <v>0</v>
      </c>
      <c r="C317" s="16" t="n">
        <f aca="false">'Thong ke'!C312</f>
        <v>0</v>
      </c>
      <c r="D317" s="16" t="n">
        <f aca="false">'Thong ke'!D312</f>
        <v>0</v>
      </c>
      <c r="E317" s="17" t="n">
        <f aca="false">SUM('Thong ke'!E312:AM312)</f>
        <v>0</v>
      </c>
      <c r="F317" s="22" t="e">
        <f aca="false">ROUND(E317*100/D317,2)</f>
        <v>#DIV/0!</v>
      </c>
      <c r="G317" s="17" t="n">
        <f aca="false">SUM('Thong ke'!AN312:BB312)</f>
        <v>0</v>
      </c>
      <c r="H317" s="22" t="e">
        <f aca="false">ROUND(G317*100/D317,2)</f>
        <v>#DIV/0!</v>
      </c>
      <c r="I317" s="23" t="n">
        <f aca="false">E317+G317</f>
        <v>0</v>
      </c>
      <c r="J317" s="24" t="e">
        <f aca="false">ROUND(I317*100/D317,2)</f>
        <v>#DIV/0!</v>
      </c>
      <c r="K317" s="17" t="n">
        <f aca="false">SUM('Thong ke'!BC312:BQ312)</f>
        <v>0</v>
      </c>
      <c r="L317" s="22" t="e">
        <f aca="false">ROUND(K317*100/D317,2)</f>
        <v>#DIV/0!</v>
      </c>
      <c r="M317" s="17" t="n">
        <f aca="false">SUM('Thong ke'!BR312:CF312)</f>
        <v>0</v>
      </c>
      <c r="N317" s="22" t="e">
        <f aca="false">ROUND(M317*100/D317,2)</f>
        <v>#DIV/0!</v>
      </c>
      <c r="O317" s="17" t="n">
        <f aca="false">SUM('Thong ke'!CG312:DA312)</f>
        <v>0</v>
      </c>
      <c r="P317" s="22" t="e">
        <f aca="false">ROUND(O317*100/D317,2)</f>
        <v>#DIV/0!</v>
      </c>
      <c r="Q317" s="23" t="n">
        <f aca="false">K317+M317+O317</f>
        <v>0</v>
      </c>
      <c r="R317" s="24" t="e">
        <f aca="false">ROUND(Q317*100/D317,2)</f>
        <v>#DIV/0!</v>
      </c>
      <c r="S317" s="19" t="n">
        <f aca="false">'Thong ke'!DB312</f>
        <v>0</v>
      </c>
      <c r="T317" s="20" t="e">
        <f aca="false">'Thong ke'!DC312</f>
        <v>#DIV/0!</v>
      </c>
    </row>
    <row r="318" customFormat="false" ht="12" hidden="false" customHeight="true" outlineLevel="0" collapsed="false">
      <c r="A318" s="21" t="n">
        <v>5</v>
      </c>
      <c r="B318" s="16" t="n">
        <f aca="false">'Thong ke'!B313</f>
        <v>0</v>
      </c>
      <c r="C318" s="16" t="n">
        <f aca="false">'Thong ke'!C313</f>
        <v>0</v>
      </c>
      <c r="D318" s="16" t="n">
        <f aca="false">'Thong ke'!D313</f>
        <v>0</v>
      </c>
      <c r="E318" s="17" t="n">
        <f aca="false">SUM('Thong ke'!E313:AM313)</f>
        <v>0</v>
      </c>
      <c r="F318" s="22" t="e">
        <f aca="false">ROUND(E318*100/D318,2)</f>
        <v>#DIV/0!</v>
      </c>
      <c r="G318" s="17" t="n">
        <f aca="false">SUM('Thong ke'!AN313:BB313)</f>
        <v>0</v>
      </c>
      <c r="H318" s="22" t="e">
        <f aca="false">ROUND(G318*100/D318,2)</f>
        <v>#DIV/0!</v>
      </c>
      <c r="I318" s="23" t="n">
        <f aca="false">E318+G318</f>
        <v>0</v>
      </c>
      <c r="J318" s="24" t="e">
        <f aca="false">ROUND(I318*100/D318,2)</f>
        <v>#DIV/0!</v>
      </c>
      <c r="K318" s="17" t="n">
        <f aca="false">SUM('Thong ke'!BC313:BQ313)</f>
        <v>0</v>
      </c>
      <c r="L318" s="22" t="e">
        <f aca="false">ROUND(K318*100/D318,2)</f>
        <v>#DIV/0!</v>
      </c>
      <c r="M318" s="17" t="n">
        <f aca="false">SUM('Thong ke'!BR313:CF313)</f>
        <v>0</v>
      </c>
      <c r="N318" s="22" t="e">
        <f aca="false">ROUND(M318*100/D318,2)</f>
        <v>#DIV/0!</v>
      </c>
      <c r="O318" s="17" t="n">
        <f aca="false">SUM('Thong ke'!CG313:DA313)</f>
        <v>0</v>
      </c>
      <c r="P318" s="22" t="e">
        <f aca="false">ROUND(O318*100/D318,2)</f>
        <v>#DIV/0!</v>
      </c>
      <c r="Q318" s="23" t="n">
        <f aca="false">K318+M318+O318</f>
        <v>0</v>
      </c>
      <c r="R318" s="24" t="e">
        <f aca="false">ROUND(Q318*100/D318,2)</f>
        <v>#DIV/0!</v>
      </c>
      <c r="S318" s="19" t="n">
        <f aca="false">'Thong ke'!DB313</f>
        <v>0</v>
      </c>
      <c r="T318" s="20" t="e">
        <f aca="false">'Thong ke'!DC313</f>
        <v>#DIV/0!</v>
      </c>
    </row>
    <row r="319" customFormat="false" ht="12" hidden="false" customHeight="true" outlineLevel="0" collapsed="false">
      <c r="A319" s="21" t="n">
        <v>6</v>
      </c>
      <c r="B319" s="16" t="n">
        <f aca="false">'Thong ke'!B314</f>
        <v>0</v>
      </c>
      <c r="C319" s="16" t="n">
        <f aca="false">'Thong ke'!C314</f>
        <v>0</v>
      </c>
      <c r="D319" s="16" t="n">
        <f aca="false">'Thong ke'!D314</f>
        <v>0</v>
      </c>
      <c r="E319" s="17" t="n">
        <f aca="false">SUM('Thong ke'!E314:AM314)</f>
        <v>0</v>
      </c>
      <c r="F319" s="22" t="e">
        <f aca="false">ROUND(E319*100/D319,2)</f>
        <v>#DIV/0!</v>
      </c>
      <c r="G319" s="17" t="n">
        <f aca="false">SUM('Thong ke'!AN314:BB314)</f>
        <v>0</v>
      </c>
      <c r="H319" s="22" t="e">
        <f aca="false">ROUND(G319*100/D319,2)</f>
        <v>#DIV/0!</v>
      </c>
      <c r="I319" s="23" t="n">
        <f aca="false">E319+G319</f>
        <v>0</v>
      </c>
      <c r="J319" s="24" t="e">
        <f aca="false">ROUND(I319*100/D319,2)</f>
        <v>#DIV/0!</v>
      </c>
      <c r="K319" s="17" t="n">
        <f aca="false">SUM('Thong ke'!BC314:BQ314)</f>
        <v>0</v>
      </c>
      <c r="L319" s="22" t="e">
        <f aca="false">ROUND(K319*100/D319,2)</f>
        <v>#DIV/0!</v>
      </c>
      <c r="M319" s="17" t="n">
        <f aca="false">SUM('Thong ke'!BR314:CF314)</f>
        <v>0</v>
      </c>
      <c r="N319" s="22" t="e">
        <f aca="false">ROUND(M319*100/D319,2)</f>
        <v>#DIV/0!</v>
      </c>
      <c r="O319" s="17" t="n">
        <f aca="false">SUM('Thong ke'!CG314:DA314)</f>
        <v>0</v>
      </c>
      <c r="P319" s="22" t="e">
        <f aca="false">ROUND(O319*100/D319,2)</f>
        <v>#DIV/0!</v>
      </c>
      <c r="Q319" s="23" t="n">
        <f aca="false">K319+M319+O319</f>
        <v>0</v>
      </c>
      <c r="R319" s="24" t="e">
        <f aca="false">ROUND(Q319*100/D319,2)</f>
        <v>#DIV/0!</v>
      </c>
      <c r="S319" s="19" t="n">
        <f aca="false">'Thong ke'!DB314</f>
        <v>0</v>
      </c>
      <c r="T319" s="20" t="e">
        <f aca="false">'Thong ke'!DC314</f>
        <v>#DIV/0!</v>
      </c>
    </row>
    <row r="320" customFormat="false" ht="12" hidden="false" customHeight="true" outlineLevel="0" collapsed="false">
      <c r="A320" s="21" t="n">
        <v>7</v>
      </c>
      <c r="B320" s="16" t="n">
        <f aca="false">'Thong ke'!B315</f>
        <v>0</v>
      </c>
      <c r="C320" s="16" t="n">
        <f aca="false">'Thong ke'!C315</f>
        <v>0</v>
      </c>
      <c r="D320" s="16" t="n">
        <f aca="false">'Thong ke'!D315</f>
        <v>0</v>
      </c>
      <c r="E320" s="17" t="n">
        <f aca="false">SUM('Thong ke'!E315:AM315)</f>
        <v>0</v>
      </c>
      <c r="F320" s="22" t="e">
        <f aca="false">ROUND(E320*100/D320,2)</f>
        <v>#DIV/0!</v>
      </c>
      <c r="G320" s="17" t="n">
        <f aca="false">SUM('Thong ke'!AN315:BB315)</f>
        <v>0</v>
      </c>
      <c r="H320" s="22" t="e">
        <f aca="false">ROUND(G320*100/D320,2)</f>
        <v>#DIV/0!</v>
      </c>
      <c r="I320" s="23" t="n">
        <f aca="false">E320+G320</f>
        <v>0</v>
      </c>
      <c r="J320" s="24" t="e">
        <f aca="false">ROUND(I320*100/D320,2)</f>
        <v>#DIV/0!</v>
      </c>
      <c r="K320" s="17" t="n">
        <f aca="false">SUM('Thong ke'!BC315:BQ315)</f>
        <v>0</v>
      </c>
      <c r="L320" s="22" t="e">
        <f aca="false">ROUND(K320*100/D320,2)</f>
        <v>#DIV/0!</v>
      </c>
      <c r="M320" s="17" t="n">
        <f aca="false">SUM('Thong ke'!BR315:CF315)</f>
        <v>0</v>
      </c>
      <c r="N320" s="22" t="e">
        <f aca="false">ROUND(M320*100/D320,2)</f>
        <v>#DIV/0!</v>
      </c>
      <c r="O320" s="17" t="n">
        <f aca="false">SUM('Thong ke'!CG315:DA315)</f>
        <v>0</v>
      </c>
      <c r="P320" s="22" t="e">
        <f aca="false">ROUND(O320*100/D320,2)</f>
        <v>#DIV/0!</v>
      </c>
      <c r="Q320" s="23" t="n">
        <f aca="false">K320+M320+O320</f>
        <v>0</v>
      </c>
      <c r="R320" s="24" t="e">
        <f aca="false">ROUND(Q320*100/D320,2)</f>
        <v>#DIV/0!</v>
      </c>
      <c r="S320" s="19" t="n">
        <f aca="false">'Thong ke'!DB315</f>
        <v>0</v>
      </c>
      <c r="T320" s="20" t="e">
        <f aca="false">'Thong ke'!DC315</f>
        <v>#DIV/0!</v>
      </c>
    </row>
    <row r="321" customFormat="false" ht="12" hidden="false" customHeight="true" outlineLevel="0" collapsed="false">
      <c r="A321" s="21" t="n">
        <v>8</v>
      </c>
      <c r="B321" s="16" t="n">
        <f aca="false">'Thong ke'!B316</f>
        <v>0</v>
      </c>
      <c r="C321" s="16" t="n">
        <f aca="false">'Thong ke'!C316</f>
        <v>0</v>
      </c>
      <c r="D321" s="16" t="n">
        <f aca="false">'Thong ke'!D316</f>
        <v>0</v>
      </c>
      <c r="E321" s="17" t="n">
        <f aca="false">SUM('Thong ke'!E316:AM316)</f>
        <v>0</v>
      </c>
      <c r="F321" s="22" t="e">
        <f aca="false">ROUND(E321*100/D321,2)</f>
        <v>#DIV/0!</v>
      </c>
      <c r="G321" s="17" t="n">
        <f aca="false">SUM('Thong ke'!AN316:BB316)</f>
        <v>0</v>
      </c>
      <c r="H321" s="22" t="e">
        <f aca="false">ROUND(G321*100/D321,2)</f>
        <v>#DIV/0!</v>
      </c>
      <c r="I321" s="23" t="n">
        <f aca="false">E321+G321</f>
        <v>0</v>
      </c>
      <c r="J321" s="24" t="e">
        <f aca="false">ROUND(I321*100/D321,2)</f>
        <v>#DIV/0!</v>
      </c>
      <c r="K321" s="17" t="n">
        <f aca="false">SUM('Thong ke'!BC316:BQ316)</f>
        <v>0</v>
      </c>
      <c r="L321" s="22" t="e">
        <f aca="false">ROUND(K321*100/D321,2)</f>
        <v>#DIV/0!</v>
      </c>
      <c r="M321" s="17" t="n">
        <f aca="false">SUM('Thong ke'!BR316:CF316)</f>
        <v>0</v>
      </c>
      <c r="N321" s="22" t="e">
        <f aca="false">ROUND(M321*100/D321,2)</f>
        <v>#DIV/0!</v>
      </c>
      <c r="O321" s="17" t="n">
        <f aca="false">SUM('Thong ke'!CG316:DA316)</f>
        <v>0</v>
      </c>
      <c r="P321" s="22" t="e">
        <f aca="false">ROUND(O321*100/D321,2)</f>
        <v>#DIV/0!</v>
      </c>
      <c r="Q321" s="23" t="n">
        <f aca="false">K321+M321+O321</f>
        <v>0</v>
      </c>
      <c r="R321" s="24" t="e">
        <f aca="false">ROUND(Q321*100/D321,2)</f>
        <v>#DIV/0!</v>
      </c>
      <c r="S321" s="19" t="n">
        <f aca="false">'Thong ke'!DB316</f>
        <v>0</v>
      </c>
      <c r="T321" s="20" t="e">
        <f aca="false">'Thong ke'!DC316</f>
        <v>#DIV/0!</v>
      </c>
    </row>
    <row r="322" customFormat="false" ht="12" hidden="false" customHeight="true" outlineLevel="0" collapsed="false">
      <c r="A322" s="21" t="n">
        <v>9</v>
      </c>
      <c r="B322" s="16" t="n">
        <f aca="false">'Thong ke'!B317</f>
        <v>0</v>
      </c>
      <c r="C322" s="16" t="n">
        <f aca="false">'Thong ke'!C317</f>
        <v>0</v>
      </c>
      <c r="D322" s="16" t="n">
        <f aca="false">'Thong ke'!D317</f>
        <v>0</v>
      </c>
      <c r="E322" s="17" t="n">
        <f aca="false">SUM('Thong ke'!E317:AM317)</f>
        <v>0</v>
      </c>
      <c r="F322" s="22" t="e">
        <f aca="false">ROUND(E322*100/D322,2)</f>
        <v>#DIV/0!</v>
      </c>
      <c r="G322" s="17" t="n">
        <f aca="false">SUM('Thong ke'!AN317:BB317)</f>
        <v>0</v>
      </c>
      <c r="H322" s="22" t="e">
        <f aca="false">ROUND(G322*100/D322,2)</f>
        <v>#DIV/0!</v>
      </c>
      <c r="I322" s="23" t="n">
        <f aca="false">E322+G322</f>
        <v>0</v>
      </c>
      <c r="J322" s="24" t="e">
        <f aca="false">ROUND(I322*100/D322,2)</f>
        <v>#DIV/0!</v>
      </c>
      <c r="K322" s="17" t="n">
        <f aca="false">SUM('Thong ke'!BC317:BQ317)</f>
        <v>0</v>
      </c>
      <c r="L322" s="22" t="e">
        <f aca="false">ROUND(K322*100/D322,2)</f>
        <v>#DIV/0!</v>
      </c>
      <c r="M322" s="17" t="n">
        <f aca="false">SUM('Thong ke'!BR317:CF317)</f>
        <v>0</v>
      </c>
      <c r="N322" s="22" t="e">
        <f aca="false">ROUND(M322*100/D322,2)</f>
        <v>#DIV/0!</v>
      </c>
      <c r="O322" s="17" t="n">
        <f aca="false">SUM('Thong ke'!CG317:DA317)</f>
        <v>0</v>
      </c>
      <c r="P322" s="22" t="e">
        <f aca="false">ROUND(O322*100/D322,2)</f>
        <v>#DIV/0!</v>
      </c>
      <c r="Q322" s="23" t="n">
        <f aca="false">K322+M322+O322</f>
        <v>0</v>
      </c>
      <c r="R322" s="24" t="e">
        <f aca="false">ROUND(Q322*100/D322,2)</f>
        <v>#DIV/0!</v>
      </c>
      <c r="S322" s="19" t="n">
        <f aca="false">'Thong ke'!DB317</f>
        <v>0</v>
      </c>
      <c r="T322" s="20" t="e">
        <f aca="false">'Thong ke'!DC317</f>
        <v>#DIV/0!</v>
      </c>
    </row>
    <row r="323" customFormat="false" ht="12" hidden="false" customHeight="true" outlineLevel="0" collapsed="false">
      <c r="A323" s="21" t="n">
        <v>10</v>
      </c>
      <c r="B323" s="16" t="n">
        <f aca="false">'Thong ke'!B318</f>
        <v>0</v>
      </c>
      <c r="C323" s="16" t="n">
        <f aca="false">'Thong ke'!C318</f>
        <v>0</v>
      </c>
      <c r="D323" s="16" t="n">
        <f aca="false">'Thong ke'!D318</f>
        <v>0</v>
      </c>
      <c r="E323" s="17" t="n">
        <f aca="false">SUM('Thong ke'!E318:AM318)</f>
        <v>0</v>
      </c>
      <c r="F323" s="22" t="e">
        <f aca="false">ROUND(E323*100/D323,2)</f>
        <v>#DIV/0!</v>
      </c>
      <c r="G323" s="17" t="n">
        <f aca="false">SUM('Thong ke'!AN318:BB318)</f>
        <v>0</v>
      </c>
      <c r="H323" s="22" t="e">
        <f aca="false">ROUND(G323*100/D323,2)</f>
        <v>#DIV/0!</v>
      </c>
      <c r="I323" s="23" t="n">
        <f aca="false">E323+G323</f>
        <v>0</v>
      </c>
      <c r="J323" s="24" t="e">
        <f aca="false">ROUND(I323*100/D323,2)</f>
        <v>#DIV/0!</v>
      </c>
      <c r="K323" s="17" t="n">
        <f aca="false">SUM('Thong ke'!BC318:BQ318)</f>
        <v>0</v>
      </c>
      <c r="L323" s="22" t="e">
        <f aca="false">ROUND(K323*100/D323,2)</f>
        <v>#DIV/0!</v>
      </c>
      <c r="M323" s="17" t="n">
        <f aca="false">SUM('Thong ke'!BR318:CF318)</f>
        <v>0</v>
      </c>
      <c r="N323" s="22" t="e">
        <f aca="false">ROUND(M323*100/D323,2)</f>
        <v>#DIV/0!</v>
      </c>
      <c r="O323" s="17" t="n">
        <f aca="false">SUM('Thong ke'!CG318:DA318)</f>
        <v>0</v>
      </c>
      <c r="P323" s="22" t="e">
        <f aca="false">ROUND(O323*100/D323,2)</f>
        <v>#DIV/0!</v>
      </c>
      <c r="Q323" s="23" t="n">
        <f aca="false">K323+M323+O323</f>
        <v>0</v>
      </c>
      <c r="R323" s="24" t="e">
        <f aca="false">ROUND(Q323*100/D323,2)</f>
        <v>#DIV/0!</v>
      </c>
      <c r="S323" s="19" t="n">
        <f aca="false">'Thong ke'!DB318</f>
        <v>0</v>
      </c>
      <c r="T323" s="20" t="e">
        <f aca="false">'Thong ke'!DC318</f>
        <v>#DIV/0!</v>
      </c>
    </row>
    <row r="324" customFormat="false" ht="12" hidden="false" customHeight="true" outlineLevel="0" collapsed="false">
      <c r="A324" s="21" t="n">
        <v>11</v>
      </c>
      <c r="B324" s="16" t="n">
        <f aca="false">'Thong ke'!B319</f>
        <v>0</v>
      </c>
      <c r="C324" s="16" t="n">
        <f aca="false">'Thong ke'!C319</f>
        <v>0</v>
      </c>
      <c r="D324" s="16" t="n">
        <f aca="false">'Thong ke'!D319</f>
        <v>0</v>
      </c>
      <c r="E324" s="17" t="n">
        <f aca="false">SUM('Thong ke'!E319:AM319)</f>
        <v>0</v>
      </c>
      <c r="F324" s="22" t="e">
        <f aca="false">ROUND(E324*100/D324,2)</f>
        <v>#DIV/0!</v>
      </c>
      <c r="G324" s="17" t="n">
        <f aca="false">SUM('Thong ke'!AN319:BB319)</f>
        <v>0</v>
      </c>
      <c r="H324" s="22" t="e">
        <f aca="false">ROUND(G324*100/D324,2)</f>
        <v>#DIV/0!</v>
      </c>
      <c r="I324" s="23" t="n">
        <f aca="false">E324+G324</f>
        <v>0</v>
      </c>
      <c r="J324" s="24" t="e">
        <f aca="false">ROUND(I324*100/D324,2)</f>
        <v>#DIV/0!</v>
      </c>
      <c r="K324" s="17" t="n">
        <f aca="false">SUM('Thong ke'!BC319:BQ319)</f>
        <v>0</v>
      </c>
      <c r="L324" s="22" t="e">
        <f aca="false">ROUND(K324*100/D324,2)</f>
        <v>#DIV/0!</v>
      </c>
      <c r="M324" s="17" t="n">
        <f aca="false">SUM('Thong ke'!BR319:CF319)</f>
        <v>0</v>
      </c>
      <c r="N324" s="22" t="e">
        <f aca="false">ROUND(M324*100/D324,2)</f>
        <v>#DIV/0!</v>
      </c>
      <c r="O324" s="17" t="n">
        <f aca="false">SUM('Thong ke'!CG319:DA319)</f>
        <v>0</v>
      </c>
      <c r="P324" s="22" t="e">
        <f aca="false">ROUND(O324*100/D324,2)</f>
        <v>#DIV/0!</v>
      </c>
      <c r="Q324" s="23" t="n">
        <f aca="false">K324+M324+O324</f>
        <v>0</v>
      </c>
      <c r="R324" s="24" t="e">
        <f aca="false">ROUND(Q324*100/D324,2)</f>
        <v>#DIV/0!</v>
      </c>
      <c r="S324" s="19" t="n">
        <f aca="false">'Thong ke'!DB319</f>
        <v>0</v>
      </c>
      <c r="T324" s="20" t="e">
        <f aca="false">'Thong ke'!DC319</f>
        <v>#DIV/0!</v>
      </c>
    </row>
    <row r="325" customFormat="false" ht="12" hidden="false" customHeight="true" outlineLevel="0" collapsed="false">
      <c r="A325" s="21" t="n">
        <v>12</v>
      </c>
      <c r="B325" s="16" t="n">
        <f aca="false">'Thong ke'!B320</f>
        <v>0</v>
      </c>
      <c r="C325" s="16" t="n">
        <f aca="false">'Thong ke'!C320</f>
        <v>0</v>
      </c>
      <c r="D325" s="16" t="n">
        <f aca="false">'Thong ke'!D320</f>
        <v>0</v>
      </c>
      <c r="E325" s="17" t="n">
        <f aca="false">SUM('Thong ke'!E320:AM320)</f>
        <v>0</v>
      </c>
      <c r="F325" s="22" t="e">
        <f aca="false">ROUND(E325*100/D325,2)</f>
        <v>#DIV/0!</v>
      </c>
      <c r="G325" s="17" t="n">
        <f aca="false">SUM('Thong ke'!AN320:BB320)</f>
        <v>0</v>
      </c>
      <c r="H325" s="22" t="e">
        <f aca="false">ROUND(G325*100/D325,2)</f>
        <v>#DIV/0!</v>
      </c>
      <c r="I325" s="23" t="n">
        <f aca="false">E325+G325</f>
        <v>0</v>
      </c>
      <c r="J325" s="24" t="e">
        <f aca="false">ROUND(I325*100/D325,2)</f>
        <v>#DIV/0!</v>
      </c>
      <c r="K325" s="17" t="n">
        <f aca="false">SUM('Thong ke'!BC320:BQ320)</f>
        <v>0</v>
      </c>
      <c r="L325" s="22" t="e">
        <f aca="false">ROUND(K325*100/D325,2)</f>
        <v>#DIV/0!</v>
      </c>
      <c r="M325" s="17" t="n">
        <f aca="false">SUM('Thong ke'!BR320:CF320)</f>
        <v>0</v>
      </c>
      <c r="N325" s="22" t="e">
        <f aca="false">ROUND(M325*100/D325,2)</f>
        <v>#DIV/0!</v>
      </c>
      <c r="O325" s="17" t="n">
        <f aca="false">SUM('Thong ke'!CG320:DA320)</f>
        <v>0</v>
      </c>
      <c r="P325" s="22" t="e">
        <f aca="false">ROUND(O325*100/D325,2)</f>
        <v>#DIV/0!</v>
      </c>
      <c r="Q325" s="23" t="n">
        <f aca="false">K325+M325+O325</f>
        <v>0</v>
      </c>
      <c r="R325" s="24" t="e">
        <f aca="false">ROUND(Q325*100/D325,2)</f>
        <v>#DIV/0!</v>
      </c>
      <c r="S325" s="19" t="n">
        <f aca="false">'Thong ke'!DB320</f>
        <v>0</v>
      </c>
      <c r="T325" s="20" t="e">
        <f aca="false">'Thong ke'!DC320</f>
        <v>#DIV/0!</v>
      </c>
    </row>
    <row r="326" customFormat="false" ht="12" hidden="false" customHeight="true" outlineLevel="0" collapsed="false">
      <c r="A326" s="21" t="n">
        <v>13</v>
      </c>
      <c r="B326" s="16" t="n">
        <f aca="false">'Thong ke'!B321</f>
        <v>0</v>
      </c>
      <c r="C326" s="16" t="n">
        <f aca="false">'Thong ke'!C321</f>
        <v>0</v>
      </c>
      <c r="D326" s="16" t="n">
        <f aca="false">'Thong ke'!D321</f>
        <v>0</v>
      </c>
      <c r="E326" s="17" t="n">
        <f aca="false">SUM('Thong ke'!E321:AM321)</f>
        <v>0</v>
      </c>
      <c r="F326" s="22" t="e">
        <f aca="false">ROUND(E326*100/D326,2)</f>
        <v>#DIV/0!</v>
      </c>
      <c r="G326" s="17" t="n">
        <f aca="false">SUM('Thong ke'!AN321:BB321)</f>
        <v>0</v>
      </c>
      <c r="H326" s="22" t="e">
        <f aca="false">ROUND(G326*100/D326,2)</f>
        <v>#DIV/0!</v>
      </c>
      <c r="I326" s="23" t="n">
        <f aca="false">E326+G326</f>
        <v>0</v>
      </c>
      <c r="J326" s="24" t="e">
        <f aca="false">ROUND(I326*100/D326,2)</f>
        <v>#DIV/0!</v>
      </c>
      <c r="K326" s="17" t="n">
        <f aca="false">SUM('Thong ke'!BC321:BQ321)</f>
        <v>0</v>
      </c>
      <c r="L326" s="22" t="e">
        <f aca="false">ROUND(K326*100/D326,2)</f>
        <v>#DIV/0!</v>
      </c>
      <c r="M326" s="17" t="n">
        <f aca="false">SUM('Thong ke'!BR321:CF321)</f>
        <v>0</v>
      </c>
      <c r="N326" s="22" t="e">
        <f aca="false">ROUND(M326*100/D326,2)</f>
        <v>#DIV/0!</v>
      </c>
      <c r="O326" s="17" t="n">
        <f aca="false">SUM('Thong ke'!CG321:DA321)</f>
        <v>0</v>
      </c>
      <c r="P326" s="22" t="e">
        <f aca="false">ROUND(O326*100/D326,2)</f>
        <v>#DIV/0!</v>
      </c>
      <c r="Q326" s="23" t="n">
        <f aca="false">K326+M326+O326</f>
        <v>0</v>
      </c>
      <c r="R326" s="24" t="e">
        <f aca="false">ROUND(Q326*100/D326,2)</f>
        <v>#DIV/0!</v>
      </c>
      <c r="S326" s="19" t="n">
        <f aca="false">'Thong ke'!DB321</f>
        <v>0</v>
      </c>
      <c r="T326" s="20" t="e">
        <f aca="false">'Thong ke'!DC321</f>
        <v>#DIV/0!</v>
      </c>
    </row>
    <row r="327" customFormat="false" ht="12" hidden="false" customHeight="true" outlineLevel="0" collapsed="false">
      <c r="A327" s="21" t="n">
        <v>14</v>
      </c>
      <c r="B327" s="16" t="n">
        <f aca="false">'Thong ke'!B322</f>
        <v>0</v>
      </c>
      <c r="C327" s="16" t="n">
        <f aca="false">'Thong ke'!C322</f>
        <v>0</v>
      </c>
      <c r="D327" s="16" t="n">
        <f aca="false">'Thong ke'!D322</f>
        <v>0</v>
      </c>
      <c r="E327" s="17" t="n">
        <f aca="false">SUM('Thong ke'!E322:AM322)</f>
        <v>0</v>
      </c>
      <c r="F327" s="22" t="e">
        <f aca="false">ROUND(E327*100/D327,2)</f>
        <v>#DIV/0!</v>
      </c>
      <c r="G327" s="17" t="n">
        <f aca="false">SUM('Thong ke'!AN322:BB322)</f>
        <v>0</v>
      </c>
      <c r="H327" s="22" t="e">
        <f aca="false">ROUND(G327*100/D327,2)</f>
        <v>#DIV/0!</v>
      </c>
      <c r="I327" s="23" t="n">
        <f aca="false">E327+G327</f>
        <v>0</v>
      </c>
      <c r="J327" s="24" t="e">
        <f aca="false">ROUND(I327*100/D327,2)</f>
        <v>#DIV/0!</v>
      </c>
      <c r="K327" s="17" t="n">
        <f aca="false">SUM('Thong ke'!BC322:BQ322)</f>
        <v>0</v>
      </c>
      <c r="L327" s="22" t="e">
        <f aca="false">ROUND(K327*100/D327,2)</f>
        <v>#DIV/0!</v>
      </c>
      <c r="M327" s="17" t="n">
        <f aca="false">SUM('Thong ke'!BR322:CF322)</f>
        <v>0</v>
      </c>
      <c r="N327" s="22" t="e">
        <f aca="false">ROUND(M327*100/D327,2)</f>
        <v>#DIV/0!</v>
      </c>
      <c r="O327" s="17" t="n">
        <f aca="false">SUM('Thong ke'!CG322:DA322)</f>
        <v>0</v>
      </c>
      <c r="P327" s="22" t="e">
        <f aca="false">ROUND(O327*100/D327,2)</f>
        <v>#DIV/0!</v>
      </c>
      <c r="Q327" s="23" t="n">
        <f aca="false">K327+M327+O327</f>
        <v>0</v>
      </c>
      <c r="R327" s="24" t="e">
        <f aca="false">ROUND(Q327*100/D327,2)</f>
        <v>#DIV/0!</v>
      </c>
      <c r="S327" s="19" t="n">
        <f aca="false">'Thong ke'!DB322</f>
        <v>0</v>
      </c>
      <c r="T327" s="20" t="e">
        <f aca="false">'Thong ke'!DC322</f>
        <v>#DIV/0!</v>
      </c>
    </row>
    <row r="328" customFormat="false" ht="12" hidden="false" customHeight="true" outlineLevel="0" collapsed="false">
      <c r="A328" s="21" t="n">
        <v>15</v>
      </c>
      <c r="B328" s="16" t="n">
        <f aca="false">'Thong ke'!B323</f>
        <v>0</v>
      </c>
      <c r="C328" s="16" t="n">
        <f aca="false">'Thong ke'!C323</f>
        <v>0</v>
      </c>
      <c r="D328" s="16" t="n">
        <f aca="false">'Thong ke'!D323</f>
        <v>0</v>
      </c>
      <c r="E328" s="17" t="n">
        <f aca="false">SUM('Thong ke'!E323:AM323)</f>
        <v>0</v>
      </c>
      <c r="F328" s="22" t="e">
        <f aca="false">ROUND(E328*100/D328,2)</f>
        <v>#DIV/0!</v>
      </c>
      <c r="G328" s="17" t="n">
        <f aca="false">SUM('Thong ke'!AN323:BB323)</f>
        <v>0</v>
      </c>
      <c r="H328" s="22" t="e">
        <f aca="false">ROUND(G328*100/D328,2)</f>
        <v>#DIV/0!</v>
      </c>
      <c r="I328" s="23" t="n">
        <f aca="false">E328+G328</f>
        <v>0</v>
      </c>
      <c r="J328" s="24" t="e">
        <f aca="false">ROUND(I328*100/D328,2)</f>
        <v>#DIV/0!</v>
      </c>
      <c r="K328" s="17" t="n">
        <f aca="false">SUM('Thong ke'!BC323:BQ323)</f>
        <v>0</v>
      </c>
      <c r="L328" s="22" t="e">
        <f aca="false">ROUND(K328*100/D328,2)</f>
        <v>#DIV/0!</v>
      </c>
      <c r="M328" s="17" t="n">
        <f aca="false">SUM('Thong ke'!BR323:CF323)</f>
        <v>0</v>
      </c>
      <c r="N328" s="22" t="e">
        <f aca="false">ROUND(M328*100/D328,2)</f>
        <v>#DIV/0!</v>
      </c>
      <c r="O328" s="17" t="n">
        <f aca="false">SUM('Thong ke'!CG323:DA323)</f>
        <v>0</v>
      </c>
      <c r="P328" s="22" t="e">
        <f aca="false">ROUND(O328*100/D328,2)</f>
        <v>#DIV/0!</v>
      </c>
      <c r="Q328" s="23" t="n">
        <f aca="false">K328+M328+O328</f>
        <v>0</v>
      </c>
      <c r="R328" s="24" t="e">
        <f aca="false">ROUND(Q328*100/D328,2)</f>
        <v>#DIV/0!</v>
      </c>
      <c r="S328" s="19" t="n">
        <f aca="false">'Thong ke'!DB323</f>
        <v>0</v>
      </c>
      <c r="T328" s="20" t="e">
        <f aca="false">'Thong ke'!DC323</f>
        <v>#DIV/0!</v>
      </c>
    </row>
    <row r="329" customFormat="false" ht="12" hidden="false" customHeight="true" outlineLevel="0" collapsed="false">
      <c r="A329" s="21" t="n">
        <v>16</v>
      </c>
      <c r="B329" s="16" t="n">
        <f aca="false">'Thong ke'!B324</f>
        <v>0</v>
      </c>
      <c r="C329" s="16" t="n">
        <f aca="false">'Thong ke'!C324</f>
        <v>0</v>
      </c>
      <c r="D329" s="16" t="n">
        <f aca="false">'Thong ke'!D324</f>
        <v>0</v>
      </c>
      <c r="E329" s="17" t="n">
        <f aca="false">SUM('Thong ke'!E324:AM324)</f>
        <v>0</v>
      </c>
      <c r="F329" s="22" t="e">
        <f aca="false">ROUND(E329*100/D329,2)</f>
        <v>#DIV/0!</v>
      </c>
      <c r="G329" s="17" t="n">
        <f aca="false">SUM('Thong ke'!AN324:BB324)</f>
        <v>0</v>
      </c>
      <c r="H329" s="22" t="e">
        <f aca="false">ROUND(G329*100/D329,2)</f>
        <v>#DIV/0!</v>
      </c>
      <c r="I329" s="23" t="n">
        <f aca="false">E329+G329</f>
        <v>0</v>
      </c>
      <c r="J329" s="24" t="e">
        <f aca="false">ROUND(I329*100/D329,2)</f>
        <v>#DIV/0!</v>
      </c>
      <c r="K329" s="17" t="n">
        <f aca="false">SUM('Thong ke'!BC324:BQ324)</f>
        <v>0</v>
      </c>
      <c r="L329" s="22" t="e">
        <f aca="false">ROUND(K329*100/D329,2)</f>
        <v>#DIV/0!</v>
      </c>
      <c r="M329" s="17" t="n">
        <f aca="false">SUM('Thong ke'!BR324:CF324)</f>
        <v>0</v>
      </c>
      <c r="N329" s="22" t="e">
        <f aca="false">ROUND(M329*100/D329,2)</f>
        <v>#DIV/0!</v>
      </c>
      <c r="O329" s="17" t="n">
        <f aca="false">SUM('Thong ke'!CG324:DA324)</f>
        <v>0</v>
      </c>
      <c r="P329" s="22" t="e">
        <f aca="false">ROUND(O329*100/D329,2)</f>
        <v>#DIV/0!</v>
      </c>
      <c r="Q329" s="23" t="n">
        <f aca="false">K329+M329+O329</f>
        <v>0</v>
      </c>
      <c r="R329" s="24" t="e">
        <f aca="false">ROUND(Q329*100/D329,2)</f>
        <v>#DIV/0!</v>
      </c>
      <c r="S329" s="19" t="n">
        <f aca="false">'Thong ke'!DB324</f>
        <v>0</v>
      </c>
      <c r="T329" s="20" t="e">
        <f aca="false">'Thong ke'!DC324</f>
        <v>#DIV/0!</v>
      </c>
    </row>
    <row r="330" customFormat="false" ht="12" hidden="false" customHeight="true" outlineLevel="0" collapsed="false">
      <c r="A330" s="21" t="n">
        <v>17</v>
      </c>
      <c r="B330" s="16" t="n">
        <f aca="false">'Thong ke'!B325</f>
        <v>0</v>
      </c>
      <c r="C330" s="16" t="n">
        <f aca="false">'Thong ke'!C325</f>
        <v>0</v>
      </c>
      <c r="D330" s="16" t="n">
        <f aca="false">'Thong ke'!D325</f>
        <v>0</v>
      </c>
      <c r="E330" s="17" t="n">
        <f aca="false">SUM('Thong ke'!E325:AM325)</f>
        <v>0</v>
      </c>
      <c r="F330" s="22" t="e">
        <f aca="false">ROUND(E330*100/D330,2)</f>
        <v>#DIV/0!</v>
      </c>
      <c r="G330" s="17" t="n">
        <f aca="false">SUM('Thong ke'!AN325:BB325)</f>
        <v>0</v>
      </c>
      <c r="H330" s="22" t="e">
        <f aca="false">ROUND(G330*100/D330,2)</f>
        <v>#DIV/0!</v>
      </c>
      <c r="I330" s="23" t="n">
        <f aca="false">E330+G330</f>
        <v>0</v>
      </c>
      <c r="J330" s="24" t="e">
        <f aca="false">ROUND(I330*100/D330,2)</f>
        <v>#DIV/0!</v>
      </c>
      <c r="K330" s="17" t="n">
        <f aca="false">SUM('Thong ke'!BC325:BQ325)</f>
        <v>0</v>
      </c>
      <c r="L330" s="22" t="e">
        <f aca="false">ROUND(K330*100/D330,2)</f>
        <v>#DIV/0!</v>
      </c>
      <c r="M330" s="17" t="n">
        <f aca="false">SUM('Thong ke'!BR325:CF325)</f>
        <v>0</v>
      </c>
      <c r="N330" s="22" t="e">
        <f aca="false">ROUND(M330*100/D330,2)</f>
        <v>#DIV/0!</v>
      </c>
      <c r="O330" s="17" t="n">
        <f aca="false">SUM('Thong ke'!CG325:DA325)</f>
        <v>0</v>
      </c>
      <c r="P330" s="22" t="e">
        <f aca="false">ROUND(O330*100/D330,2)</f>
        <v>#DIV/0!</v>
      </c>
      <c r="Q330" s="23" t="n">
        <f aca="false">K330+M330+O330</f>
        <v>0</v>
      </c>
      <c r="R330" s="24" t="e">
        <f aca="false">ROUND(Q330*100/D330,2)</f>
        <v>#DIV/0!</v>
      </c>
      <c r="S330" s="19" t="n">
        <f aca="false">'Thong ke'!DB325</f>
        <v>0</v>
      </c>
      <c r="T330" s="20" t="e">
        <f aca="false">'Thong ke'!DC325</f>
        <v>#DIV/0!</v>
      </c>
    </row>
    <row r="331" customFormat="false" ht="12" hidden="false" customHeight="true" outlineLevel="0" collapsed="false">
      <c r="A331" s="21" t="n">
        <v>18</v>
      </c>
      <c r="B331" s="16" t="n">
        <f aca="false">'Thong ke'!B326</f>
        <v>0</v>
      </c>
      <c r="C331" s="16" t="n">
        <f aca="false">'Thong ke'!C326</f>
        <v>0</v>
      </c>
      <c r="D331" s="16" t="n">
        <f aca="false">'Thong ke'!D326</f>
        <v>0</v>
      </c>
      <c r="E331" s="17" t="n">
        <f aca="false">SUM('Thong ke'!E326:AM326)</f>
        <v>0</v>
      </c>
      <c r="F331" s="22" t="e">
        <f aca="false">ROUND(E331*100/D331,2)</f>
        <v>#DIV/0!</v>
      </c>
      <c r="G331" s="17" t="n">
        <f aca="false">SUM('Thong ke'!AN326:BB326)</f>
        <v>0</v>
      </c>
      <c r="H331" s="22" t="e">
        <f aca="false">ROUND(G331*100/D331,2)</f>
        <v>#DIV/0!</v>
      </c>
      <c r="I331" s="23" t="n">
        <f aca="false">E331+G331</f>
        <v>0</v>
      </c>
      <c r="J331" s="24" t="e">
        <f aca="false">ROUND(I331*100/D331,2)</f>
        <v>#DIV/0!</v>
      </c>
      <c r="K331" s="17" t="n">
        <f aca="false">SUM('Thong ke'!BC326:BQ326)</f>
        <v>0</v>
      </c>
      <c r="L331" s="22" t="e">
        <f aca="false">ROUND(K331*100/D331,2)</f>
        <v>#DIV/0!</v>
      </c>
      <c r="M331" s="17" t="n">
        <f aca="false">SUM('Thong ke'!BR326:CF326)</f>
        <v>0</v>
      </c>
      <c r="N331" s="22" t="e">
        <f aca="false">ROUND(M331*100/D331,2)</f>
        <v>#DIV/0!</v>
      </c>
      <c r="O331" s="17" t="n">
        <f aca="false">SUM('Thong ke'!CG326:DA326)</f>
        <v>0</v>
      </c>
      <c r="P331" s="22" t="e">
        <f aca="false">ROUND(O331*100/D331,2)</f>
        <v>#DIV/0!</v>
      </c>
      <c r="Q331" s="23" t="n">
        <f aca="false">K331+M331+O331</f>
        <v>0</v>
      </c>
      <c r="R331" s="24" t="e">
        <f aca="false">ROUND(Q331*100/D331,2)</f>
        <v>#DIV/0!</v>
      </c>
      <c r="S331" s="19" t="n">
        <f aca="false">'Thong ke'!DB326</f>
        <v>0</v>
      </c>
      <c r="T331" s="20" t="e">
        <f aca="false">'Thong ke'!DC326</f>
        <v>#DIV/0!</v>
      </c>
    </row>
    <row r="332" customFormat="false" ht="12" hidden="false" customHeight="true" outlineLevel="0" collapsed="false">
      <c r="A332" s="21" t="n">
        <v>19</v>
      </c>
      <c r="B332" s="16" t="n">
        <f aca="false">'Thong ke'!B327</f>
        <v>0</v>
      </c>
      <c r="C332" s="16" t="n">
        <f aca="false">'Thong ke'!C327</f>
        <v>0</v>
      </c>
      <c r="D332" s="16" t="n">
        <f aca="false">'Thong ke'!D327</f>
        <v>0</v>
      </c>
      <c r="E332" s="17" t="n">
        <f aca="false">SUM('Thong ke'!E327:AM327)</f>
        <v>0</v>
      </c>
      <c r="F332" s="22" t="e">
        <f aca="false">ROUND(E332*100/D332,2)</f>
        <v>#DIV/0!</v>
      </c>
      <c r="G332" s="17" t="n">
        <f aca="false">SUM('Thong ke'!AN327:BB327)</f>
        <v>0</v>
      </c>
      <c r="H332" s="22" t="e">
        <f aca="false">ROUND(G332*100/D332,2)</f>
        <v>#DIV/0!</v>
      </c>
      <c r="I332" s="23" t="n">
        <f aca="false">E332+G332</f>
        <v>0</v>
      </c>
      <c r="J332" s="24" t="e">
        <f aca="false">ROUND(I332*100/D332,2)</f>
        <v>#DIV/0!</v>
      </c>
      <c r="K332" s="17" t="n">
        <f aca="false">SUM('Thong ke'!BC327:BQ327)</f>
        <v>0</v>
      </c>
      <c r="L332" s="22" t="e">
        <f aca="false">ROUND(K332*100/D332,2)</f>
        <v>#DIV/0!</v>
      </c>
      <c r="M332" s="17" t="n">
        <f aca="false">SUM('Thong ke'!BR327:CF327)</f>
        <v>0</v>
      </c>
      <c r="N332" s="22" t="e">
        <f aca="false">ROUND(M332*100/D332,2)</f>
        <v>#DIV/0!</v>
      </c>
      <c r="O332" s="17" t="n">
        <f aca="false">SUM('Thong ke'!CG327:DA327)</f>
        <v>0</v>
      </c>
      <c r="P332" s="22" t="e">
        <f aca="false">ROUND(O332*100/D332,2)</f>
        <v>#DIV/0!</v>
      </c>
      <c r="Q332" s="23" t="n">
        <f aca="false">K332+M332+O332</f>
        <v>0</v>
      </c>
      <c r="R332" s="24" t="e">
        <f aca="false">ROUND(Q332*100/D332,2)</f>
        <v>#DIV/0!</v>
      </c>
      <c r="S332" s="19" t="n">
        <f aca="false">'Thong ke'!DB327</f>
        <v>0</v>
      </c>
      <c r="T332" s="20" t="e">
        <f aca="false">'Thong ke'!DC327</f>
        <v>#DIV/0!</v>
      </c>
    </row>
    <row r="333" customFormat="false" ht="12" hidden="false" customHeight="true" outlineLevel="0" collapsed="false">
      <c r="A333" s="25" t="n">
        <v>20</v>
      </c>
      <c r="B333" s="16" t="n">
        <f aca="false">'Thong ke'!B328</f>
        <v>0</v>
      </c>
      <c r="C333" s="16" t="n">
        <f aca="false">'Thong ke'!C328</f>
        <v>0</v>
      </c>
      <c r="D333" s="16" t="n">
        <f aca="false">'Thong ke'!D328</f>
        <v>0</v>
      </c>
      <c r="E333" s="17" t="n">
        <f aca="false">SUM('Thong ke'!E328:AM328)</f>
        <v>0</v>
      </c>
      <c r="F333" s="26" t="e">
        <f aca="false">ROUND(E333*100/D333,2)</f>
        <v>#DIV/0!</v>
      </c>
      <c r="G333" s="17" t="n">
        <f aca="false">SUM('Thong ke'!AN328:BB328)</f>
        <v>0</v>
      </c>
      <c r="H333" s="26" t="e">
        <f aca="false">ROUND(G333*100/D333,2)</f>
        <v>#DIV/0!</v>
      </c>
      <c r="I333" s="28" t="n">
        <f aca="false">E333+G333</f>
        <v>0</v>
      </c>
      <c r="J333" s="27" t="e">
        <f aca="false">ROUND(I333*100/D333,2)</f>
        <v>#DIV/0!</v>
      </c>
      <c r="K333" s="17" t="n">
        <f aca="false">SUM('Thong ke'!BC328:BQ328)</f>
        <v>0</v>
      </c>
      <c r="L333" s="26" t="e">
        <f aca="false">ROUND(K333*100/D333,2)</f>
        <v>#DIV/0!</v>
      </c>
      <c r="M333" s="17" t="n">
        <f aca="false">SUM('Thong ke'!BR328:CF328)</f>
        <v>0</v>
      </c>
      <c r="N333" s="26" t="e">
        <f aca="false">ROUND(M333*100/D333,2)</f>
        <v>#DIV/0!</v>
      </c>
      <c r="O333" s="17" t="n">
        <f aca="false">SUM('Thong ke'!CG328:DA328)</f>
        <v>0</v>
      </c>
      <c r="P333" s="26" t="e">
        <f aca="false">ROUND(O333*100/D333,2)</f>
        <v>#DIV/0!</v>
      </c>
      <c r="Q333" s="28" t="n">
        <f aca="false">K333+M333+O333</f>
        <v>0</v>
      </c>
      <c r="R333" s="27" t="e">
        <f aca="false">ROUND(Q333*100/D333,2)</f>
        <v>#DIV/0!</v>
      </c>
      <c r="S333" s="19" t="n">
        <f aca="false">'Thong ke'!DB328</f>
        <v>0</v>
      </c>
      <c r="T333" s="20" t="e">
        <f aca="false">'Thong ke'!DC328</f>
        <v>#DIV/0!</v>
      </c>
    </row>
    <row r="334" customFormat="false" ht="12" hidden="false" customHeight="true" outlineLevel="0" collapsed="false">
      <c r="A334" s="14" t="s">
        <v>24</v>
      </c>
      <c r="B334" s="14"/>
      <c r="C334" s="29" t="n">
        <f aca="false">SUM(C314:C333)</f>
        <v>0</v>
      </c>
      <c r="D334" s="29" t="n">
        <f aca="false">SUM(D314:D333)</f>
        <v>0</v>
      </c>
      <c r="E334" s="29" t="n">
        <f aca="false">SUM(E314:E333)</f>
        <v>0</v>
      </c>
      <c r="F334" s="30" t="e">
        <f aca="false">ROUND(E334*100/D334,2)</f>
        <v>#DIV/0!</v>
      </c>
      <c r="G334" s="29" t="n">
        <f aca="false">SUM(G314:G333)</f>
        <v>0</v>
      </c>
      <c r="H334" s="30" t="e">
        <f aca="false">ROUND(G334*100/D334,2)</f>
        <v>#DIV/0!</v>
      </c>
      <c r="I334" s="29" t="n">
        <f aca="false">SUM(I314:I333)</f>
        <v>0</v>
      </c>
      <c r="J334" s="30" t="e">
        <f aca="false">ROUND(I334*100/D334,2)</f>
        <v>#DIV/0!</v>
      </c>
      <c r="K334" s="29" t="n">
        <f aca="false">SUM(K314:K333)</f>
        <v>0</v>
      </c>
      <c r="L334" s="30" t="e">
        <f aca="false">ROUND(K334*100/D334,2)</f>
        <v>#DIV/0!</v>
      </c>
      <c r="M334" s="29" t="n">
        <f aca="false">SUM(M314:M333)</f>
        <v>0</v>
      </c>
      <c r="N334" s="30" t="e">
        <f aca="false">ROUND(M334*100/D334,2)</f>
        <v>#DIV/0!</v>
      </c>
      <c r="O334" s="29" t="n">
        <f aca="false">SUM(O314:O333)</f>
        <v>0</v>
      </c>
      <c r="P334" s="30" t="e">
        <f aca="false">ROUND(O334*100/D334,2)</f>
        <v>#DIV/0!</v>
      </c>
      <c r="Q334" s="29" t="n">
        <f aca="false">SUM(Q314:Q333)</f>
        <v>0</v>
      </c>
      <c r="R334" s="30" t="e">
        <f aca="false">ROUND(Q334*100/D334,2)</f>
        <v>#DIV/0!</v>
      </c>
      <c r="S334" s="29" t="n">
        <f aca="false">SUM(S314:S333)</f>
        <v>0</v>
      </c>
      <c r="T334" s="30" t="e">
        <f aca="false">'Thong ke'!DC329</f>
        <v>#DIV/0!</v>
      </c>
    </row>
    <row r="335" customFormat="false" ht="12" hidden="false" customHeight="true" outlineLevel="0" collapsed="false">
      <c r="A335" s="1"/>
      <c r="B335" s="1"/>
      <c r="C335" s="31"/>
      <c r="D335" s="31"/>
      <c r="E335" s="31"/>
      <c r="F335" s="32"/>
      <c r="G335" s="31"/>
      <c r="H335" s="32"/>
      <c r="I335" s="31"/>
      <c r="J335" s="32"/>
      <c r="K335" s="31"/>
      <c r="L335" s="32"/>
      <c r="M335" s="31"/>
      <c r="N335" s="32"/>
      <c r="O335" s="31"/>
      <c r="P335" s="32"/>
      <c r="Q335" s="31"/>
      <c r="R335" s="32"/>
      <c r="S335" s="31"/>
      <c r="T335" s="32"/>
    </row>
    <row r="336" customFormat="false" ht="147" hidden="false" customHeight="true" outlineLevel="0" collapsed="false">
      <c r="A336" s="1"/>
      <c r="B336" s="1"/>
      <c r="C336" s="31"/>
      <c r="D336" s="31"/>
      <c r="E336" s="31"/>
      <c r="F336" s="32"/>
      <c r="G336" s="31"/>
      <c r="H336" s="32"/>
      <c r="I336" s="31"/>
      <c r="J336" s="32"/>
      <c r="K336" s="31"/>
      <c r="L336" s="32"/>
      <c r="M336" s="31"/>
      <c r="N336" s="32"/>
      <c r="O336" s="31"/>
      <c r="P336" s="32"/>
      <c r="Q336" s="31"/>
      <c r="R336" s="32"/>
      <c r="S336" s="31"/>
      <c r="T336" s="32"/>
    </row>
    <row r="337" customFormat="false" ht="15" hidden="false" customHeight="false" outlineLevel="0" collapsed="false">
      <c r="C337" s="4" t="s">
        <v>5</v>
      </c>
      <c r="D337" s="7" t="str">
        <f aca="false">'[1]Thong ke'!D332</f>
        <v>T.Anh</v>
      </c>
      <c r="E337" s="8"/>
      <c r="F337" s="8"/>
      <c r="G337" s="8"/>
      <c r="J337" s="4" t="s">
        <v>6</v>
      </c>
      <c r="K337" s="7" t="n">
        <f aca="false">'[1]Thong ke'!L332</f>
        <v>8</v>
      </c>
      <c r="L337" s="9"/>
      <c r="M337" s="9"/>
      <c r="Q337" s="10"/>
      <c r="R337" s="9"/>
      <c r="S337" s="9"/>
    </row>
    <row r="338" customFormat="false" ht="15" hidden="false" customHeight="false" outlineLevel="0" collapsed="false">
      <c r="L338" s="0" t="s">
        <v>7</v>
      </c>
    </row>
    <row r="339" customFormat="false" ht="12" hidden="false" customHeight="true" outlineLevel="0" collapsed="false">
      <c r="A339" s="11" t="s">
        <v>8</v>
      </c>
      <c r="B339" s="12" t="s">
        <v>9</v>
      </c>
      <c r="C339" s="12" t="s">
        <v>10</v>
      </c>
      <c r="D339" s="13" t="s">
        <v>11</v>
      </c>
      <c r="E339" s="14" t="s">
        <v>12</v>
      </c>
      <c r="F339" s="14"/>
      <c r="G339" s="14"/>
      <c r="H339" s="14"/>
      <c r="I339" s="14"/>
      <c r="J339" s="14"/>
      <c r="K339" s="14" t="s">
        <v>13</v>
      </c>
      <c r="L339" s="14"/>
      <c r="M339" s="14"/>
      <c r="N339" s="14"/>
      <c r="O339" s="14"/>
      <c r="P339" s="14"/>
      <c r="Q339" s="14"/>
      <c r="R339" s="14"/>
      <c r="S339" s="12" t="s">
        <v>14</v>
      </c>
      <c r="T339" s="11" t="s">
        <v>15</v>
      </c>
    </row>
    <row r="340" customFormat="false" ht="12" hidden="false" customHeight="true" outlineLevel="0" collapsed="false">
      <c r="A340" s="11"/>
      <c r="B340" s="12"/>
      <c r="C340" s="12"/>
      <c r="D340" s="13"/>
      <c r="E340" s="14" t="s">
        <v>16</v>
      </c>
      <c r="F340" s="14"/>
      <c r="G340" s="14" t="s">
        <v>17</v>
      </c>
      <c r="H340" s="14"/>
      <c r="I340" s="11" t="s">
        <v>18</v>
      </c>
      <c r="J340" s="11" t="s">
        <v>19</v>
      </c>
      <c r="K340" s="14" t="s">
        <v>20</v>
      </c>
      <c r="L340" s="14"/>
      <c r="M340" s="14" t="s">
        <v>21</v>
      </c>
      <c r="N340" s="14"/>
      <c r="O340" s="14" t="s">
        <v>22</v>
      </c>
      <c r="P340" s="14"/>
      <c r="Q340" s="11" t="s">
        <v>18</v>
      </c>
      <c r="R340" s="11" t="s">
        <v>19</v>
      </c>
      <c r="S340" s="12"/>
      <c r="T340" s="11"/>
    </row>
    <row r="341" customFormat="false" ht="12" hidden="false" customHeight="true" outlineLevel="0" collapsed="false">
      <c r="A341" s="11"/>
      <c r="B341" s="12"/>
      <c r="C341" s="12"/>
      <c r="D341" s="13"/>
      <c r="E341" s="14" t="s">
        <v>23</v>
      </c>
      <c r="F341" s="14" t="s">
        <v>19</v>
      </c>
      <c r="G341" s="14" t="s">
        <v>23</v>
      </c>
      <c r="H341" s="14" t="s">
        <v>19</v>
      </c>
      <c r="I341" s="11"/>
      <c r="J341" s="11"/>
      <c r="K341" s="14" t="s">
        <v>23</v>
      </c>
      <c r="L341" s="14" t="s">
        <v>19</v>
      </c>
      <c r="M341" s="14" t="s">
        <v>23</v>
      </c>
      <c r="N341" s="14" t="s">
        <v>19</v>
      </c>
      <c r="O341" s="14" t="s">
        <v>23</v>
      </c>
      <c r="P341" s="14" t="s">
        <v>19</v>
      </c>
      <c r="Q341" s="11"/>
      <c r="R341" s="11"/>
      <c r="S341" s="12"/>
      <c r="T341" s="11"/>
    </row>
    <row r="342" customFormat="false" ht="12" hidden="false" customHeight="true" outlineLevel="0" collapsed="false">
      <c r="A342" s="15" t="n">
        <v>1</v>
      </c>
      <c r="B342" s="16" t="str">
        <f aca="false">'Thong ke'!B337</f>
        <v>Trườn PTDT BT THCS Đắk Nên</v>
      </c>
      <c r="C342" s="16" t="n">
        <f aca="false">'Thong ke'!C337</f>
        <v>0</v>
      </c>
      <c r="D342" s="16" t="n">
        <f aca="false">'Thong ke'!D337</f>
        <v>0</v>
      </c>
      <c r="E342" s="17" t="n">
        <f aca="false">SUM('Thong ke'!E337:AM337)</f>
        <v>0</v>
      </c>
      <c r="F342" s="18" t="e">
        <f aca="false">ROUND(E342*100/D342,2)</f>
        <v>#DIV/0!</v>
      </c>
      <c r="G342" s="17" t="n">
        <f aca="false">SUM('Thong ke'!AN337:BB337)</f>
        <v>0</v>
      </c>
      <c r="H342" s="18" t="e">
        <f aca="false">ROUND(G342*100/D342,2)</f>
        <v>#DIV/0!</v>
      </c>
      <c r="I342" s="19" t="n">
        <f aca="false">E342+G342</f>
        <v>0</v>
      </c>
      <c r="J342" s="20" t="e">
        <f aca="false">ROUND(I342*100/D342,2)</f>
        <v>#DIV/0!</v>
      </c>
      <c r="K342" s="17" t="n">
        <f aca="false">SUM('Thong ke'!BC337:BQ337)</f>
        <v>0</v>
      </c>
      <c r="L342" s="18" t="e">
        <f aca="false">ROUND(K342*100/D342,2)</f>
        <v>#DIV/0!</v>
      </c>
      <c r="M342" s="17" t="n">
        <f aca="false">SUM('Thong ke'!BR337:CF337)</f>
        <v>0</v>
      </c>
      <c r="N342" s="18" t="e">
        <f aca="false">ROUND(M342*100/D342,2)</f>
        <v>#DIV/0!</v>
      </c>
      <c r="O342" s="17" t="n">
        <f aca="false">SUM('Thong ke'!CG337:DA337)</f>
        <v>0</v>
      </c>
      <c r="P342" s="18" t="e">
        <f aca="false">ROUND(O342*100/D342,2)</f>
        <v>#DIV/0!</v>
      </c>
      <c r="Q342" s="19" t="n">
        <f aca="false">K342+M342+O342</f>
        <v>0</v>
      </c>
      <c r="R342" s="20" t="e">
        <f aca="false">ROUND(Q342*100/D342,2)</f>
        <v>#DIV/0!</v>
      </c>
      <c r="S342" s="19" t="n">
        <f aca="false">'Thong ke'!DB337</f>
        <v>0</v>
      </c>
      <c r="T342" s="20" t="e">
        <f aca="false">'Thong ke'!DC337</f>
        <v>#DIV/0!</v>
      </c>
    </row>
    <row r="343" customFormat="false" ht="12" hidden="false" customHeight="true" outlineLevel="0" collapsed="false">
      <c r="A343" s="21" t="n">
        <v>2</v>
      </c>
      <c r="B343" s="16" t="n">
        <f aca="false">'Thong ke'!B338</f>
        <v>0</v>
      </c>
      <c r="C343" s="16" t="n">
        <f aca="false">'Thong ke'!C338</f>
        <v>0</v>
      </c>
      <c r="D343" s="16" t="n">
        <f aca="false">'Thong ke'!D338</f>
        <v>0</v>
      </c>
      <c r="E343" s="17" t="n">
        <f aca="false">SUM('Thong ke'!E338:AM338)</f>
        <v>0</v>
      </c>
      <c r="F343" s="22" t="e">
        <f aca="false">ROUND(E343*100/D343,2)</f>
        <v>#DIV/0!</v>
      </c>
      <c r="G343" s="17" t="n">
        <f aca="false">SUM('Thong ke'!AN338:BB338)</f>
        <v>0</v>
      </c>
      <c r="H343" s="22" t="e">
        <f aca="false">ROUND(G343*100/D343,2)</f>
        <v>#DIV/0!</v>
      </c>
      <c r="I343" s="23" t="n">
        <f aca="false">E343+G343</f>
        <v>0</v>
      </c>
      <c r="J343" s="24" t="e">
        <f aca="false">ROUND(I343*100/D343,2)</f>
        <v>#DIV/0!</v>
      </c>
      <c r="K343" s="17" t="n">
        <f aca="false">SUM('Thong ke'!BC338:BQ338)</f>
        <v>0</v>
      </c>
      <c r="L343" s="22" t="e">
        <f aca="false">ROUND(K343*100/D343,2)</f>
        <v>#DIV/0!</v>
      </c>
      <c r="M343" s="17" t="n">
        <f aca="false">SUM('Thong ke'!BR338:CF338)</f>
        <v>0</v>
      </c>
      <c r="N343" s="22" t="e">
        <f aca="false">ROUND(M343*100/D343,2)</f>
        <v>#DIV/0!</v>
      </c>
      <c r="O343" s="17" t="n">
        <f aca="false">SUM('Thong ke'!CG338:DA338)</f>
        <v>0</v>
      </c>
      <c r="P343" s="22" t="e">
        <f aca="false">ROUND(O343*100/D343,2)</f>
        <v>#DIV/0!</v>
      </c>
      <c r="Q343" s="23" t="n">
        <f aca="false">K343+M343+O343</f>
        <v>0</v>
      </c>
      <c r="R343" s="24" t="e">
        <f aca="false">ROUND(Q343*100/D343,2)</f>
        <v>#DIV/0!</v>
      </c>
      <c r="S343" s="19" t="n">
        <f aca="false">'Thong ke'!DB338</f>
        <v>0</v>
      </c>
      <c r="T343" s="20" t="e">
        <f aca="false">'Thong ke'!DC338</f>
        <v>#DIV/0!</v>
      </c>
    </row>
    <row r="344" customFormat="false" ht="12" hidden="false" customHeight="true" outlineLevel="0" collapsed="false">
      <c r="A344" s="21" t="n">
        <v>3</v>
      </c>
      <c r="B344" s="16" t="n">
        <f aca="false">'Thong ke'!B339</f>
        <v>0</v>
      </c>
      <c r="C344" s="16" t="n">
        <f aca="false">'Thong ke'!C339</f>
        <v>0</v>
      </c>
      <c r="D344" s="16" t="n">
        <f aca="false">'Thong ke'!D339</f>
        <v>0</v>
      </c>
      <c r="E344" s="17" t="n">
        <f aca="false">SUM('Thong ke'!E339:AM339)</f>
        <v>0</v>
      </c>
      <c r="F344" s="22" t="e">
        <f aca="false">ROUND(E344*100/D344,2)</f>
        <v>#DIV/0!</v>
      </c>
      <c r="G344" s="17" t="n">
        <f aca="false">SUM('Thong ke'!AN339:BB339)</f>
        <v>0</v>
      </c>
      <c r="H344" s="22" t="e">
        <f aca="false">ROUND(G344*100/D344,2)</f>
        <v>#DIV/0!</v>
      </c>
      <c r="I344" s="23" t="n">
        <f aca="false">E344+G344</f>
        <v>0</v>
      </c>
      <c r="J344" s="24" t="e">
        <f aca="false">ROUND(I344*100/D344,2)</f>
        <v>#DIV/0!</v>
      </c>
      <c r="K344" s="17" t="n">
        <f aca="false">SUM('Thong ke'!BC339:BQ339)</f>
        <v>0</v>
      </c>
      <c r="L344" s="22" t="e">
        <f aca="false">ROUND(K344*100/D344,2)</f>
        <v>#DIV/0!</v>
      </c>
      <c r="M344" s="17" t="n">
        <f aca="false">SUM('Thong ke'!BR339:CF339)</f>
        <v>0</v>
      </c>
      <c r="N344" s="22" t="e">
        <f aca="false">ROUND(M344*100/D344,2)</f>
        <v>#DIV/0!</v>
      </c>
      <c r="O344" s="17" t="n">
        <f aca="false">SUM('Thong ke'!CG339:DA339)</f>
        <v>0</v>
      </c>
      <c r="P344" s="22" t="e">
        <f aca="false">ROUND(O344*100/D344,2)</f>
        <v>#DIV/0!</v>
      </c>
      <c r="Q344" s="23" t="n">
        <f aca="false">K344+M344+O344</f>
        <v>0</v>
      </c>
      <c r="R344" s="24" t="e">
        <f aca="false">ROUND(Q344*100/D344,2)</f>
        <v>#DIV/0!</v>
      </c>
      <c r="S344" s="19" t="n">
        <f aca="false">'Thong ke'!DB339</f>
        <v>0</v>
      </c>
      <c r="T344" s="20" t="e">
        <f aca="false">'Thong ke'!DC339</f>
        <v>#DIV/0!</v>
      </c>
    </row>
    <row r="345" customFormat="false" ht="12" hidden="false" customHeight="true" outlineLevel="0" collapsed="false">
      <c r="A345" s="21" t="n">
        <v>4</v>
      </c>
      <c r="B345" s="16" t="n">
        <f aca="false">'Thong ke'!B340</f>
        <v>0</v>
      </c>
      <c r="C345" s="16" t="n">
        <f aca="false">'Thong ke'!C340</f>
        <v>0</v>
      </c>
      <c r="D345" s="16" t="n">
        <f aca="false">'Thong ke'!D340</f>
        <v>0</v>
      </c>
      <c r="E345" s="17" t="n">
        <f aca="false">SUM('Thong ke'!E340:AM340)</f>
        <v>0</v>
      </c>
      <c r="F345" s="22" t="e">
        <f aca="false">ROUND(E345*100/D345,2)</f>
        <v>#DIV/0!</v>
      </c>
      <c r="G345" s="17" t="n">
        <f aca="false">SUM('Thong ke'!AN340:BB340)</f>
        <v>0</v>
      </c>
      <c r="H345" s="22" t="e">
        <f aca="false">ROUND(G345*100/D345,2)</f>
        <v>#DIV/0!</v>
      </c>
      <c r="I345" s="23" t="n">
        <f aca="false">E345+G345</f>
        <v>0</v>
      </c>
      <c r="J345" s="24" t="e">
        <f aca="false">ROUND(I345*100/D345,2)</f>
        <v>#DIV/0!</v>
      </c>
      <c r="K345" s="17" t="n">
        <f aca="false">SUM('Thong ke'!BC340:BQ340)</f>
        <v>0</v>
      </c>
      <c r="L345" s="22" t="e">
        <f aca="false">ROUND(K345*100/D345,2)</f>
        <v>#DIV/0!</v>
      </c>
      <c r="M345" s="17" t="n">
        <f aca="false">SUM('Thong ke'!BR340:CF340)</f>
        <v>0</v>
      </c>
      <c r="N345" s="22" t="e">
        <f aca="false">ROUND(M345*100/D345,2)</f>
        <v>#DIV/0!</v>
      </c>
      <c r="O345" s="17" t="n">
        <f aca="false">SUM('Thong ke'!CG340:DA340)</f>
        <v>0</v>
      </c>
      <c r="P345" s="22" t="e">
        <f aca="false">ROUND(O345*100/D345,2)</f>
        <v>#DIV/0!</v>
      </c>
      <c r="Q345" s="23" t="n">
        <f aca="false">K345+M345+O345</f>
        <v>0</v>
      </c>
      <c r="R345" s="24" t="e">
        <f aca="false">ROUND(Q345*100/D345,2)</f>
        <v>#DIV/0!</v>
      </c>
      <c r="S345" s="19" t="n">
        <f aca="false">'Thong ke'!DB340</f>
        <v>0</v>
      </c>
      <c r="T345" s="20" t="e">
        <f aca="false">'Thong ke'!DC340</f>
        <v>#DIV/0!</v>
      </c>
    </row>
    <row r="346" customFormat="false" ht="12" hidden="false" customHeight="true" outlineLevel="0" collapsed="false">
      <c r="A346" s="21" t="n">
        <v>5</v>
      </c>
      <c r="B346" s="16" t="n">
        <f aca="false">'Thong ke'!B341</f>
        <v>0</v>
      </c>
      <c r="C346" s="16" t="n">
        <f aca="false">'Thong ke'!C341</f>
        <v>0</v>
      </c>
      <c r="D346" s="16" t="n">
        <f aca="false">'Thong ke'!D341</f>
        <v>0</v>
      </c>
      <c r="E346" s="17" t="n">
        <f aca="false">SUM('Thong ke'!E341:AM341)</f>
        <v>0</v>
      </c>
      <c r="F346" s="22" t="e">
        <f aca="false">ROUND(E346*100/D346,2)</f>
        <v>#DIV/0!</v>
      </c>
      <c r="G346" s="17" t="n">
        <f aca="false">SUM('Thong ke'!AN341:BB341)</f>
        <v>0</v>
      </c>
      <c r="H346" s="22" t="e">
        <f aca="false">ROUND(G346*100/D346,2)</f>
        <v>#DIV/0!</v>
      </c>
      <c r="I346" s="23" t="n">
        <f aca="false">E346+G346</f>
        <v>0</v>
      </c>
      <c r="J346" s="24" t="e">
        <f aca="false">ROUND(I346*100/D346,2)</f>
        <v>#DIV/0!</v>
      </c>
      <c r="K346" s="17" t="n">
        <f aca="false">SUM('Thong ke'!BC341:BQ341)</f>
        <v>0</v>
      </c>
      <c r="L346" s="22" t="e">
        <f aca="false">ROUND(K346*100/D346,2)</f>
        <v>#DIV/0!</v>
      </c>
      <c r="M346" s="17" t="n">
        <f aca="false">SUM('Thong ke'!BR341:CF341)</f>
        <v>0</v>
      </c>
      <c r="N346" s="22" t="e">
        <f aca="false">ROUND(M346*100/D346,2)</f>
        <v>#DIV/0!</v>
      </c>
      <c r="O346" s="17" t="n">
        <f aca="false">SUM('Thong ke'!CG341:DA341)</f>
        <v>0</v>
      </c>
      <c r="P346" s="22" t="e">
        <f aca="false">ROUND(O346*100/D346,2)</f>
        <v>#DIV/0!</v>
      </c>
      <c r="Q346" s="23" t="n">
        <f aca="false">K346+M346+O346</f>
        <v>0</v>
      </c>
      <c r="R346" s="24" t="e">
        <f aca="false">ROUND(Q346*100/D346,2)</f>
        <v>#DIV/0!</v>
      </c>
      <c r="S346" s="19" t="n">
        <f aca="false">'Thong ke'!DB341</f>
        <v>0</v>
      </c>
      <c r="T346" s="20" t="e">
        <f aca="false">'Thong ke'!DC341</f>
        <v>#DIV/0!</v>
      </c>
    </row>
    <row r="347" customFormat="false" ht="12" hidden="false" customHeight="true" outlineLevel="0" collapsed="false">
      <c r="A347" s="21" t="n">
        <v>6</v>
      </c>
      <c r="B347" s="16" t="n">
        <f aca="false">'Thong ke'!B342</f>
        <v>0</v>
      </c>
      <c r="C347" s="16" t="n">
        <f aca="false">'Thong ke'!C342</f>
        <v>0</v>
      </c>
      <c r="D347" s="16" t="n">
        <f aca="false">'Thong ke'!D342</f>
        <v>0</v>
      </c>
      <c r="E347" s="17" t="n">
        <f aca="false">SUM('Thong ke'!E342:AM342)</f>
        <v>0</v>
      </c>
      <c r="F347" s="22" t="e">
        <f aca="false">ROUND(E347*100/D347,2)</f>
        <v>#DIV/0!</v>
      </c>
      <c r="G347" s="17" t="n">
        <f aca="false">SUM('Thong ke'!AN342:BB342)</f>
        <v>0</v>
      </c>
      <c r="H347" s="22" t="e">
        <f aca="false">ROUND(G347*100/D347,2)</f>
        <v>#DIV/0!</v>
      </c>
      <c r="I347" s="23" t="n">
        <f aca="false">E347+G347</f>
        <v>0</v>
      </c>
      <c r="J347" s="24" t="e">
        <f aca="false">ROUND(I347*100/D347,2)</f>
        <v>#DIV/0!</v>
      </c>
      <c r="K347" s="17" t="n">
        <f aca="false">SUM('Thong ke'!BC342:BQ342)</f>
        <v>0</v>
      </c>
      <c r="L347" s="22" t="e">
        <f aca="false">ROUND(K347*100/D347,2)</f>
        <v>#DIV/0!</v>
      </c>
      <c r="M347" s="17" t="n">
        <f aca="false">SUM('Thong ke'!BR342:CF342)</f>
        <v>0</v>
      </c>
      <c r="N347" s="22" t="e">
        <f aca="false">ROUND(M347*100/D347,2)</f>
        <v>#DIV/0!</v>
      </c>
      <c r="O347" s="17" t="n">
        <f aca="false">SUM('Thong ke'!CG342:DA342)</f>
        <v>0</v>
      </c>
      <c r="P347" s="22" t="e">
        <f aca="false">ROUND(O347*100/D347,2)</f>
        <v>#DIV/0!</v>
      </c>
      <c r="Q347" s="23" t="n">
        <f aca="false">K347+M347+O347</f>
        <v>0</v>
      </c>
      <c r="R347" s="24" t="e">
        <f aca="false">ROUND(Q347*100/D347,2)</f>
        <v>#DIV/0!</v>
      </c>
      <c r="S347" s="19" t="n">
        <f aca="false">'Thong ke'!DB342</f>
        <v>0</v>
      </c>
      <c r="T347" s="20" t="e">
        <f aca="false">'Thong ke'!DC342</f>
        <v>#DIV/0!</v>
      </c>
    </row>
    <row r="348" customFormat="false" ht="12" hidden="false" customHeight="true" outlineLevel="0" collapsed="false">
      <c r="A348" s="21" t="n">
        <v>7</v>
      </c>
      <c r="B348" s="16" t="n">
        <f aca="false">'Thong ke'!B343</f>
        <v>0</v>
      </c>
      <c r="C348" s="16" t="n">
        <f aca="false">'Thong ke'!C343</f>
        <v>0</v>
      </c>
      <c r="D348" s="16" t="n">
        <f aca="false">'Thong ke'!D343</f>
        <v>0</v>
      </c>
      <c r="E348" s="17" t="n">
        <f aca="false">SUM('Thong ke'!E343:AM343)</f>
        <v>0</v>
      </c>
      <c r="F348" s="22" t="e">
        <f aca="false">ROUND(E348*100/D348,2)</f>
        <v>#DIV/0!</v>
      </c>
      <c r="G348" s="17" t="n">
        <f aca="false">SUM('Thong ke'!AN343:BB343)</f>
        <v>0</v>
      </c>
      <c r="H348" s="22" t="e">
        <f aca="false">ROUND(G348*100/D348,2)</f>
        <v>#DIV/0!</v>
      </c>
      <c r="I348" s="23" t="n">
        <f aca="false">E348+G348</f>
        <v>0</v>
      </c>
      <c r="J348" s="24" t="e">
        <f aca="false">ROUND(I348*100/D348,2)</f>
        <v>#DIV/0!</v>
      </c>
      <c r="K348" s="17" t="n">
        <f aca="false">SUM('Thong ke'!BC343:BQ343)</f>
        <v>0</v>
      </c>
      <c r="L348" s="22" t="e">
        <f aca="false">ROUND(K348*100/D348,2)</f>
        <v>#DIV/0!</v>
      </c>
      <c r="M348" s="17" t="n">
        <f aca="false">SUM('Thong ke'!BR343:CF343)</f>
        <v>0</v>
      </c>
      <c r="N348" s="22" t="e">
        <f aca="false">ROUND(M348*100/D348,2)</f>
        <v>#DIV/0!</v>
      </c>
      <c r="O348" s="17" t="n">
        <f aca="false">SUM('Thong ke'!CG343:DA343)</f>
        <v>0</v>
      </c>
      <c r="P348" s="22" t="e">
        <f aca="false">ROUND(O348*100/D348,2)</f>
        <v>#DIV/0!</v>
      </c>
      <c r="Q348" s="23" t="n">
        <f aca="false">K348+M348+O348</f>
        <v>0</v>
      </c>
      <c r="R348" s="24" t="e">
        <f aca="false">ROUND(Q348*100/D348,2)</f>
        <v>#DIV/0!</v>
      </c>
      <c r="S348" s="19" t="n">
        <f aca="false">'Thong ke'!DB343</f>
        <v>0</v>
      </c>
      <c r="T348" s="20" t="e">
        <f aca="false">'Thong ke'!DC343</f>
        <v>#DIV/0!</v>
      </c>
    </row>
    <row r="349" customFormat="false" ht="12" hidden="false" customHeight="true" outlineLevel="0" collapsed="false">
      <c r="A349" s="21" t="n">
        <v>8</v>
      </c>
      <c r="B349" s="16" t="n">
        <f aca="false">'Thong ke'!B344</f>
        <v>0</v>
      </c>
      <c r="C349" s="16" t="n">
        <f aca="false">'Thong ke'!C344</f>
        <v>0</v>
      </c>
      <c r="D349" s="16" t="n">
        <f aca="false">'Thong ke'!D344</f>
        <v>0</v>
      </c>
      <c r="E349" s="17" t="n">
        <f aca="false">SUM('Thong ke'!E344:AM344)</f>
        <v>0</v>
      </c>
      <c r="F349" s="22" t="e">
        <f aca="false">ROUND(E349*100/D349,2)</f>
        <v>#DIV/0!</v>
      </c>
      <c r="G349" s="17" t="n">
        <f aca="false">SUM('Thong ke'!AN344:BB344)</f>
        <v>0</v>
      </c>
      <c r="H349" s="22" t="e">
        <f aca="false">ROUND(G349*100/D349,2)</f>
        <v>#DIV/0!</v>
      </c>
      <c r="I349" s="23" t="n">
        <f aca="false">E349+G349</f>
        <v>0</v>
      </c>
      <c r="J349" s="24" t="e">
        <f aca="false">ROUND(I349*100/D349,2)</f>
        <v>#DIV/0!</v>
      </c>
      <c r="K349" s="17" t="n">
        <f aca="false">SUM('Thong ke'!BC344:BQ344)</f>
        <v>0</v>
      </c>
      <c r="L349" s="22" t="e">
        <f aca="false">ROUND(K349*100/D349,2)</f>
        <v>#DIV/0!</v>
      </c>
      <c r="M349" s="17" t="n">
        <f aca="false">SUM('Thong ke'!BR344:CF344)</f>
        <v>0</v>
      </c>
      <c r="N349" s="22" t="e">
        <f aca="false">ROUND(M349*100/D349,2)</f>
        <v>#DIV/0!</v>
      </c>
      <c r="O349" s="17" t="n">
        <f aca="false">SUM('Thong ke'!CG344:DA344)</f>
        <v>0</v>
      </c>
      <c r="P349" s="22" t="e">
        <f aca="false">ROUND(O349*100/D349,2)</f>
        <v>#DIV/0!</v>
      </c>
      <c r="Q349" s="23" t="n">
        <f aca="false">K349+M349+O349</f>
        <v>0</v>
      </c>
      <c r="R349" s="24" t="e">
        <f aca="false">ROUND(Q349*100/D349,2)</f>
        <v>#DIV/0!</v>
      </c>
      <c r="S349" s="19" t="n">
        <f aca="false">'Thong ke'!DB344</f>
        <v>0</v>
      </c>
      <c r="T349" s="20" t="e">
        <f aca="false">'Thong ke'!DC344</f>
        <v>#DIV/0!</v>
      </c>
    </row>
    <row r="350" customFormat="false" ht="12" hidden="false" customHeight="true" outlineLevel="0" collapsed="false">
      <c r="A350" s="21" t="n">
        <v>9</v>
      </c>
      <c r="B350" s="16" t="n">
        <f aca="false">'Thong ke'!B345</f>
        <v>0</v>
      </c>
      <c r="C350" s="16" t="n">
        <f aca="false">'Thong ke'!C345</f>
        <v>0</v>
      </c>
      <c r="D350" s="16" t="n">
        <f aca="false">'Thong ke'!D345</f>
        <v>0</v>
      </c>
      <c r="E350" s="17" t="n">
        <f aca="false">SUM('Thong ke'!E345:AM345)</f>
        <v>0</v>
      </c>
      <c r="F350" s="22" t="e">
        <f aca="false">ROUND(E350*100/D350,2)</f>
        <v>#DIV/0!</v>
      </c>
      <c r="G350" s="17" t="n">
        <f aca="false">SUM('Thong ke'!AN345:BB345)</f>
        <v>0</v>
      </c>
      <c r="H350" s="22" t="e">
        <f aca="false">ROUND(G350*100/D350,2)</f>
        <v>#DIV/0!</v>
      </c>
      <c r="I350" s="23" t="n">
        <f aca="false">E350+G350</f>
        <v>0</v>
      </c>
      <c r="J350" s="24" t="e">
        <f aca="false">ROUND(I350*100/D350,2)</f>
        <v>#DIV/0!</v>
      </c>
      <c r="K350" s="17" t="n">
        <f aca="false">SUM('Thong ke'!BC345:BQ345)</f>
        <v>0</v>
      </c>
      <c r="L350" s="22" t="e">
        <f aca="false">ROUND(K350*100/D350,2)</f>
        <v>#DIV/0!</v>
      </c>
      <c r="M350" s="17" t="n">
        <f aca="false">SUM('Thong ke'!BR345:CF345)</f>
        <v>0</v>
      </c>
      <c r="N350" s="22" t="e">
        <f aca="false">ROUND(M350*100/D350,2)</f>
        <v>#DIV/0!</v>
      </c>
      <c r="O350" s="17" t="n">
        <f aca="false">SUM('Thong ke'!CG345:DA345)</f>
        <v>0</v>
      </c>
      <c r="P350" s="22" t="e">
        <f aca="false">ROUND(O350*100/D350,2)</f>
        <v>#DIV/0!</v>
      </c>
      <c r="Q350" s="23" t="n">
        <f aca="false">K350+M350+O350</f>
        <v>0</v>
      </c>
      <c r="R350" s="24" t="e">
        <f aca="false">ROUND(Q350*100/D350,2)</f>
        <v>#DIV/0!</v>
      </c>
      <c r="S350" s="19" t="n">
        <f aca="false">'Thong ke'!DB345</f>
        <v>0</v>
      </c>
      <c r="T350" s="20" t="e">
        <f aca="false">'Thong ke'!DC345</f>
        <v>#DIV/0!</v>
      </c>
    </row>
    <row r="351" customFormat="false" ht="12" hidden="false" customHeight="true" outlineLevel="0" collapsed="false">
      <c r="A351" s="21" t="n">
        <v>10</v>
      </c>
      <c r="B351" s="16" t="n">
        <f aca="false">'Thong ke'!B346</f>
        <v>0</v>
      </c>
      <c r="C351" s="16" t="n">
        <f aca="false">'Thong ke'!C346</f>
        <v>0</v>
      </c>
      <c r="D351" s="16" t="n">
        <f aca="false">'Thong ke'!D346</f>
        <v>0</v>
      </c>
      <c r="E351" s="17" t="n">
        <f aca="false">SUM('Thong ke'!E346:AM346)</f>
        <v>0</v>
      </c>
      <c r="F351" s="22" t="e">
        <f aca="false">ROUND(E351*100/D351,2)</f>
        <v>#DIV/0!</v>
      </c>
      <c r="G351" s="17" t="n">
        <f aca="false">SUM('Thong ke'!AN346:BB346)</f>
        <v>0</v>
      </c>
      <c r="H351" s="22" t="e">
        <f aca="false">ROUND(G351*100/D351,2)</f>
        <v>#DIV/0!</v>
      </c>
      <c r="I351" s="23" t="n">
        <f aca="false">E351+G351</f>
        <v>0</v>
      </c>
      <c r="J351" s="24" t="e">
        <f aca="false">ROUND(I351*100/D351,2)</f>
        <v>#DIV/0!</v>
      </c>
      <c r="K351" s="17" t="n">
        <f aca="false">SUM('Thong ke'!BC346:BQ346)</f>
        <v>0</v>
      </c>
      <c r="L351" s="22" t="e">
        <f aca="false">ROUND(K351*100/D351,2)</f>
        <v>#DIV/0!</v>
      </c>
      <c r="M351" s="17" t="n">
        <f aca="false">SUM('Thong ke'!BR346:CF346)</f>
        <v>0</v>
      </c>
      <c r="N351" s="22" t="e">
        <f aca="false">ROUND(M351*100/D351,2)</f>
        <v>#DIV/0!</v>
      </c>
      <c r="O351" s="17" t="n">
        <f aca="false">SUM('Thong ke'!CG346:DA346)</f>
        <v>0</v>
      </c>
      <c r="P351" s="22" t="e">
        <f aca="false">ROUND(O351*100/D351,2)</f>
        <v>#DIV/0!</v>
      </c>
      <c r="Q351" s="23" t="n">
        <f aca="false">K351+M351+O351</f>
        <v>0</v>
      </c>
      <c r="R351" s="24" t="e">
        <f aca="false">ROUND(Q351*100/D351,2)</f>
        <v>#DIV/0!</v>
      </c>
      <c r="S351" s="19" t="n">
        <f aca="false">'Thong ke'!DB346</f>
        <v>0</v>
      </c>
      <c r="T351" s="20" t="e">
        <f aca="false">'Thong ke'!DC346</f>
        <v>#DIV/0!</v>
      </c>
    </row>
    <row r="352" customFormat="false" ht="12" hidden="false" customHeight="true" outlineLevel="0" collapsed="false">
      <c r="A352" s="21" t="n">
        <v>11</v>
      </c>
      <c r="B352" s="16" t="n">
        <f aca="false">'Thong ke'!B347</f>
        <v>0</v>
      </c>
      <c r="C352" s="16" t="n">
        <f aca="false">'Thong ke'!C347</f>
        <v>0</v>
      </c>
      <c r="D352" s="16" t="n">
        <f aca="false">'Thong ke'!D347</f>
        <v>0</v>
      </c>
      <c r="E352" s="17" t="n">
        <f aca="false">SUM('Thong ke'!E347:AM347)</f>
        <v>0</v>
      </c>
      <c r="F352" s="22" t="e">
        <f aca="false">ROUND(E352*100/D352,2)</f>
        <v>#DIV/0!</v>
      </c>
      <c r="G352" s="17" t="n">
        <f aca="false">SUM('Thong ke'!AN347:BB347)</f>
        <v>0</v>
      </c>
      <c r="H352" s="22" t="e">
        <f aca="false">ROUND(G352*100/D352,2)</f>
        <v>#DIV/0!</v>
      </c>
      <c r="I352" s="23" t="n">
        <f aca="false">E352+G352</f>
        <v>0</v>
      </c>
      <c r="J352" s="24" t="e">
        <f aca="false">ROUND(I352*100/D352,2)</f>
        <v>#DIV/0!</v>
      </c>
      <c r="K352" s="17" t="n">
        <f aca="false">SUM('Thong ke'!BC347:BQ347)</f>
        <v>0</v>
      </c>
      <c r="L352" s="22" t="e">
        <f aca="false">ROUND(K352*100/D352,2)</f>
        <v>#DIV/0!</v>
      </c>
      <c r="M352" s="17" t="n">
        <f aca="false">SUM('Thong ke'!BR347:CF347)</f>
        <v>0</v>
      </c>
      <c r="N352" s="22" t="e">
        <f aca="false">ROUND(M352*100/D352,2)</f>
        <v>#DIV/0!</v>
      </c>
      <c r="O352" s="17" t="n">
        <f aca="false">SUM('Thong ke'!CG347:DA347)</f>
        <v>0</v>
      </c>
      <c r="P352" s="22" t="e">
        <f aca="false">ROUND(O352*100/D352,2)</f>
        <v>#DIV/0!</v>
      </c>
      <c r="Q352" s="23" t="n">
        <f aca="false">K352+M352+O352</f>
        <v>0</v>
      </c>
      <c r="R352" s="24" t="e">
        <f aca="false">ROUND(Q352*100/D352,2)</f>
        <v>#DIV/0!</v>
      </c>
      <c r="S352" s="19" t="n">
        <f aca="false">'Thong ke'!DB347</f>
        <v>0</v>
      </c>
      <c r="T352" s="20" t="e">
        <f aca="false">'Thong ke'!DC347</f>
        <v>#DIV/0!</v>
      </c>
    </row>
    <row r="353" customFormat="false" ht="12" hidden="false" customHeight="true" outlineLevel="0" collapsed="false">
      <c r="A353" s="21" t="n">
        <v>12</v>
      </c>
      <c r="B353" s="16" t="n">
        <f aca="false">'Thong ke'!B348</f>
        <v>0</v>
      </c>
      <c r="C353" s="16" t="n">
        <f aca="false">'Thong ke'!C348</f>
        <v>0</v>
      </c>
      <c r="D353" s="16" t="n">
        <f aca="false">'Thong ke'!D348</f>
        <v>0</v>
      </c>
      <c r="E353" s="17" t="n">
        <f aca="false">SUM('Thong ke'!E348:AM348)</f>
        <v>0</v>
      </c>
      <c r="F353" s="22" t="e">
        <f aca="false">ROUND(E353*100/D353,2)</f>
        <v>#DIV/0!</v>
      </c>
      <c r="G353" s="17" t="n">
        <f aca="false">SUM('Thong ke'!AN348:BB348)</f>
        <v>0</v>
      </c>
      <c r="H353" s="22" t="e">
        <f aca="false">ROUND(G353*100/D353,2)</f>
        <v>#DIV/0!</v>
      </c>
      <c r="I353" s="23" t="n">
        <f aca="false">E353+G353</f>
        <v>0</v>
      </c>
      <c r="J353" s="24" t="e">
        <f aca="false">ROUND(I353*100/D353,2)</f>
        <v>#DIV/0!</v>
      </c>
      <c r="K353" s="17" t="n">
        <f aca="false">SUM('Thong ke'!BC348:BQ348)</f>
        <v>0</v>
      </c>
      <c r="L353" s="22" t="e">
        <f aca="false">ROUND(K353*100/D353,2)</f>
        <v>#DIV/0!</v>
      </c>
      <c r="M353" s="17" t="n">
        <f aca="false">SUM('Thong ke'!BR348:CF348)</f>
        <v>0</v>
      </c>
      <c r="N353" s="22" t="e">
        <f aca="false">ROUND(M353*100/D353,2)</f>
        <v>#DIV/0!</v>
      </c>
      <c r="O353" s="17" t="n">
        <f aca="false">SUM('Thong ke'!CG348:DA348)</f>
        <v>0</v>
      </c>
      <c r="P353" s="22" t="e">
        <f aca="false">ROUND(O353*100/D353,2)</f>
        <v>#DIV/0!</v>
      </c>
      <c r="Q353" s="23" t="n">
        <f aca="false">K353+M353+O353</f>
        <v>0</v>
      </c>
      <c r="R353" s="24" t="e">
        <f aca="false">ROUND(Q353*100/D353,2)</f>
        <v>#DIV/0!</v>
      </c>
      <c r="S353" s="19" t="n">
        <f aca="false">'Thong ke'!DB348</f>
        <v>0</v>
      </c>
      <c r="T353" s="20" t="e">
        <f aca="false">'Thong ke'!DC348</f>
        <v>#DIV/0!</v>
      </c>
    </row>
    <row r="354" customFormat="false" ht="12" hidden="false" customHeight="true" outlineLevel="0" collapsed="false">
      <c r="A354" s="21" t="n">
        <v>13</v>
      </c>
      <c r="B354" s="16" t="n">
        <f aca="false">'Thong ke'!B349</f>
        <v>0</v>
      </c>
      <c r="C354" s="16" t="n">
        <f aca="false">'Thong ke'!C349</f>
        <v>0</v>
      </c>
      <c r="D354" s="16" t="n">
        <f aca="false">'Thong ke'!D349</f>
        <v>0</v>
      </c>
      <c r="E354" s="17" t="n">
        <f aca="false">SUM('Thong ke'!E349:AM349)</f>
        <v>0</v>
      </c>
      <c r="F354" s="22" t="e">
        <f aca="false">ROUND(E354*100/D354,2)</f>
        <v>#DIV/0!</v>
      </c>
      <c r="G354" s="17" t="n">
        <f aca="false">SUM('Thong ke'!AN349:BB349)</f>
        <v>0</v>
      </c>
      <c r="H354" s="22" t="e">
        <f aca="false">ROUND(G354*100/D354,2)</f>
        <v>#DIV/0!</v>
      </c>
      <c r="I354" s="23" t="n">
        <f aca="false">E354+G354</f>
        <v>0</v>
      </c>
      <c r="J354" s="24" t="e">
        <f aca="false">ROUND(I354*100/D354,2)</f>
        <v>#DIV/0!</v>
      </c>
      <c r="K354" s="17" t="n">
        <f aca="false">SUM('Thong ke'!BC349:BQ349)</f>
        <v>0</v>
      </c>
      <c r="L354" s="22" t="e">
        <f aca="false">ROUND(K354*100/D354,2)</f>
        <v>#DIV/0!</v>
      </c>
      <c r="M354" s="17" t="n">
        <f aca="false">SUM('Thong ke'!BR349:CF349)</f>
        <v>0</v>
      </c>
      <c r="N354" s="22" t="e">
        <f aca="false">ROUND(M354*100/D354,2)</f>
        <v>#DIV/0!</v>
      </c>
      <c r="O354" s="17" t="n">
        <f aca="false">SUM('Thong ke'!CG349:DA349)</f>
        <v>0</v>
      </c>
      <c r="P354" s="22" t="e">
        <f aca="false">ROUND(O354*100/D354,2)</f>
        <v>#DIV/0!</v>
      </c>
      <c r="Q354" s="23" t="n">
        <f aca="false">K354+M354+O354</f>
        <v>0</v>
      </c>
      <c r="R354" s="24" t="e">
        <f aca="false">ROUND(Q354*100/D354,2)</f>
        <v>#DIV/0!</v>
      </c>
      <c r="S354" s="19" t="n">
        <f aca="false">'Thong ke'!DB349</f>
        <v>0</v>
      </c>
      <c r="T354" s="20" t="e">
        <f aca="false">'Thong ke'!DC349</f>
        <v>#DIV/0!</v>
      </c>
    </row>
    <row r="355" customFormat="false" ht="12" hidden="false" customHeight="true" outlineLevel="0" collapsed="false">
      <c r="A355" s="21" t="n">
        <v>14</v>
      </c>
      <c r="B355" s="16" t="n">
        <f aca="false">'Thong ke'!B350</f>
        <v>0</v>
      </c>
      <c r="C355" s="16" t="n">
        <f aca="false">'Thong ke'!C350</f>
        <v>0</v>
      </c>
      <c r="D355" s="16" t="n">
        <f aca="false">'Thong ke'!D350</f>
        <v>0</v>
      </c>
      <c r="E355" s="17" t="n">
        <f aca="false">SUM('Thong ke'!E350:AM350)</f>
        <v>0</v>
      </c>
      <c r="F355" s="22" t="e">
        <f aca="false">ROUND(E355*100/D355,2)</f>
        <v>#DIV/0!</v>
      </c>
      <c r="G355" s="17" t="n">
        <f aca="false">SUM('Thong ke'!AN350:BB350)</f>
        <v>0</v>
      </c>
      <c r="H355" s="22" t="e">
        <f aca="false">ROUND(G355*100/D355,2)</f>
        <v>#DIV/0!</v>
      </c>
      <c r="I355" s="23" t="n">
        <f aca="false">E355+G355</f>
        <v>0</v>
      </c>
      <c r="J355" s="24" t="e">
        <f aca="false">ROUND(I355*100/D355,2)</f>
        <v>#DIV/0!</v>
      </c>
      <c r="K355" s="17" t="n">
        <f aca="false">SUM('Thong ke'!BC350:BQ350)</f>
        <v>0</v>
      </c>
      <c r="L355" s="22" t="e">
        <f aca="false">ROUND(K355*100/D355,2)</f>
        <v>#DIV/0!</v>
      </c>
      <c r="M355" s="17" t="n">
        <f aca="false">SUM('Thong ke'!BR350:CF350)</f>
        <v>0</v>
      </c>
      <c r="N355" s="22" t="e">
        <f aca="false">ROUND(M355*100/D355,2)</f>
        <v>#DIV/0!</v>
      </c>
      <c r="O355" s="17" t="n">
        <f aca="false">SUM('Thong ke'!CG350:DA350)</f>
        <v>0</v>
      </c>
      <c r="P355" s="22" t="e">
        <f aca="false">ROUND(O355*100/D355,2)</f>
        <v>#DIV/0!</v>
      </c>
      <c r="Q355" s="23" t="n">
        <f aca="false">K355+M355+O355</f>
        <v>0</v>
      </c>
      <c r="R355" s="24" t="e">
        <f aca="false">ROUND(Q355*100/D355,2)</f>
        <v>#DIV/0!</v>
      </c>
      <c r="S355" s="19" t="n">
        <f aca="false">'Thong ke'!DB350</f>
        <v>0</v>
      </c>
      <c r="T355" s="20" t="e">
        <f aca="false">'Thong ke'!DC350</f>
        <v>#DIV/0!</v>
      </c>
    </row>
    <row r="356" customFormat="false" ht="12" hidden="false" customHeight="true" outlineLevel="0" collapsed="false">
      <c r="A356" s="21" t="n">
        <v>15</v>
      </c>
      <c r="B356" s="16" t="n">
        <f aca="false">'Thong ke'!B351</f>
        <v>0</v>
      </c>
      <c r="C356" s="16" t="n">
        <f aca="false">'Thong ke'!C351</f>
        <v>0</v>
      </c>
      <c r="D356" s="16" t="n">
        <f aca="false">'Thong ke'!D351</f>
        <v>0</v>
      </c>
      <c r="E356" s="17" t="n">
        <f aca="false">SUM('Thong ke'!E351:AM351)</f>
        <v>0</v>
      </c>
      <c r="F356" s="22" t="e">
        <f aca="false">ROUND(E356*100/D356,2)</f>
        <v>#DIV/0!</v>
      </c>
      <c r="G356" s="17" t="n">
        <f aca="false">SUM('Thong ke'!AN351:BB351)</f>
        <v>0</v>
      </c>
      <c r="H356" s="22" t="e">
        <f aca="false">ROUND(G356*100/D356,2)</f>
        <v>#DIV/0!</v>
      </c>
      <c r="I356" s="23" t="n">
        <f aca="false">E356+G356</f>
        <v>0</v>
      </c>
      <c r="J356" s="24" t="e">
        <f aca="false">ROUND(I356*100/D356,2)</f>
        <v>#DIV/0!</v>
      </c>
      <c r="K356" s="17" t="n">
        <f aca="false">SUM('Thong ke'!BC351:BQ351)</f>
        <v>0</v>
      </c>
      <c r="L356" s="22" t="e">
        <f aca="false">ROUND(K356*100/D356,2)</f>
        <v>#DIV/0!</v>
      </c>
      <c r="M356" s="17" t="n">
        <f aca="false">SUM('Thong ke'!BR351:CF351)</f>
        <v>0</v>
      </c>
      <c r="N356" s="22" t="e">
        <f aca="false">ROUND(M356*100/D356,2)</f>
        <v>#DIV/0!</v>
      </c>
      <c r="O356" s="17" t="n">
        <f aca="false">SUM('Thong ke'!CG351:DA351)</f>
        <v>0</v>
      </c>
      <c r="P356" s="22" t="e">
        <f aca="false">ROUND(O356*100/D356,2)</f>
        <v>#DIV/0!</v>
      </c>
      <c r="Q356" s="23" t="n">
        <f aca="false">K356+M356+O356</f>
        <v>0</v>
      </c>
      <c r="R356" s="24" t="e">
        <f aca="false">ROUND(Q356*100/D356,2)</f>
        <v>#DIV/0!</v>
      </c>
      <c r="S356" s="19" t="n">
        <f aca="false">'Thong ke'!DB351</f>
        <v>0</v>
      </c>
      <c r="T356" s="20" t="e">
        <f aca="false">'Thong ke'!DC351</f>
        <v>#DIV/0!</v>
      </c>
    </row>
    <row r="357" customFormat="false" ht="12" hidden="false" customHeight="true" outlineLevel="0" collapsed="false">
      <c r="A357" s="21" t="n">
        <v>16</v>
      </c>
      <c r="B357" s="16" t="n">
        <f aca="false">'Thong ke'!B352</f>
        <v>0</v>
      </c>
      <c r="C357" s="16" t="n">
        <f aca="false">'Thong ke'!C352</f>
        <v>0</v>
      </c>
      <c r="D357" s="16" t="n">
        <f aca="false">'Thong ke'!D352</f>
        <v>0</v>
      </c>
      <c r="E357" s="17" t="n">
        <f aca="false">SUM('Thong ke'!E352:AM352)</f>
        <v>0</v>
      </c>
      <c r="F357" s="22" t="e">
        <f aca="false">ROUND(E357*100/D357,2)</f>
        <v>#DIV/0!</v>
      </c>
      <c r="G357" s="17" t="n">
        <f aca="false">SUM('Thong ke'!AN352:BB352)</f>
        <v>0</v>
      </c>
      <c r="H357" s="22" t="e">
        <f aca="false">ROUND(G357*100/D357,2)</f>
        <v>#DIV/0!</v>
      </c>
      <c r="I357" s="23" t="n">
        <f aca="false">E357+G357</f>
        <v>0</v>
      </c>
      <c r="J357" s="24" t="e">
        <f aca="false">ROUND(I357*100/D357,2)</f>
        <v>#DIV/0!</v>
      </c>
      <c r="K357" s="17" t="n">
        <f aca="false">SUM('Thong ke'!BC352:BQ352)</f>
        <v>0</v>
      </c>
      <c r="L357" s="22" t="e">
        <f aca="false">ROUND(K357*100/D357,2)</f>
        <v>#DIV/0!</v>
      </c>
      <c r="M357" s="17" t="n">
        <f aca="false">SUM('Thong ke'!BR352:CF352)</f>
        <v>0</v>
      </c>
      <c r="N357" s="22" t="e">
        <f aca="false">ROUND(M357*100/D357,2)</f>
        <v>#DIV/0!</v>
      </c>
      <c r="O357" s="17" t="n">
        <f aca="false">SUM('Thong ke'!CG352:DA352)</f>
        <v>0</v>
      </c>
      <c r="P357" s="22" t="e">
        <f aca="false">ROUND(O357*100/D357,2)</f>
        <v>#DIV/0!</v>
      </c>
      <c r="Q357" s="23" t="n">
        <f aca="false">K357+M357+O357</f>
        <v>0</v>
      </c>
      <c r="R357" s="24" t="e">
        <f aca="false">ROUND(Q357*100/D357,2)</f>
        <v>#DIV/0!</v>
      </c>
      <c r="S357" s="19" t="n">
        <f aca="false">'Thong ke'!DB352</f>
        <v>0</v>
      </c>
      <c r="T357" s="20" t="e">
        <f aca="false">'Thong ke'!DC352</f>
        <v>#DIV/0!</v>
      </c>
    </row>
    <row r="358" customFormat="false" ht="12" hidden="false" customHeight="true" outlineLevel="0" collapsed="false">
      <c r="A358" s="21" t="n">
        <v>17</v>
      </c>
      <c r="B358" s="16" t="n">
        <f aca="false">'Thong ke'!B353</f>
        <v>0</v>
      </c>
      <c r="C358" s="16" t="n">
        <f aca="false">'Thong ke'!C353</f>
        <v>0</v>
      </c>
      <c r="D358" s="16" t="n">
        <f aca="false">'Thong ke'!D353</f>
        <v>0</v>
      </c>
      <c r="E358" s="17" t="n">
        <f aca="false">SUM('Thong ke'!E353:AM353)</f>
        <v>0</v>
      </c>
      <c r="F358" s="22" t="e">
        <f aca="false">ROUND(E358*100/D358,2)</f>
        <v>#DIV/0!</v>
      </c>
      <c r="G358" s="17" t="n">
        <f aca="false">SUM('Thong ke'!AN353:BB353)</f>
        <v>0</v>
      </c>
      <c r="H358" s="22" t="e">
        <f aca="false">ROUND(G358*100/D358,2)</f>
        <v>#DIV/0!</v>
      </c>
      <c r="I358" s="23" t="n">
        <f aca="false">E358+G358</f>
        <v>0</v>
      </c>
      <c r="J358" s="24" t="e">
        <f aca="false">ROUND(I358*100/D358,2)</f>
        <v>#DIV/0!</v>
      </c>
      <c r="K358" s="17" t="n">
        <f aca="false">SUM('Thong ke'!BC353:BQ353)</f>
        <v>0</v>
      </c>
      <c r="L358" s="22" t="e">
        <f aca="false">ROUND(K358*100/D358,2)</f>
        <v>#DIV/0!</v>
      </c>
      <c r="M358" s="17" t="n">
        <f aca="false">SUM('Thong ke'!BR353:CF353)</f>
        <v>0</v>
      </c>
      <c r="N358" s="22" t="e">
        <f aca="false">ROUND(M358*100/D358,2)</f>
        <v>#DIV/0!</v>
      </c>
      <c r="O358" s="17" t="n">
        <f aca="false">SUM('Thong ke'!CG353:DA353)</f>
        <v>0</v>
      </c>
      <c r="P358" s="22" t="e">
        <f aca="false">ROUND(O358*100/D358,2)</f>
        <v>#DIV/0!</v>
      </c>
      <c r="Q358" s="23" t="n">
        <f aca="false">K358+M358+O358</f>
        <v>0</v>
      </c>
      <c r="R358" s="24" t="e">
        <f aca="false">ROUND(Q358*100/D358,2)</f>
        <v>#DIV/0!</v>
      </c>
      <c r="S358" s="19" t="n">
        <f aca="false">'Thong ke'!DB353</f>
        <v>0</v>
      </c>
      <c r="T358" s="20" t="e">
        <f aca="false">'Thong ke'!DC353</f>
        <v>#DIV/0!</v>
      </c>
    </row>
    <row r="359" customFormat="false" ht="12" hidden="false" customHeight="true" outlineLevel="0" collapsed="false">
      <c r="A359" s="21" t="n">
        <v>18</v>
      </c>
      <c r="B359" s="16" t="n">
        <f aca="false">'Thong ke'!B354</f>
        <v>0</v>
      </c>
      <c r="C359" s="16" t="n">
        <f aca="false">'Thong ke'!C354</f>
        <v>0</v>
      </c>
      <c r="D359" s="16" t="n">
        <f aca="false">'Thong ke'!D354</f>
        <v>0</v>
      </c>
      <c r="E359" s="17" t="n">
        <f aca="false">SUM('Thong ke'!E354:AM354)</f>
        <v>0</v>
      </c>
      <c r="F359" s="22" t="e">
        <f aca="false">ROUND(E359*100/D359,2)</f>
        <v>#DIV/0!</v>
      </c>
      <c r="G359" s="17" t="n">
        <f aca="false">SUM('Thong ke'!AN354:BB354)</f>
        <v>0</v>
      </c>
      <c r="H359" s="22" t="e">
        <f aca="false">ROUND(G359*100/D359,2)</f>
        <v>#DIV/0!</v>
      </c>
      <c r="I359" s="23" t="n">
        <f aca="false">E359+G359</f>
        <v>0</v>
      </c>
      <c r="J359" s="24" t="e">
        <f aca="false">ROUND(I359*100/D359,2)</f>
        <v>#DIV/0!</v>
      </c>
      <c r="K359" s="17" t="n">
        <f aca="false">SUM('Thong ke'!BC354:BQ354)</f>
        <v>0</v>
      </c>
      <c r="L359" s="22" t="e">
        <f aca="false">ROUND(K359*100/D359,2)</f>
        <v>#DIV/0!</v>
      </c>
      <c r="M359" s="17" t="n">
        <f aca="false">SUM('Thong ke'!BR354:CF354)</f>
        <v>0</v>
      </c>
      <c r="N359" s="22" t="e">
        <f aca="false">ROUND(M359*100/D359,2)</f>
        <v>#DIV/0!</v>
      </c>
      <c r="O359" s="17" t="n">
        <f aca="false">SUM('Thong ke'!CG354:DA354)</f>
        <v>0</v>
      </c>
      <c r="P359" s="22" t="e">
        <f aca="false">ROUND(O359*100/D359,2)</f>
        <v>#DIV/0!</v>
      </c>
      <c r="Q359" s="23" t="n">
        <f aca="false">K359+M359+O359</f>
        <v>0</v>
      </c>
      <c r="R359" s="24" t="e">
        <f aca="false">ROUND(Q359*100/D359,2)</f>
        <v>#DIV/0!</v>
      </c>
      <c r="S359" s="19" t="n">
        <f aca="false">'Thong ke'!DB354</f>
        <v>0</v>
      </c>
      <c r="T359" s="20" t="e">
        <f aca="false">'Thong ke'!DC354</f>
        <v>#DIV/0!</v>
      </c>
    </row>
    <row r="360" customFormat="false" ht="12" hidden="false" customHeight="true" outlineLevel="0" collapsed="false">
      <c r="A360" s="21" t="n">
        <v>19</v>
      </c>
      <c r="B360" s="16" t="n">
        <f aca="false">'Thong ke'!B355</f>
        <v>0</v>
      </c>
      <c r="C360" s="16" t="n">
        <f aca="false">'Thong ke'!C355</f>
        <v>0</v>
      </c>
      <c r="D360" s="16" t="n">
        <f aca="false">'Thong ke'!D355</f>
        <v>0</v>
      </c>
      <c r="E360" s="17" t="n">
        <f aca="false">SUM('Thong ke'!E355:AM355)</f>
        <v>0</v>
      </c>
      <c r="F360" s="22" t="e">
        <f aca="false">ROUND(E360*100/D360,2)</f>
        <v>#DIV/0!</v>
      </c>
      <c r="G360" s="17" t="n">
        <f aca="false">SUM('Thong ke'!AN355:BB355)</f>
        <v>0</v>
      </c>
      <c r="H360" s="22" t="e">
        <f aca="false">ROUND(G360*100/D360,2)</f>
        <v>#DIV/0!</v>
      </c>
      <c r="I360" s="23" t="n">
        <f aca="false">E360+G360</f>
        <v>0</v>
      </c>
      <c r="J360" s="24" t="e">
        <f aca="false">ROUND(I360*100/D360,2)</f>
        <v>#DIV/0!</v>
      </c>
      <c r="K360" s="17" t="n">
        <f aca="false">SUM('Thong ke'!BC355:BQ355)</f>
        <v>0</v>
      </c>
      <c r="L360" s="22" t="e">
        <f aca="false">ROUND(K360*100/D360,2)</f>
        <v>#DIV/0!</v>
      </c>
      <c r="M360" s="17" t="n">
        <f aca="false">SUM('Thong ke'!BR355:CF355)</f>
        <v>0</v>
      </c>
      <c r="N360" s="22" t="e">
        <f aca="false">ROUND(M360*100/D360,2)</f>
        <v>#DIV/0!</v>
      </c>
      <c r="O360" s="17" t="n">
        <f aca="false">SUM('Thong ke'!CG355:DA355)</f>
        <v>0</v>
      </c>
      <c r="P360" s="22" t="e">
        <f aca="false">ROUND(O360*100/D360,2)</f>
        <v>#DIV/0!</v>
      </c>
      <c r="Q360" s="23" t="n">
        <f aca="false">K360+M360+O360</f>
        <v>0</v>
      </c>
      <c r="R360" s="24" t="e">
        <f aca="false">ROUND(Q360*100/D360,2)</f>
        <v>#DIV/0!</v>
      </c>
      <c r="S360" s="19" t="n">
        <f aca="false">'Thong ke'!DB355</f>
        <v>0</v>
      </c>
      <c r="T360" s="20" t="e">
        <f aca="false">'Thong ke'!DC355</f>
        <v>#DIV/0!</v>
      </c>
    </row>
    <row r="361" customFormat="false" ht="12" hidden="false" customHeight="true" outlineLevel="0" collapsed="false">
      <c r="A361" s="25" t="n">
        <v>20</v>
      </c>
      <c r="B361" s="16" t="n">
        <f aca="false">'Thong ke'!B356</f>
        <v>0</v>
      </c>
      <c r="C361" s="16" t="n">
        <f aca="false">'Thong ke'!C356</f>
        <v>0</v>
      </c>
      <c r="D361" s="16" t="n">
        <f aca="false">'Thong ke'!D356</f>
        <v>0</v>
      </c>
      <c r="E361" s="17" t="n">
        <f aca="false">SUM('Thong ke'!E356:AM356)</f>
        <v>0</v>
      </c>
      <c r="F361" s="26" t="e">
        <f aca="false">ROUND(E361*100/D361,2)</f>
        <v>#DIV/0!</v>
      </c>
      <c r="G361" s="17" t="n">
        <f aca="false">SUM('Thong ke'!AN356:BB356)</f>
        <v>0</v>
      </c>
      <c r="H361" s="26" t="e">
        <f aca="false">ROUND(G361*100/D361,2)</f>
        <v>#DIV/0!</v>
      </c>
      <c r="I361" s="28" t="n">
        <f aca="false">E361+G361</f>
        <v>0</v>
      </c>
      <c r="J361" s="27" t="e">
        <f aca="false">ROUND(I361*100/D361,2)</f>
        <v>#DIV/0!</v>
      </c>
      <c r="K361" s="17" t="n">
        <f aca="false">SUM('Thong ke'!BC356:BQ356)</f>
        <v>0</v>
      </c>
      <c r="L361" s="26" t="e">
        <f aca="false">ROUND(K361*100/D361,2)</f>
        <v>#DIV/0!</v>
      </c>
      <c r="M361" s="17" t="n">
        <f aca="false">SUM('Thong ke'!BR356:CF356)</f>
        <v>0</v>
      </c>
      <c r="N361" s="26" t="e">
        <f aca="false">ROUND(M361*100/D361,2)</f>
        <v>#DIV/0!</v>
      </c>
      <c r="O361" s="17" t="n">
        <f aca="false">SUM('Thong ke'!CG356:DA356)</f>
        <v>0</v>
      </c>
      <c r="P361" s="26" t="e">
        <f aca="false">ROUND(O361*100/D361,2)</f>
        <v>#DIV/0!</v>
      </c>
      <c r="Q361" s="28" t="n">
        <f aca="false">K361+M361+O361</f>
        <v>0</v>
      </c>
      <c r="R361" s="27" t="e">
        <f aca="false">ROUND(Q361*100/D361,2)</f>
        <v>#DIV/0!</v>
      </c>
      <c r="S361" s="19" t="n">
        <f aca="false">'Thong ke'!DB356</f>
        <v>0</v>
      </c>
      <c r="T361" s="20" t="e">
        <f aca="false">'Thong ke'!DC356</f>
        <v>#DIV/0!</v>
      </c>
    </row>
    <row r="362" customFormat="false" ht="12" hidden="false" customHeight="true" outlineLevel="0" collapsed="false">
      <c r="A362" s="14" t="s">
        <v>24</v>
      </c>
      <c r="B362" s="14"/>
      <c r="C362" s="29" t="n">
        <f aca="false">SUM(C342:C361)</f>
        <v>0</v>
      </c>
      <c r="D362" s="29" t="n">
        <f aca="false">SUM(D342:D361)</f>
        <v>0</v>
      </c>
      <c r="E362" s="29" t="n">
        <f aca="false">SUM(E342:E361)</f>
        <v>0</v>
      </c>
      <c r="F362" s="30" t="e">
        <f aca="false">ROUND(E362*100/D362,2)</f>
        <v>#DIV/0!</v>
      </c>
      <c r="G362" s="29" t="n">
        <f aca="false">SUM(G342:G361)</f>
        <v>0</v>
      </c>
      <c r="H362" s="30" t="e">
        <f aca="false">ROUND(G362*100/D362,2)</f>
        <v>#DIV/0!</v>
      </c>
      <c r="I362" s="29" t="n">
        <f aca="false">SUM(I342:I361)</f>
        <v>0</v>
      </c>
      <c r="J362" s="30" t="e">
        <f aca="false">ROUND(I362*100/D362,2)</f>
        <v>#DIV/0!</v>
      </c>
      <c r="K362" s="29" t="n">
        <f aca="false">SUM(K342:K361)</f>
        <v>0</v>
      </c>
      <c r="L362" s="30" t="e">
        <f aca="false">ROUND(K362*100/D362,2)</f>
        <v>#DIV/0!</v>
      </c>
      <c r="M362" s="29" t="n">
        <f aca="false">SUM(M342:M361)</f>
        <v>0</v>
      </c>
      <c r="N362" s="30" t="e">
        <f aca="false">ROUND(M362*100/D362,2)</f>
        <v>#DIV/0!</v>
      </c>
      <c r="O362" s="29" t="n">
        <f aca="false">SUM(O342:O361)</f>
        <v>0</v>
      </c>
      <c r="P362" s="30" t="e">
        <f aca="false">ROUND(O362*100/D362,2)</f>
        <v>#DIV/0!</v>
      </c>
      <c r="Q362" s="29" t="n">
        <f aca="false">SUM(Q342:Q361)</f>
        <v>0</v>
      </c>
      <c r="R362" s="30" t="e">
        <f aca="false">ROUND(Q362*100/D362,2)</f>
        <v>#DIV/0!</v>
      </c>
      <c r="S362" s="29" t="n">
        <f aca="false">SUM(S342:S361)</f>
        <v>0</v>
      </c>
      <c r="T362" s="30" t="e">
        <f aca="false">'Thong ke'!DC357</f>
        <v>#DIV/0!</v>
      </c>
    </row>
    <row r="363" customFormat="false" ht="150" hidden="false" customHeight="true" outlineLevel="0" collapsed="false">
      <c r="A363" s="1"/>
      <c r="B363" s="1"/>
      <c r="C363" s="31"/>
      <c r="D363" s="31"/>
      <c r="E363" s="31"/>
      <c r="F363" s="32"/>
      <c r="G363" s="31"/>
      <c r="H363" s="32"/>
      <c r="I363" s="31"/>
      <c r="J363" s="32"/>
      <c r="K363" s="31"/>
      <c r="L363" s="32"/>
      <c r="M363" s="31"/>
      <c r="N363" s="32"/>
      <c r="O363" s="31"/>
      <c r="P363" s="32"/>
      <c r="Q363" s="33"/>
      <c r="R363" s="34"/>
      <c r="S363" s="31"/>
      <c r="T363" s="32"/>
    </row>
    <row r="364" customFormat="false" ht="12" hidden="false" customHeight="true" outlineLevel="0" collapsed="false">
      <c r="A364" s="1"/>
      <c r="C364" s="4" t="s">
        <v>5</v>
      </c>
      <c r="D364" s="7" t="str">
        <f aca="false">'[1]Thong ke'!D359</f>
        <v>Vật lí</v>
      </c>
      <c r="E364" s="8"/>
      <c r="F364" s="8"/>
      <c r="G364" s="8"/>
      <c r="I364" s="4"/>
      <c r="J364" s="4" t="s">
        <v>6</v>
      </c>
      <c r="K364" s="7" t="n">
        <f aca="false">'[1]Thong ke'!L359</f>
        <v>8</v>
      </c>
      <c r="L364" s="32"/>
      <c r="M364" s="31"/>
      <c r="N364" s="32"/>
      <c r="O364" s="31"/>
      <c r="P364" s="32"/>
      <c r="Q364" s="10"/>
      <c r="R364" s="9"/>
      <c r="S364" s="9"/>
    </row>
    <row r="365" customFormat="false" ht="12" hidden="false" customHeight="true" outlineLevel="0" collapsed="false">
      <c r="A365" s="1"/>
      <c r="B365" s="1"/>
      <c r="C365" s="31"/>
      <c r="D365" s="31"/>
      <c r="E365" s="31"/>
      <c r="F365" s="32"/>
      <c r="G365" s="31"/>
      <c r="H365" s="32"/>
      <c r="I365" s="31"/>
      <c r="J365" s="32"/>
      <c r="K365" s="31"/>
      <c r="L365" s="32"/>
      <c r="M365" s="31"/>
      <c r="N365" s="32"/>
      <c r="O365" s="31"/>
      <c r="P365" s="32"/>
      <c r="Q365" s="33"/>
      <c r="R365" s="34"/>
      <c r="S365" s="31"/>
      <c r="T365" s="31"/>
    </row>
    <row r="366" customFormat="false" ht="12" hidden="false" customHeight="true" outlineLevel="0" collapsed="false">
      <c r="A366" s="11" t="s">
        <v>8</v>
      </c>
      <c r="B366" s="12" t="s">
        <v>9</v>
      </c>
      <c r="C366" s="12" t="s">
        <v>10</v>
      </c>
      <c r="D366" s="13" t="s">
        <v>11</v>
      </c>
      <c r="E366" s="14" t="s">
        <v>12</v>
      </c>
      <c r="F366" s="14"/>
      <c r="G366" s="14"/>
      <c r="H366" s="14"/>
      <c r="I366" s="14"/>
      <c r="J366" s="14"/>
      <c r="K366" s="14" t="s">
        <v>13</v>
      </c>
      <c r="L366" s="14"/>
      <c r="M366" s="14"/>
      <c r="N366" s="14"/>
      <c r="O366" s="14"/>
      <c r="P366" s="14"/>
      <c r="Q366" s="14"/>
      <c r="R366" s="14"/>
      <c r="S366" s="12" t="s">
        <v>14</v>
      </c>
      <c r="T366" s="11" t="s">
        <v>15</v>
      </c>
    </row>
    <row r="367" customFormat="false" ht="12" hidden="false" customHeight="true" outlineLevel="0" collapsed="false">
      <c r="A367" s="11"/>
      <c r="B367" s="12"/>
      <c r="C367" s="12"/>
      <c r="D367" s="13"/>
      <c r="E367" s="14" t="s">
        <v>16</v>
      </c>
      <c r="F367" s="14"/>
      <c r="G367" s="14" t="s">
        <v>17</v>
      </c>
      <c r="H367" s="14"/>
      <c r="I367" s="11" t="s">
        <v>18</v>
      </c>
      <c r="J367" s="11" t="s">
        <v>19</v>
      </c>
      <c r="K367" s="14" t="s">
        <v>20</v>
      </c>
      <c r="L367" s="14"/>
      <c r="M367" s="14" t="s">
        <v>21</v>
      </c>
      <c r="N367" s="14"/>
      <c r="O367" s="14" t="s">
        <v>22</v>
      </c>
      <c r="P367" s="14"/>
      <c r="Q367" s="11" t="s">
        <v>18</v>
      </c>
      <c r="R367" s="11" t="s">
        <v>19</v>
      </c>
      <c r="S367" s="12"/>
      <c r="T367" s="11"/>
    </row>
    <row r="368" customFormat="false" ht="12" hidden="false" customHeight="true" outlineLevel="0" collapsed="false">
      <c r="A368" s="11"/>
      <c r="B368" s="12"/>
      <c r="C368" s="12"/>
      <c r="D368" s="13"/>
      <c r="E368" s="14" t="s">
        <v>23</v>
      </c>
      <c r="F368" s="14" t="s">
        <v>19</v>
      </c>
      <c r="G368" s="14" t="s">
        <v>23</v>
      </c>
      <c r="H368" s="14" t="s">
        <v>19</v>
      </c>
      <c r="I368" s="11"/>
      <c r="J368" s="11"/>
      <c r="K368" s="14" t="s">
        <v>23</v>
      </c>
      <c r="L368" s="14" t="s">
        <v>19</v>
      </c>
      <c r="M368" s="14" t="s">
        <v>23</v>
      </c>
      <c r="N368" s="14" t="s">
        <v>19</v>
      </c>
      <c r="O368" s="14" t="s">
        <v>23</v>
      </c>
      <c r="P368" s="14" t="s">
        <v>19</v>
      </c>
      <c r="Q368" s="11"/>
      <c r="R368" s="11"/>
      <c r="S368" s="12"/>
      <c r="T368" s="11"/>
    </row>
    <row r="369" customFormat="false" ht="12" hidden="false" customHeight="true" outlineLevel="0" collapsed="false">
      <c r="A369" s="15" t="n">
        <v>1</v>
      </c>
      <c r="B369" s="16" t="str">
        <f aca="false">'Thong ke'!B364</f>
        <v>Trườn PTDT BT THCS Đắk Nên</v>
      </c>
      <c r="C369" s="16" t="n">
        <f aca="false">'Thong ke'!C364</f>
        <v>0</v>
      </c>
      <c r="D369" s="16" t="n">
        <f aca="false">'Thong ke'!D364</f>
        <v>0</v>
      </c>
      <c r="E369" s="17" t="n">
        <f aca="false">SUM('Thong ke'!E364:AM364)</f>
        <v>0</v>
      </c>
      <c r="F369" s="18" t="e">
        <f aca="false">ROUND(E369*100/D369,2)</f>
        <v>#DIV/0!</v>
      </c>
      <c r="G369" s="17" t="n">
        <f aca="false">SUM('Thong ke'!AN364:BB364)</f>
        <v>0</v>
      </c>
      <c r="H369" s="18" t="e">
        <f aca="false">ROUND(G369*100/D369,2)</f>
        <v>#DIV/0!</v>
      </c>
      <c r="I369" s="19" t="n">
        <f aca="false">E369+G369</f>
        <v>0</v>
      </c>
      <c r="J369" s="20" t="e">
        <f aca="false">ROUND(I369*100/D369,2)</f>
        <v>#DIV/0!</v>
      </c>
      <c r="K369" s="17" t="n">
        <f aca="false">SUM('Thong ke'!BC364:BQ364)</f>
        <v>0</v>
      </c>
      <c r="L369" s="18" t="e">
        <f aca="false">ROUND(K369*100/D369,2)</f>
        <v>#DIV/0!</v>
      </c>
      <c r="M369" s="17" t="n">
        <f aca="false">SUM('Thong ke'!BR364:CF364)</f>
        <v>0</v>
      </c>
      <c r="N369" s="18" t="e">
        <f aca="false">ROUND(M369*100/D369,2)</f>
        <v>#DIV/0!</v>
      </c>
      <c r="O369" s="17" t="n">
        <f aca="false">SUM('Thong ke'!CG364:DA364)</f>
        <v>0</v>
      </c>
      <c r="P369" s="18" t="e">
        <f aca="false">ROUND(O369*100/D369,2)</f>
        <v>#DIV/0!</v>
      </c>
      <c r="Q369" s="19" t="n">
        <f aca="false">K369+M369+O369</f>
        <v>0</v>
      </c>
      <c r="R369" s="20" t="e">
        <f aca="false">ROUND(Q369*100/D369,2)</f>
        <v>#DIV/0!</v>
      </c>
      <c r="S369" s="19" t="n">
        <f aca="false">'Thong ke'!DB364</f>
        <v>0</v>
      </c>
      <c r="T369" s="20" t="e">
        <f aca="false">'Thong ke'!DC364</f>
        <v>#DIV/0!</v>
      </c>
    </row>
    <row r="370" customFormat="false" ht="12" hidden="false" customHeight="true" outlineLevel="0" collapsed="false">
      <c r="A370" s="21" t="n">
        <v>2</v>
      </c>
      <c r="B370" s="16" t="n">
        <f aca="false">'Thong ke'!B365</f>
        <v>0</v>
      </c>
      <c r="C370" s="16" t="n">
        <f aca="false">'Thong ke'!C365</f>
        <v>0</v>
      </c>
      <c r="D370" s="16" t="n">
        <f aca="false">'Thong ke'!D365</f>
        <v>0</v>
      </c>
      <c r="E370" s="17" t="n">
        <f aca="false">SUM('Thong ke'!E365:AM365)</f>
        <v>0</v>
      </c>
      <c r="F370" s="22" t="e">
        <f aca="false">ROUND(E370*100/D370,2)</f>
        <v>#DIV/0!</v>
      </c>
      <c r="G370" s="17" t="n">
        <f aca="false">SUM('Thong ke'!AN365:BB365)</f>
        <v>0</v>
      </c>
      <c r="H370" s="22" t="e">
        <f aca="false">ROUND(G370*100/D370,2)</f>
        <v>#DIV/0!</v>
      </c>
      <c r="I370" s="23" t="n">
        <f aca="false">E370+G370</f>
        <v>0</v>
      </c>
      <c r="J370" s="24" t="e">
        <f aca="false">ROUND(I370*100/D370,2)</f>
        <v>#DIV/0!</v>
      </c>
      <c r="K370" s="17" t="n">
        <f aca="false">SUM('Thong ke'!BC365:BQ365)</f>
        <v>0</v>
      </c>
      <c r="L370" s="22" t="e">
        <f aca="false">ROUND(K370*100/D370,2)</f>
        <v>#DIV/0!</v>
      </c>
      <c r="M370" s="17" t="n">
        <f aca="false">SUM('Thong ke'!BR365:CF365)</f>
        <v>0</v>
      </c>
      <c r="N370" s="22" t="e">
        <f aca="false">ROUND(M370*100/D370,2)</f>
        <v>#DIV/0!</v>
      </c>
      <c r="O370" s="17" t="n">
        <f aca="false">SUM('Thong ke'!CG365:DA365)</f>
        <v>0</v>
      </c>
      <c r="P370" s="22" t="e">
        <f aca="false">ROUND(O370*100/D370,2)</f>
        <v>#DIV/0!</v>
      </c>
      <c r="Q370" s="23" t="n">
        <f aca="false">K370+M370+O370</f>
        <v>0</v>
      </c>
      <c r="R370" s="24" t="e">
        <f aca="false">ROUND(Q370*100/D370,2)</f>
        <v>#DIV/0!</v>
      </c>
      <c r="S370" s="19" t="n">
        <f aca="false">'Thong ke'!DB365</f>
        <v>0</v>
      </c>
      <c r="T370" s="20" t="e">
        <f aca="false">'Thong ke'!DC365</f>
        <v>#DIV/0!</v>
      </c>
    </row>
    <row r="371" customFormat="false" ht="12" hidden="false" customHeight="true" outlineLevel="0" collapsed="false">
      <c r="A371" s="21" t="n">
        <v>3</v>
      </c>
      <c r="B371" s="16" t="n">
        <f aca="false">'Thong ke'!B366</f>
        <v>0</v>
      </c>
      <c r="C371" s="16" t="n">
        <f aca="false">'Thong ke'!C366</f>
        <v>0</v>
      </c>
      <c r="D371" s="16" t="n">
        <f aca="false">'Thong ke'!D366</f>
        <v>0</v>
      </c>
      <c r="E371" s="17" t="n">
        <f aca="false">SUM('Thong ke'!E366:AM366)</f>
        <v>0</v>
      </c>
      <c r="F371" s="22" t="e">
        <f aca="false">ROUND(E371*100/D371,2)</f>
        <v>#DIV/0!</v>
      </c>
      <c r="G371" s="17" t="n">
        <f aca="false">SUM('Thong ke'!AN366:BB366)</f>
        <v>0</v>
      </c>
      <c r="H371" s="22" t="e">
        <f aca="false">ROUND(G371*100/D371,2)</f>
        <v>#DIV/0!</v>
      </c>
      <c r="I371" s="23" t="n">
        <f aca="false">E371+G371</f>
        <v>0</v>
      </c>
      <c r="J371" s="24" t="e">
        <f aca="false">ROUND(I371*100/D371,2)</f>
        <v>#DIV/0!</v>
      </c>
      <c r="K371" s="17" t="n">
        <f aca="false">SUM('Thong ke'!BC366:BQ366)</f>
        <v>0</v>
      </c>
      <c r="L371" s="22" t="e">
        <f aca="false">ROUND(K371*100/D371,2)</f>
        <v>#DIV/0!</v>
      </c>
      <c r="M371" s="17" t="n">
        <f aca="false">SUM('Thong ke'!BR366:CF366)</f>
        <v>0</v>
      </c>
      <c r="N371" s="22" t="e">
        <f aca="false">ROUND(M371*100/D371,2)</f>
        <v>#DIV/0!</v>
      </c>
      <c r="O371" s="17" t="n">
        <f aca="false">SUM('Thong ke'!CG366:DA366)</f>
        <v>0</v>
      </c>
      <c r="P371" s="22" t="e">
        <f aca="false">ROUND(O371*100/D371,2)</f>
        <v>#DIV/0!</v>
      </c>
      <c r="Q371" s="23" t="n">
        <f aca="false">K371+M371+O371</f>
        <v>0</v>
      </c>
      <c r="R371" s="24" t="e">
        <f aca="false">ROUND(Q371*100/D371,2)</f>
        <v>#DIV/0!</v>
      </c>
      <c r="S371" s="19" t="n">
        <f aca="false">'Thong ke'!DB366</f>
        <v>0</v>
      </c>
      <c r="T371" s="20" t="e">
        <f aca="false">'Thong ke'!DC366</f>
        <v>#DIV/0!</v>
      </c>
    </row>
    <row r="372" customFormat="false" ht="12" hidden="false" customHeight="true" outlineLevel="0" collapsed="false">
      <c r="A372" s="21" t="n">
        <v>4</v>
      </c>
      <c r="B372" s="16" t="n">
        <f aca="false">'Thong ke'!B367</f>
        <v>0</v>
      </c>
      <c r="C372" s="16" t="n">
        <f aca="false">'Thong ke'!C367</f>
        <v>0</v>
      </c>
      <c r="D372" s="16" t="n">
        <f aca="false">'Thong ke'!D367</f>
        <v>0</v>
      </c>
      <c r="E372" s="17" t="n">
        <f aca="false">SUM('Thong ke'!E367:AM367)</f>
        <v>0</v>
      </c>
      <c r="F372" s="22" t="e">
        <f aca="false">ROUND(E372*100/D372,2)</f>
        <v>#DIV/0!</v>
      </c>
      <c r="G372" s="17" t="n">
        <f aca="false">SUM('Thong ke'!AN367:BB367)</f>
        <v>0</v>
      </c>
      <c r="H372" s="22" t="e">
        <f aca="false">ROUND(G372*100/D372,2)</f>
        <v>#DIV/0!</v>
      </c>
      <c r="I372" s="23" t="n">
        <f aca="false">E372+G372</f>
        <v>0</v>
      </c>
      <c r="J372" s="24" t="e">
        <f aca="false">ROUND(I372*100/D372,2)</f>
        <v>#DIV/0!</v>
      </c>
      <c r="K372" s="17" t="n">
        <f aca="false">SUM('Thong ke'!BC367:BQ367)</f>
        <v>0</v>
      </c>
      <c r="L372" s="22" t="e">
        <f aca="false">ROUND(K372*100/D372,2)</f>
        <v>#DIV/0!</v>
      </c>
      <c r="M372" s="17" t="n">
        <f aca="false">SUM('Thong ke'!BR367:CF367)</f>
        <v>0</v>
      </c>
      <c r="N372" s="22" t="e">
        <f aca="false">ROUND(M372*100/D372,2)</f>
        <v>#DIV/0!</v>
      </c>
      <c r="O372" s="17" t="n">
        <f aca="false">SUM('Thong ke'!CG367:DA367)</f>
        <v>0</v>
      </c>
      <c r="P372" s="22" t="e">
        <f aca="false">ROUND(O372*100/D372,2)</f>
        <v>#DIV/0!</v>
      </c>
      <c r="Q372" s="23" t="n">
        <f aca="false">K372+M372+O372</f>
        <v>0</v>
      </c>
      <c r="R372" s="24" t="e">
        <f aca="false">ROUND(Q372*100/D372,2)</f>
        <v>#DIV/0!</v>
      </c>
      <c r="S372" s="19" t="n">
        <f aca="false">'Thong ke'!DB367</f>
        <v>0</v>
      </c>
      <c r="T372" s="20" t="e">
        <f aca="false">'Thong ke'!DC367</f>
        <v>#DIV/0!</v>
      </c>
    </row>
    <row r="373" customFormat="false" ht="12" hidden="false" customHeight="true" outlineLevel="0" collapsed="false">
      <c r="A373" s="21" t="n">
        <v>5</v>
      </c>
      <c r="B373" s="16" t="n">
        <f aca="false">'Thong ke'!B368</f>
        <v>0</v>
      </c>
      <c r="C373" s="16" t="n">
        <f aca="false">'Thong ke'!C368</f>
        <v>0</v>
      </c>
      <c r="D373" s="16" t="n">
        <f aca="false">'Thong ke'!D368</f>
        <v>0</v>
      </c>
      <c r="E373" s="17" t="n">
        <f aca="false">SUM('Thong ke'!E368:AM368)</f>
        <v>0</v>
      </c>
      <c r="F373" s="22" t="e">
        <f aca="false">ROUND(E373*100/D373,2)</f>
        <v>#DIV/0!</v>
      </c>
      <c r="G373" s="17" t="n">
        <f aca="false">SUM('Thong ke'!AN368:BB368)</f>
        <v>0</v>
      </c>
      <c r="H373" s="22" t="e">
        <f aca="false">ROUND(G373*100/D373,2)</f>
        <v>#DIV/0!</v>
      </c>
      <c r="I373" s="23" t="n">
        <f aca="false">E373+G373</f>
        <v>0</v>
      </c>
      <c r="J373" s="24" t="e">
        <f aca="false">ROUND(I373*100/D373,2)</f>
        <v>#DIV/0!</v>
      </c>
      <c r="K373" s="17" t="n">
        <f aca="false">SUM('Thong ke'!BC368:BQ368)</f>
        <v>0</v>
      </c>
      <c r="L373" s="22" t="e">
        <f aca="false">ROUND(K373*100/D373,2)</f>
        <v>#DIV/0!</v>
      </c>
      <c r="M373" s="17" t="n">
        <f aca="false">SUM('Thong ke'!BR368:CF368)</f>
        <v>0</v>
      </c>
      <c r="N373" s="22" t="e">
        <f aca="false">ROUND(M373*100/D373,2)</f>
        <v>#DIV/0!</v>
      </c>
      <c r="O373" s="17" t="n">
        <f aca="false">SUM('Thong ke'!CG368:DA368)</f>
        <v>0</v>
      </c>
      <c r="P373" s="22" t="e">
        <f aca="false">ROUND(O373*100/D373,2)</f>
        <v>#DIV/0!</v>
      </c>
      <c r="Q373" s="23" t="n">
        <f aca="false">K373+M373+O373</f>
        <v>0</v>
      </c>
      <c r="R373" s="24" t="e">
        <f aca="false">ROUND(Q373*100/D373,2)</f>
        <v>#DIV/0!</v>
      </c>
      <c r="S373" s="19" t="n">
        <f aca="false">'Thong ke'!DB368</f>
        <v>0</v>
      </c>
      <c r="T373" s="20" t="e">
        <f aca="false">'Thong ke'!DC368</f>
        <v>#DIV/0!</v>
      </c>
    </row>
    <row r="374" customFormat="false" ht="12" hidden="false" customHeight="true" outlineLevel="0" collapsed="false">
      <c r="A374" s="21" t="n">
        <v>6</v>
      </c>
      <c r="B374" s="16" t="n">
        <f aca="false">'Thong ke'!B369</f>
        <v>0</v>
      </c>
      <c r="C374" s="16" t="n">
        <f aca="false">'Thong ke'!C369</f>
        <v>0</v>
      </c>
      <c r="D374" s="16" t="n">
        <f aca="false">'Thong ke'!D369</f>
        <v>0</v>
      </c>
      <c r="E374" s="17" t="n">
        <f aca="false">SUM('Thong ke'!E369:AM369)</f>
        <v>0</v>
      </c>
      <c r="F374" s="22" t="e">
        <f aca="false">ROUND(E374*100/D374,2)</f>
        <v>#DIV/0!</v>
      </c>
      <c r="G374" s="17" t="n">
        <f aca="false">SUM('Thong ke'!AN369:BB369)</f>
        <v>0</v>
      </c>
      <c r="H374" s="22" t="e">
        <f aca="false">ROUND(G374*100/D374,2)</f>
        <v>#DIV/0!</v>
      </c>
      <c r="I374" s="23" t="n">
        <f aca="false">E374+G374</f>
        <v>0</v>
      </c>
      <c r="J374" s="24" t="e">
        <f aca="false">ROUND(I374*100/D374,2)</f>
        <v>#DIV/0!</v>
      </c>
      <c r="K374" s="17" t="n">
        <f aca="false">SUM('Thong ke'!BC369:BQ369)</f>
        <v>0</v>
      </c>
      <c r="L374" s="22" t="e">
        <f aca="false">ROUND(K374*100/D374,2)</f>
        <v>#DIV/0!</v>
      </c>
      <c r="M374" s="17" t="n">
        <f aca="false">SUM('Thong ke'!BR369:CF369)</f>
        <v>0</v>
      </c>
      <c r="N374" s="22" t="e">
        <f aca="false">ROUND(M374*100/D374,2)</f>
        <v>#DIV/0!</v>
      </c>
      <c r="O374" s="17" t="n">
        <f aca="false">SUM('Thong ke'!CG369:DA369)</f>
        <v>0</v>
      </c>
      <c r="P374" s="22" t="e">
        <f aca="false">ROUND(O374*100/D374,2)</f>
        <v>#DIV/0!</v>
      </c>
      <c r="Q374" s="23" t="n">
        <f aca="false">K374+M374+O374</f>
        <v>0</v>
      </c>
      <c r="R374" s="24" t="e">
        <f aca="false">ROUND(Q374*100/D374,2)</f>
        <v>#DIV/0!</v>
      </c>
      <c r="S374" s="19" t="n">
        <f aca="false">'Thong ke'!DB369</f>
        <v>0</v>
      </c>
      <c r="T374" s="20" t="e">
        <f aca="false">'Thong ke'!DC369</f>
        <v>#DIV/0!</v>
      </c>
    </row>
    <row r="375" customFormat="false" ht="12" hidden="false" customHeight="true" outlineLevel="0" collapsed="false">
      <c r="A375" s="21" t="n">
        <v>7</v>
      </c>
      <c r="B375" s="16" t="n">
        <f aca="false">'Thong ke'!B370</f>
        <v>0</v>
      </c>
      <c r="C375" s="16" t="n">
        <f aca="false">'Thong ke'!C370</f>
        <v>0</v>
      </c>
      <c r="D375" s="16" t="n">
        <f aca="false">'Thong ke'!D370</f>
        <v>0</v>
      </c>
      <c r="E375" s="17" t="n">
        <f aca="false">SUM('Thong ke'!E370:AM370)</f>
        <v>0</v>
      </c>
      <c r="F375" s="22" t="e">
        <f aca="false">ROUND(E375*100/D375,2)</f>
        <v>#DIV/0!</v>
      </c>
      <c r="G375" s="17" t="n">
        <f aca="false">SUM('Thong ke'!AN370:BB370)</f>
        <v>0</v>
      </c>
      <c r="H375" s="22" t="e">
        <f aca="false">ROUND(G375*100/D375,2)</f>
        <v>#DIV/0!</v>
      </c>
      <c r="I375" s="23" t="n">
        <f aca="false">E375+G375</f>
        <v>0</v>
      </c>
      <c r="J375" s="24" t="e">
        <f aca="false">ROUND(I375*100/D375,2)</f>
        <v>#DIV/0!</v>
      </c>
      <c r="K375" s="17" t="n">
        <f aca="false">SUM('Thong ke'!BC370:BQ370)</f>
        <v>0</v>
      </c>
      <c r="L375" s="22" t="e">
        <f aca="false">ROUND(K375*100/D375,2)</f>
        <v>#DIV/0!</v>
      </c>
      <c r="M375" s="17" t="n">
        <f aca="false">SUM('Thong ke'!BR370:CF370)</f>
        <v>0</v>
      </c>
      <c r="N375" s="22" t="e">
        <f aca="false">ROUND(M375*100/D375,2)</f>
        <v>#DIV/0!</v>
      </c>
      <c r="O375" s="17" t="n">
        <f aca="false">SUM('Thong ke'!CG370:DA370)</f>
        <v>0</v>
      </c>
      <c r="P375" s="22" t="e">
        <f aca="false">ROUND(O375*100/D375,2)</f>
        <v>#DIV/0!</v>
      </c>
      <c r="Q375" s="23" t="n">
        <f aca="false">K375+M375+O375</f>
        <v>0</v>
      </c>
      <c r="R375" s="24" t="e">
        <f aca="false">ROUND(Q375*100/D375,2)</f>
        <v>#DIV/0!</v>
      </c>
      <c r="S375" s="19" t="n">
        <f aca="false">'Thong ke'!DB370</f>
        <v>0</v>
      </c>
      <c r="T375" s="20" t="e">
        <f aca="false">'Thong ke'!DC370</f>
        <v>#DIV/0!</v>
      </c>
    </row>
    <row r="376" customFormat="false" ht="12" hidden="false" customHeight="true" outlineLevel="0" collapsed="false">
      <c r="A376" s="21" t="n">
        <v>8</v>
      </c>
      <c r="B376" s="16" t="n">
        <f aca="false">'Thong ke'!B371</f>
        <v>0</v>
      </c>
      <c r="C376" s="16" t="n">
        <f aca="false">'Thong ke'!C371</f>
        <v>0</v>
      </c>
      <c r="D376" s="16" t="n">
        <f aca="false">'Thong ke'!D371</f>
        <v>0</v>
      </c>
      <c r="E376" s="17" t="n">
        <f aca="false">SUM('Thong ke'!E371:AM371)</f>
        <v>0</v>
      </c>
      <c r="F376" s="22" t="e">
        <f aca="false">ROUND(E376*100/D376,2)</f>
        <v>#DIV/0!</v>
      </c>
      <c r="G376" s="17" t="n">
        <f aca="false">SUM('Thong ke'!AN371:BB371)</f>
        <v>0</v>
      </c>
      <c r="H376" s="22" t="e">
        <f aca="false">ROUND(G376*100/D376,2)</f>
        <v>#DIV/0!</v>
      </c>
      <c r="I376" s="23" t="n">
        <f aca="false">E376+G376</f>
        <v>0</v>
      </c>
      <c r="J376" s="24" t="e">
        <f aca="false">ROUND(I376*100/D376,2)</f>
        <v>#DIV/0!</v>
      </c>
      <c r="K376" s="17" t="n">
        <f aca="false">SUM('Thong ke'!BC371:BQ371)</f>
        <v>0</v>
      </c>
      <c r="L376" s="22" t="e">
        <f aca="false">ROUND(K376*100/D376,2)</f>
        <v>#DIV/0!</v>
      </c>
      <c r="M376" s="17" t="n">
        <f aca="false">SUM('Thong ke'!BR371:CF371)</f>
        <v>0</v>
      </c>
      <c r="N376" s="22" t="e">
        <f aca="false">ROUND(M376*100/D376,2)</f>
        <v>#DIV/0!</v>
      </c>
      <c r="O376" s="17" t="n">
        <f aca="false">SUM('Thong ke'!CG371:DA371)</f>
        <v>0</v>
      </c>
      <c r="P376" s="22" t="e">
        <f aca="false">ROUND(O376*100/D376,2)</f>
        <v>#DIV/0!</v>
      </c>
      <c r="Q376" s="23" t="n">
        <f aca="false">K376+M376+O376</f>
        <v>0</v>
      </c>
      <c r="R376" s="24" t="e">
        <f aca="false">ROUND(Q376*100/D376,2)</f>
        <v>#DIV/0!</v>
      </c>
      <c r="S376" s="19" t="n">
        <f aca="false">'Thong ke'!DB371</f>
        <v>0</v>
      </c>
      <c r="T376" s="20" t="e">
        <f aca="false">'Thong ke'!DC371</f>
        <v>#DIV/0!</v>
      </c>
    </row>
    <row r="377" customFormat="false" ht="12" hidden="false" customHeight="true" outlineLevel="0" collapsed="false">
      <c r="A377" s="21" t="n">
        <v>9</v>
      </c>
      <c r="B377" s="16" t="n">
        <f aca="false">'Thong ke'!B372</f>
        <v>0</v>
      </c>
      <c r="C377" s="16" t="n">
        <f aca="false">'Thong ke'!C372</f>
        <v>0</v>
      </c>
      <c r="D377" s="16" t="n">
        <f aca="false">'Thong ke'!D372</f>
        <v>0</v>
      </c>
      <c r="E377" s="17" t="n">
        <f aca="false">SUM('Thong ke'!E372:AM372)</f>
        <v>0</v>
      </c>
      <c r="F377" s="22" t="e">
        <f aca="false">ROUND(E377*100/D377,2)</f>
        <v>#DIV/0!</v>
      </c>
      <c r="G377" s="17" t="n">
        <f aca="false">SUM('Thong ke'!AN372:BB372)</f>
        <v>0</v>
      </c>
      <c r="H377" s="22" t="e">
        <f aca="false">ROUND(G377*100/D377,2)</f>
        <v>#DIV/0!</v>
      </c>
      <c r="I377" s="23" t="n">
        <f aca="false">E377+G377</f>
        <v>0</v>
      </c>
      <c r="J377" s="24" t="e">
        <f aca="false">ROUND(I377*100/D377,2)</f>
        <v>#DIV/0!</v>
      </c>
      <c r="K377" s="17" t="n">
        <f aca="false">SUM('Thong ke'!BC372:BQ372)</f>
        <v>0</v>
      </c>
      <c r="L377" s="22" t="e">
        <f aca="false">ROUND(K377*100/D377,2)</f>
        <v>#DIV/0!</v>
      </c>
      <c r="M377" s="17" t="n">
        <f aca="false">SUM('Thong ke'!BR372:CF372)</f>
        <v>0</v>
      </c>
      <c r="N377" s="22" t="e">
        <f aca="false">ROUND(M377*100/D377,2)</f>
        <v>#DIV/0!</v>
      </c>
      <c r="O377" s="17" t="n">
        <f aca="false">SUM('Thong ke'!CG372:DA372)</f>
        <v>0</v>
      </c>
      <c r="P377" s="22" t="e">
        <f aca="false">ROUND(O377*100/D377,2)</f>
        <v>#DIV/0!</v>
      </c>
      <c r="Q377" s="23" t="n">
        <f aca="false">K377+M377+O377</f>
        <v>0</v>
      </c>
      <c r="R377" s="24" t="e">
        <f aca="false">ROUND(Q377*100/D377,2)</f>
        <v>#DIV/0!</v>
      </c>
      <c r="S377" s="19" t="n">
        <f aca="false">'Thong ke'!DB372</f>
        <v>0</v>
      </c>
      <c r="T377" s="20" t="e">
        <f aca="false">'Thong ke'!DC372</f>
        <v>#DIV/0!</v>
      </c>
    </row>
    <row r="378" customFormat="false" ht="12" hidden="false" customHeight="true" outlineLevel="0" collapsed="false">
      <c r="A378" s="21" t="n">
        <v>10</v>
      </c>
      <c r="B378" s="16" t="n">
        <f aca="false">'Thong ke'!B373</f>
        <v>0</v>
      </c>
      <c r="C378" s="16" t="n">
        <f aca="false">'Thong ke'!C373</f>
        <v>0</v>
      </c>
      <c r="D378" s="16" t="n">
        <f aca="false">'Thong ke'!D373</f>
        <v>0</v>
      </c>
      <c r="E378" s="17" t="n">
        <f aca="false">SUM('Thong ke'!E373:AM373)</f>
        <v>0</v>
      </c>
      <c r="F378" s="22" t="e">
        <f aca="false">ROUND(E378*100/D378,2)</f>
        <v>#DIV/0!</v>
      </c>
      <c r="G378" s="17" t="n">
        <f aca="false">SUM('Thong ke'!AN373:BB373)</f>
        <v>0</v>
      </c>
      <c r="H378" s="22" t="e">
        <f aca="false">ROUND(G378*100/D378,2)</f>
        <v>#DIV/0!</v>
      </c>
      <c r="I378" s="23" t="n">
        <f aca="false">E378+G378</f>
        <v>0</v>
      </c>
      <c r="J378" s="24" t="e">
        <f aca="false">ROUND(I378*100/D378,2)</f>
        <v>#DIV/0!</v>
      </c>
      <c r="K378" s="17" t="n">
        <f aca="false">SUM('Thong ke'!BC373:BQ373)</f>
        <v>0</v>
      </c>
      <c r="L378" s="22" t="e">
        <f aca="false">ROUND(K378*100/D378,2)</f>
        <v>#DIV/0!</v>
      </c>
      <c r="M378" s="17" t="n">
        <f aca="false">SUM('Thong ke'!BR373:CF373)</f>
        <v>0</v>
      </c>
      <c r="N378" s="22" t="e">
        <f aca="false">ROUND(M378*100/D378,2)</f>
        <v>#DIV/0!</v>
      </c>
      <c r="O378" s="17" t="n">
        <f aca="false">SUM('Thong ke'!CG373:DA373)</f>
        <v>0</v>
      </c>
      <c r="P378" s="22" t="e">
        <f aca="false">ROUND(O378*100/D378,2)</f>
        <v>#DIV/0!</v>
      </c>
      <c r="Q378" s="23" t="n">
        <f aca="false">K378+M378+O378</f>
        <v>0</v>
      </c>
      <c r="R378" s="24" t="e">
        <f aca="false">ROUND(Q378*100/D378,2)</f>
        <v>#DIV/0!</v>
      </c>
      <c r="S378" s="19" t="n">
        <f aca="false">'Thong ke'!DB373</f>
        <v>0</v>
      </c>
      <c r="T378" s="20" t="e">
        <f aca="false">'Thong ke'!DC373</f>
        <v>#DIV/0!</v>
      </c>
    </row>
    <row r="379" customFormat="false" ht="12" hidden="false" customHeight="true" outlineLevel="0" collapsed="false">
      <c r="A379" s="21" t="n">
        <v>11</v>
      </c>
      <c r="B379" s="16" t="n">
        <f aca="false">'Thong ke'!B374</f>
        <v>0</v>
      </c>
      <c r="C379" s="16" t="n">
        <f aca="false">'Thong ke'!C374</f>
        <v>0</v>
      </c>
      <c r="D379" s="16" t="n">
        <f aca="false">'Thong ke'!D374</f>
        <v>0</v>
      </c>
      <c r="E379" s="17" t="n">
        <f aca="false">SUM('Thong ke'!E374:AM374)</f>
        <v>0</v>
      </c>
      <c r="F379" s="22" t="e">
        <f aca="false">ROUND(E379*100/D379,2)</f>
        <v>#DIV/0!</v>
      </c>
      <c r="G379" s="17" t="n">
        <f aca="false">SUM('Thong ke'!AN374:BB374)</f>
        <v>0</v>
      </c>
      <c r="H379" s="22" t="e">
        <f aca="false">ROUND(G379*100/D379,2)</f>
        <v>#DIV/0!</v>
      </c>
      <c r="I379" s="23" t="n">
        <f aca="false">E379+G379</f>
        <v>0</v>
      </c>
      <c r="J379" s="24" t="e">
        <f aca="false">ROUND(I379*100/D379,2)</f>
        <v>#DIV/0!</v>
      </c>
      <c r="K379" s="17" t="n">
        <f aca="false">SUM('Thong ke'!BC374:BQ374)</f>
        <v>0</v>
      </c>
      <c r="L379" s="22" t="e">
        <f aca="false">ROUND(K379*100/D379,2)</f>
        <v>#DIV/0!</v>
      </c>
      <c r="M379" s="17" t="n">
        <f aca="false">SUM('Thong ke'!BR374:CF374)</f>
        <v>0</v>
      </c>
      <c r="N379" s="22" t="e">
        <f aca="false">ROUND(M379*100/D379,2)</f>
        <v>#DIV/0!</v>
      </c>
      <c r="O379" s="17" t="n">
        <f aca="false">SUM('Thong ke'!CG374:DA374)</f>
        <v>0</v>
      </c>
      <c r="P379" s="22" t="e">
        <f aca="false">ROUND(O379*100/D379,2)</f>
        <v>#DIV/0!</v>
      </c>
      <c r="Q379" s="23" t="n">
        <f aca="false">K379+M379+O379</f>
        <v>0</v>
      </c>
      <c r="R379" s="24" t="e">
        <f aca="false">ROUND(Q379*100/D379,2)</f>
        <v>#DIV/0!</v>
      </c>
      <c r="S379" s="19" t="n">
        <f aca="false">'Thong ke'!DB374</f>
        <v>0</v>
      </c>
      <c r="T379" s="20" t="e">
        <f aca="false">'Thong ke'!DC374</f>
        <v>#DIV/0!</v>
      </c>
    </row>
    <row r="380" customFormat="false" ht="12" hidden="false" customHeight="true" outlineLevel="0" collapsed="false">
      <c r="A380" s="21" t="n">
        <v>12</v>
      </c>
      <c r="B380" s="16" t="n">
        <f aca="false">'Thong ke'!B375</f>
        <v>0</v>
      </c>
      <c r="C380" s="16" t="n">
        <f aca="false">'Thong ke'!C375</f>
        <v>0</v>
      </c>
      <c r="D380" s="16" t="n">
        <f aca="false">'Thong ke'!D375</f>
        <v>0</v>
      </c>
      <c r="E380" s="17" t="n">
        <f aca="false">SUM('Thong ke'!E375:AM375)</f>
        <v>0</v>
      </c>
      <c r="F380" s="22" t="e">
        <f aca="false">ROUND(E380*100/D380,2)</f>
        <v>#DIV/0!</v>
      </c>
      <c r="G380" s="17" t="n">
        <f aca="false">SUM('Thong ke'!AN375:BB375)</f>
        <v>0</v>
      </c>
      <c r="H380" s="22" t="e">
        <f aca="false">ROUND(G380*100/D380,2)</f>
        <v>#DIV/0!</v>
      </c>
      <c r="I380" s="23" t="n">
        <f aca="false">E380+G380</f>
        <v>0</v>
      </c>
      <c r="J380" s="24" t="e">
        <f aca="false">ROUND(I380*100/D380,2)</f>
        <v>#DIV/0!</v>
      </c>
      <c r="K380" s="17" t="n">
        <f aca="false">SUM('Thong ke'!BC375:BQ375)</f>
        <v>0</v>
      </c>
      <c r="L380" s="22" t="e">
        <f aca="false">ROUND(K380*100/D380,2)</f>
        <v>#DIV/0!</v>
      </c>
      <c r="M380" s="17" t="n">
        <f aca="false">SUM('Thong ke'!BR375:CF375)</f>
        <v>0</v>
      </c>
      <c r="N380" s="22" t="e">
        <f aca="false">ROUND(M380*100/D380,2)</f>
        <v>#DIV/0!</v>
      </c>
      <c r="O380" s="17" t="n">
        <f aca="false">SUM('Thong ke'!CG375:DA375)</f>
        <v>0</v>
      </c>
      <c r="P380" s="22" t="e">
        <f aca="false">ROUND(O380*100/D380,2)</f>
        <v>#DIV/0!</v>
      </c>
      <c r="Q380" s="23" t="n">
        <f aca="false">K380+M380+O380</f>
        <v>0</v>
      </c>
      <c r="R380" s="24" t="e">
        <f aca="false">ROUND(Q380*100/D380,2)</f>
        <v>#DIV/0!</v>
      </c>
      <c r="S380" s="19" t="n">
        <f aca="false">'Thong ke'!DB375</f>
        <v>0</v>
      </c>
      <c r="T380" s="20" t="e">
        <f aca="false">'Thong ke'!DC375</f>
        <v>#DIV/0!</v>
      </c>
    </row>
    <row r="381" customFormat="false" ht="12" hidden="false" customHeight="true" outlineLevel="0" collapsed="false">
      <c r="A381" s="21" t="n">
        <v>13</v>
      </c>
      <c r="B381" s="16" t="n">
        <f aca="false">'Thong ke'!B376</f>
        <v>0</v>
      </c>
      <c r="C381" s="16" t="n">
        <f aca="false">'Thong ke'!C376</f>
        <v>0</v>
      </c>
      <c r="D381" s="16" t="n">
        <f aca="false">'Thong ke'!D376</f>
        <v>0</v>
      </c>
      <c r="E381" s="17" t="n">
        <f aca="false">SUM('Thong ke'!E376:AM376)</f>
        <v>0</v>
      </c>
      <c r="F381" s="22" t="e">
        <f aca="false">ROUND(E381*100/D381,2)</f>
        <v>#DIV/0!</v>
      </c>
      <c r="G381" s="17" t="n">
        <f aca="false">SUM('Thong ke'!AN376:BB376)</f>
        <v>0</v>
      </c>
      <c r="H381" s="22" t="e">
        <f aca="false">ROUND(G381*100/D381,2)</f>
        <v>#DIV/0!</v>
      </c>
      <c r="I381" s="23" t="n">
        <f aca="false">E381+G381</f>
        <v>0</v>
      </c>
      <c r="J381" s="24" t="e">
        <f aca="false">ROUND(I381*100/D381,2)</f>
        <v>#DIV/0!</v>
      </c>
      <c r="K381" s="17" t="n">
        <f aca="false">SUM('Thong ke'!BC376:BQ376)</f>
        <v>0</v>
      </c>
      <c r="L381" s="22" t="e">
        <f aca="false">ROUND(K381*100/D381,2)</f>
        <v>#DIV/0!</v>
      </c>
      <c r="M381" s="17" t="n">
        <f aca="false">SUM('Thong ke'!BR376:CF376)</f>
        <v>0</v>
      </c>
      <c r="N381" s="22" t="e">
        <f aca="false">ROUND(M381*100/D381,2)</f>
        <v>#DIV/0!</v>
      </c>
      <c r="O381" s="17" t="n">
        <f aca="false">SUM('Thong ke'!CG376:DA376)</f>
        <v>0</v>
      </c>
      <c r="P381" s="22" t="e">
        <f aca="false">ROUND(O381*100/D381,2)</f>
        <v>#DIV/0!</v>
      </c>
      <c r="Q381" s="23" t="n">
        <f aca="false">K381+M381+O381</f>
        <v>0</v>
      </c>
      <c r="R381" s="24" t="e">
        <f aca="false">ROUND(Q381*100/D381,2)</f>
        <v>#DIV/0!</v>
      </c>
      <c r="S381" s="19" t="n">
        <f aca="false">'Thong ke'!DB376</f>
        <v>0</v>
      </c>
      <c r="T381" s="20" t="e">
        <f aca="false">'Thong ke'!DC376</f>
        <v>#DIV/0!</v>
      </c>
    </row>
    <row r="382" customFormat="false" ht="12" hidden="false" customHeight="true" outlineLevel="0" collapsed="false">
      <c r="A382" s="21" t="n">
        <v>14</v>
      </c>
      <c r="B382" s="16" t="n">
        <f aca="false">'Thong ke'!B377</f>
        <v>0</v>
      </c>
      <c r="C382" s="16" t="n">
        <f aca="false">'Thong ke'!C377</f>
        <v>0</v>
      </c>
      <c r="D382" s="16" t="n">
        <f aca="false">'Thong ke'!D377</f>
        <v>0</v>
      </c>
      <c r="E382" s="17" t="n">
        <f aca="false">SUM('Thong ke'!E377:AM377)</f>
        <v>0</v>
      </c>
      <c r="F382" s="22" t="e">
        <f aca="false">ROUND(E382*100/D382,2)</f>
        <v>#DIV/0!</v>
      </c>
      <c r="G382" s="17" t="n">
        <f aca="false">SUM('Thong ke'!AN377:BB377)</f>
        <v>0</v>
      </c>
      <c r="H382" s="22" t="e">
        <f aca="false">ROUND(G382*100/D382,2)</f>
        <v>#DIV/0!</v>
      </c>
      <c r="I382" s="23" t="n">
        <f aca="false">E382+G382</f>
        <v>0</v>
      </c>
      <c r="J382" s="24" t="e">
        <f aca="false">ROUND(I382*100/D382,2)</f>
        <v>#DIV/0!</v>
      </c>
      <c r="K382" s="17" t="n">
        <f aca="false">SUM('Thong ke'!BC377:BQ377)</f>
        <v>0</v>
      </c>
      <c r="L382" s="22" t="e">
        <f aca="false">ROUND(K382*100/D382,2)</f>
        <v>#DIV/0!</v>
      </c>
      <c r="M382" s="17" t="n">
        <f aca="false">SUM('Thong ke'!BR377:CF377)</f>
        <v>0</v>
      </c>
      <c r="N382" s="22" t="e">
        <f aca="false">ROUND(M382*100/D382,2)</f>
        <v>#DIV/0!</v>
      </c>
      <c r="O382" s="17" t="n">
        <f aca="false">SUM('Thong ke'!CG377:DA377)</f>
        <v>0</v>
      </c>
      <c r="P382" s="22" t="e">
        <f aca="false">ROUND(O382*100/D382,2)</f>
        <v>#DIV/0!</v>
      </c>
      <c r="Q382" s="23" t="n">
        <f aca="false">K382+M382+O382</f>
        <v>0</v>
      </c>
      <c r="R382" s="24" t="e">
        <f aca="false">ROUND(Q382*100/D382,2)</f>
        <v>#DIV/0!</v>
      </c>
      <c r="S382" s="19" t="n">
        <f aca="false">'Thong ke'!DB377</f>
        <v>0</v>
      </c>
      <c r="T382" s="20" t="e">
        <f aca="false">'Thong ke'!DC377</f>
        <v>#DIV/0!</v>
      </c>
    </row>
    <row r="383" customFormat="false" ht="12" hidden="false" customHeight="true" outlineLevel="0" collapsed="false">
      <c r="A383" s="21" t="n">
        <v>15</v>
      </c>
      <c r="B383" s="16" t="n">
        <f aca="false">'Thong ke'!B378</f>
        <v>0</v>
      </c>
      <c r="C383" s="16" t="n">
        <f aca="false">'Thong ke'!C378</f>
        <v>0</v>
      </c>
      <c r="D383" s="16" t="n">
        <f aca="false">'Thong ke'!D378</f>
        <v>0</v>
      </c>
      <c r="E383" s="17" t="n">
        <f aca="false">SUM('Thong ke'!E378:AM378)</f>
        <v>0</v>
      </c>
      <c r="F383" s="22" t="e">
        <f aca="false">ROUND(E383*100/D383,2)</f>
        <v>#DIV/0!</v>
      </c>
      <c r="G383" s="17" t="n">
        <f aca="false">SUM('Thong ke'!AN378:BB378)</f>
        <v>0</v>
      </c>
      <c r="H383" s="22" t="e">
        <f aca="false">ROUND(G383*100/D383,2)</f>
        <v>#DIV/0!</v>
      </c>
      <c r="I383" s="23" t="n">
        <f aca="false">E383+G383</f>
        <v>0</v>
      </c>
      <c r="J383" s="24" t="e">
        <f aca="false">ROUND(I383*100/D383,2)</f>
        <v>#DIV/0!</v>
      </c>
      <c r="K383" s="17" t="n">
        <f aca="false">SUM('Thong ke'!BC378:BQ378)</f>
        <v>0</v>
      </c>
      <c r="L383" s="22" t="e">
        <f aca="false">ROUND(K383*100/D383,2)</f>
        <v>#DIV/0!</v>
      </c>
      <c r="M383" s="17" t="n">
        <f aca="false">SUM('Thong ke'!BR378:CF378)</f>
        <v>0</v>
      </c>
      <c r="N383" s="22" t="e">
        <f aca="false">ROUND(M383*100/D383,2)</f>
        <v>#DIV/0!</v>
      </c>
      <c r="O383" s="17" t="n">
        <f aca="false">SUM('Thong ke'!CG378:DA378)</f>
        <v>0</v>
      </c>
      <c r="P383" s="22" t="e">
        <f aca="false">ROUND(O383*100/D383,2)</f>
        <v>#DIV/0!</v>
      </c>
      <c r="Q383" s="23" t="n">
        <f aca="false">K383+M383+O383</f>
        <v>0</v>
      </c>
      <c r="R383" s="24" t="e">
        <f aca="false">ROUND(Q383*100/D383,2)</f>
        <v>#DIV/0!</v>
      </c>
      <c r="S383" s="19" t="n">
        <f aca="false">'Thong ke'!DB378</f>
        <v>0</v>
      </c>
      <c r="T383" s="20" t="e">
        <f aca="false">'Thong ke'!DC378</f>
        <v>#DIV/0!</v>
      </c>
    </row>
    <row r="384" customFormat="false" ht="12" hidden="false" customHeight="true" outlineLevel="0" collapsed="false">
      <c r="A384" s="21" t="n">
        <v>16</v>
      </c>
      <c r="B384" s="16" t="n">
        <f aca="false">'Thong ke'!B379</f>
        <v>0</v>
      </c>
      <c r="C384" s="16" t="n">
        <f aca="false">'Thong ke'!C379</f>
        <v>0</v>
      </c>
      <c r="D384" s="16" t="n">
        <f aca="false">'Thong ke'!D379</f>
        <v>0</v>
      </c>
      <c r="E384" s="17" t="n">
        <f aca="false">SUM('Thong ke'!E379:AM379)</f>
        <v>0</v>
      </c>
      <c r="F384" s="22" t="e">
        <f aca="false">ROUND(E384*100/D384,2)</f>
        <v>#DIV/0!</v>
      </c>
      <c r="G384" s="17" t="n">
        <f aca="false">SUM('Thong ke'!AN379:BB379)</f>
        <v>0</v>
      </c>
      <c r="H384" s="22" t="e">
        <f aca="false">ROUND(G384*100/D384,2)</f>
        <v>#DIV/0!</v>
      </c>
      <c r="I384" s="23" t="n">
        <f aca="false">E384+G384</f>
        <v>0</v>
      </c>
      <c r="J384" s="24" t="e">
        <f aca="false">ROUND(I384*100/D384,2)</f>
        <v>#DIV/0!</v>
      </c>
      <c r="K384" s="17" t="n">
        <f aca="false">SUM('Thong ke'!BC379:BQ379)</f>
        <v>0</v>
      </c>
      <c r="L384" s="22" t="e">
        <f aca="false">ROUND(K384*100/D384,2)</f>
        <v>#DIV/0!</v>
      </c>
      <c r="M384" s="17" t="n">
        <f aca="false">SUM('Thong ke'!BR379:CF379)</f>
        <v>0</v>
      </c>
      <c r="N384" s="22" t="e">
        <f aca="false">ROUND(M384*100/D384,2)</f>
        <v>#DIV/0!</v>
      </c>
      <c r="O384" s="17" t="n">
        <f aca="false">SUM('Thong ke'!CG379:DA379)</f>
        <v>0</v>
      </c>
      <c r="P384" s="22" t="e">
        <f aca="false">ROUND(O384*100/D384,2)</f>
        <v>#DIV/0!</v>
      </c>
      <c r="Q384" s="23" t="n">
        <f aca="false">K384+M384+O384</f>
        <v>0</v>
      </c>
      <c r="R384" s="24" t="e">
        <f aca="false">ROUND(Q384*100/D384,2)</f>
        <v>#DIV/0!</v>
      </c>
      <c r="S384" s="19" t="n">
        <f aca="false">'Thong ke'!DB379</f>
        <v>0</v>
      </c>
      <c r="T384" s="20" t="e">
        <f aca="false">'Thong ke'!DC379</f>
        <v>#DIV/0!</v>
      </c>
    </row>
    <row r="385" customFormat="false" ht="12" hidden="false" customHeight="true" outlineLevel="0" collapsed="false">
      <c r="A385" s="21" t="n">
        <v>17</v>
      </c>
      <c r="B385" s="16" t="n">
        <f aca="false">'Thong ke'!B380</f>
        <v>0</v>
      </c>
      <c r="C385" s="16" t="n">
        <f aca="false">'Thong ke'!C380</f>
        <v>0</v>
      </c>
      <c r="D385" s="16" t="n">
        <f aca="false">'Thong ke'!D380</f>
        <v>0</v>
      </c>
      <c r="E385" s="17" t="n">
        <f aca="false">SUM('Thong ke'!E380:AM380)</f>
        <v>0</v>
      </c>
      <c r="F385" s="22" t="e">
        <f aca="false">ROUND(E385*100/D385,2)</f>
        <v>#DIV/0!</v>
      </c>
      <c r="G385" s="17" t="n">
        <f aca="false">SUM('Thong ke'!AN380:BB380)</f>
        <v>0</v>
      </c>
      <c r="H385" s="22" t="e">
        <f aca="false">ROUND(G385*100/D385,2)</f>
        <v>#DIV/0!</v>
      </c>
      <c r="I385" s="23" t="n">
        <f aca="false">E385+G385</f>
        <v>0</v>
      </c>
      <c r="J385" s="24" t="e">
        <f aca="false">ROUND(I385*100/D385,2)</f>
        <v>#DIV/0!</v>
      </c>
      <c r="K385" s="17" t="n">
        <f aca="false">SUM('Thong ke'!BC380:BQ380)</f>
        <v>0</v>
      </c>
      <c r="L385" s="22" t="e">
        <f aca="false">ROUND(K385*100/D385,2)</f>
        <v>#DIV/0!</v>
      </c>
      <c r="M385" s="17" t="n">
        <f aca="false">SUM('Thong ke'!BR380:CF380)</f>
        <v>0</v>
      </c>
      <c r="N385" s="22" t="e">
        <f aca="false">ROUND(M385*100/D385,2)</f>
        <v>#DIV/0!</v>
      </c>
      <c r="O385" s="17" t="n">
        <f aca="false">SUM('Thong ke'!CG380:DA380)</f>
        <v>0</v>
      </c>
      <c r="P385" s="22" t="e">
        <f aca="false">ROUND(O385*100/D385,2)</f>
        <v>#DIV/0!</v>
      </c>
      <c r="Q385" s="23" t="n">
        <f aca="false">K385+M385+O385</f>
        <v>0</v>
      </c>
      <c r="R385" s="24" t="e">
        <f aca="false">ROUND(Q385*100/D385,2)</f>
        <v>#DIV/0!</v>
      </c>
      <c r="S385" s="19" t="n">
        <f aca="false">'Thong ke'!DB380</f>
        <v>0</v>
      </c>
      <c r="T385" s="20" t="e">
        <f aca="false">'Thong ke'!DC380</f>
        <v>#DIV/0!</v>
      </c>
    </row>
    <row r="386" customFormat="false" ht="12" hidden="false" customHeight="true" outlineLevel="0" collapsed="false">
      <c r="A386" s="21" t="n">
        <v>18</v>
      </c>
      <c r="B386" s="16" t="n">
        <f aca="false">'Thong ke'!B381</f>
        <v>0</v>
      </c>
      <c r="C386" s="16" t="n">
        <f aca="false">'Thong ke'!C381</f>
        <v>0</v>
      </c>
      <c r="D386" s="16" t="n">
        <f aca="false">'Thong ke'!D381</f>
        <v>0</v>
      </c>
      <c r="E386" s="17" t="n">
        <f aca="false">SUM('Thong ke'!E381:AM381)</f>
        <v>0</v>
      </c>
      <c r="F386" s="22" t="e">
        <f aca="false">ROUND(E386*100/D386,2)</f>
        <v>#DIV/0!</v>
      </c>
      <c r="G386" s="17" t="n">
        <f aca="false">SUM('Thong ke'!AN381:BB381)</f>
        <v>0</v>
      </c>
      <c r="H386" s="22" t="e">
        <f aca="false">ROUND(G386*100/D386,2)</f>
        <v>#DIV/0!</v>
      </c>
      <c r="I386" s="23" t="n">
        <f aca="false">E386+G386</f>
        <v>0</v>
      </c>
      <c r="J386" s="24" t="e">
        <f aca="false">ROUND(I386*100/D386,2)</f>
        <v>#DIV/0!</v>
      </c>
      <c r="K386" s="17" t="n">
        <f aca="false">SUM('Thong ke'!BC381:BQ381)</f>
        <v>0</v>
      </c>
      <c r="L386" s="22" t="e">
        <f aca="false">ROUND(K386*100/D386,2)</f>
        <v>#DIV/0!</v>
      </c>
      <c r="M386" s="17" t="n">
        <f aca="false">SUM('Thong ke'!BR381:CF381)</f>
        <v>0</v>
      </c>
      <c r="N386" s="22" t="e">
        <f aca="false">ROUND(M386*100/D386,2)</f>
        <v>#DIV/0!</v>
      </c>
      <c r="O386" s="17" t="n">
        <f aca="false">SUM('Thong ke'!CG381:DA381)</f>
        <v>0</v>
      </c>
      <c r="P386" s="22" t="e">
        <f aca="false">ROUND(O386*100/D386,2)</f>
        <v>#DIV/0!</v>
      </c>
      <c r="Q386" s="23" t="n">
        <f aca="false">K386+M386+O386</f>
        <v>0</v>
      </c>
      <c r="R386" s="24" t="e">
        <f aca="false">ROUND(Q386*100/D386,2)</f>
        <v>#DIV/0!</v>
      </c>
      <c r="S386" s="19" t="n">
        <f aca="false">'Thong ke'!DB381</f>
        <v>0</v>
      </c>
      <c r="T386" s="20" t="e">
        <f aca="false">'Thong ke'!DC381</f>
        <v>#DIV/0!</v>
      </c>
    </row>
    <row r="387" customFormat="false" ht="12" hidden="false" customHeight="true" outlineLevel="0" collapsed="false">
      <c r="A387" s="21" t="n">
        <v>19</v>
      </c>
      <c r="B387" s="16" t="n">
        <f aca="false">'Thong ke'!B382</f>
        <v>0</v>
      </c>
      <c r="C387" s="16" t="n">
        <f aca="false">'Thong ke'!C382</f>
        <v>0</v>
      </c>
      <c r="D387" s="16" t="n">
        <f aca="false">'Thong ke'!D382</f>
        <v>0</v>
      </c>
      <c r="E387" s="17" t="n">
        <f aca="false">SUM('Thong ke'!E382:AM382)</f>
        <v>0</v>
      </c>
      <c r="F387" s="22" t="e">
        <f aca="false">ROUND(E387*100/D387,2)</f>
        <v>#DIV/0!</v>
      </c>
      <c r="G387" s="17" t="n">
        <f aca="false">SUM('Thong ke'!AN382:BB382)</f>
        <v>0</v>
      </c>
      <c r="H387" s="22" t="e">
        <f aca="false">ROUND(G387*100/D387,2)</f>
        <v>#DIV/0!</v>
      </c>
      <c r="I387" s="23" t="n">
        <f aca="false">E387+G387</f>
        <v>0</v>
      </c>
      <c r="J387" s="24" t="e">
        <f aca="false">ROUND(I387*100/D387,2)</f>
        <v>#DIV/0!</v>
      </c>
      <c r="K387" s="17" t="n">
        <f aca="false">SUM('Thong ke'!BC382:BQ382)</f>
        <v>0</v>
      </c>
      <c r="L387" s="22" t="e">
        <f aca="false">ROUND(K387*100/D387,2)</f>
        <v>#DIV/0!</v>
      </c>
      <c r="M387" s="17" t="n">
        <f aca="false">SUM('Thong ke'!BR382:CF382)</f>
        <v>0</v>
      </c>
      <c r="N387" s="22" t="e">
        <f aca="false">ROUND(M387*100/D387,2)</f>
        <v>#DIV/0!</v>
      </c>
      <c r="O387" s="17" t="n">
        <f aca="false">SUM('Thong ke'!CG382:DA382)</f>
        <v>0</v>
      </c>
      <c r="P387" s="22" t="e">
        <f aca="false">ROUND(O387*100/D387,2)</f>
        <v>#DIV/0!</v>
      </c>
      <c r="Q387" s="23" t="n">
        <f aca="false">K387+M387+O387</f>
        <v>0</v>
      </c>
      <c r="R387" s="24" t="e">
        <f aca="false">ROUND(Q387*100/D387,2)</f>
        <v>#DIV/0!</v>
      </c>
      <c r="S387" s="19" t="n">
        <f aca="false">'Thong ke'!DB382</f>
        <v>0</v>
      </c>
      <c r="T387" s="20" t="e">
        <f aca="false">'Thong ke'!DC382</f>
        <v>#DIV/0!</v>
      </c>
    </row>
    <row r="388" customFormat="false" ht="12" hidden="false" customHeight="true" outlineLevel="0" collapsed="false">
      <c r="A388" s="25" t="n">
        <v>20</v>
      </c>
      <c r="B388" s="16" t="n">
        <f aca="false">'Thong ke'!B383</f>
        <v>0</v>
      </c>
      <c r="C388" s="16" t="n">
        <f aca="false">'Thong ke'!C383</f>
        <v>0</v>
      </c>
      <c r="D388" s="16" t="n">
        <f aca="false">'Thong ke'!D383</f>
        <v>0</v>
      </c>
      <c r="E388" s="17" t="n">
        <f aca="false">SUM('Thong ke'!E383:AM383)</f>
        <v>0</v>
      </c>
      <c r="F388" s="26" t="e">
        <f aca="false">ROUND(E388*100/D388,2)</f>
        <v>#DIV/0!</v>
      </c>
      <c r="G388" s="17" t="n">
        <f aca="false">SUM('Thong ke'!AN383:BB383)</f>
        <v>0</v>
      </c>
      <c r="H388" s="26" t="e">
        <f aca="false">ROUND(G388*100/D388,2)</f>
        <v>#DIV/0!</v>
      </c>
      <c r="I388" s="28" t="n">
        <f aca="false">E388+G388</f>
        <v>0</v>
      </c>
      <c r="J388" s="27" t="e">
        <f aca="false">ROUND(I388*100/D388,2)</f>
        <v>#DIV/0!</v>
      </c>
      <c r="K388" s="17" t="n">
        <f aca="false">SUM('Thong ke'!BC383:BQ383)</f>
        <v>0</v>
      </c>
      <c r="L388" s="26" t="e">
        <f aca="false">ROUND(K388*100/D388,2)</f>
        <v>#DIV/0!</v>
      </c>
      <c r="M388" s="17" t="n">
        <f aca="false">SUM('Thong ke'!BR383:CF383)</f>
        <v>0</v>
      </c>
      <c r="N388" s="26" t="e">
        <f aca="false">ROUND(M388*100/D388,2)</f>
        <v>#DIV/0!</v>
      </c>
      <c r="O388" s="17" t="n">
        <f aca="false">SUM('Thong ke'!CG383:DA383)</f>
        <v>0</v>
      </c>
      <c r="P388" s="26" t="e">
        <f aca="false">ROUND(O388*100/D388,2)</f>
        <v>#DIV/0!</v>
      </c>
      <c r="Q388" s="28" t="n">
        <f aca="false">K388+M388+O388</f>
        <v>0</v>
      </c>
      <c r="R388" s="27" t="e">
        <f aca="false">ROUND(Q388*100/D388,2)</f>
        <v>#DIV/0!</v>
      </c>
      <c r="S388" s="19" t="n">
        <f aca="false">'Thong ke'!DB383</f>
        <v>0</v>
      </c>
      <c r="T388" s="20" t="e">
        <f aca="false">'Thong ke'!DC383</f>
        <v>#DIV/0!</v>
      </c>
    </row>
    <row r="389" customFormat="false" ht="12" hidden="false" customHeight="true" outlineLevel="0" collapsed="false">
      <c r="A389" s="14" t="s">
        <v>24</v>
      </c>
      <c r="B389" s="14"/>
      <c r="C389" s="29" t="n">
        <f aca="false">SUM(C369:C388)</f>
        <v>0</v>
      </c>
      <c r="D389" s="29" t="n">
        <f aca="false">SUM(D369:D388)</f>
        <v>0</v>
      </c>
      <c r="E389" s="29" t="n">
        <f aca="false">SUM(E369:E388)</f>
        <v>0</v>
      </c>
      <c r="F389" s="30" t="e">
        <f aca="false">ROUND(E389*100/D389,2)</f>
        <v>#DIV/0!</v>
      </c>
      <c r="G389" s="29" t="n">
        <f aca="false">SUM(G369:G388)</f>
        <v>0</v>
      </c>
      <c r="H389" s="30" t="e">
        <f aca="false">ROUND(G389*100/D389,2)</f>
        <v>#DIV/0!</v>
      </c>
      <c r="I389" s="29" t="n">
        <f aca="false">SUM(I369:I388)</f>
        <v>0</v>
      </c>
      <c r="J389" s="30" t="e">
        <f aca="false">ROUND(I389*100/D389,2)</f>
        <v>#DIV/0!</v>
      </c>
      <c r="K389" s="29" t="n">
        <f aca="false">SUM(K369:K388)</f>
        <v>0</v>
      </c>
      <c r="L389" s="30" t="e">
        <f aca="false">ROUND(K389*100/D389,2)</f>
        <v>#DIV/0!</v>
      </c>
      <c r="M389" s="29" t="n">
        <f aca="false">SUM(M369:M388)</f>
        <v>0</v>
      </c>
      <c r="N389" s="30" t="e">
        <f aca="false">ROUND(M389*100/D389,2)</f>
        <v>#DIV/0!</v>
      </c>
      <c r="O389" s="29" t="n">
        <f aca="false">SUM(O369:O388)</f>
        <v>0</v>
      </c>
      <c r="P389" s="30" t="e">
        <f aca="false">ROUND(O389*100/D389,2)</f>
        <v>#DIV/0!</v>
      </c>
      <c r="Q389" s="29" t="n">
        <f aca="false">SUM(Q369:Q388)</f>
        <v>0</v>
      </c>
      <c r="R389" s="30" t="e">
        <f aca="false">ROUND(Q389*100/D389,2)</f>
        <v>#DIV/0!</v>
      </c>
      <c r="S389" s="29" t="n">
        <f aca="false">SUM(S369:S388)</f>
        <v>0</v>
      </c>
      <c r="T389" s="30" t="e">
        <f aca="false">'Thong ke'!DC384</f>
        <v>#DIV/0!</v>
      </c>
    </row>
    <row r="390" customFormat="false" ht="12" hidden="false" customHeight="true" outlineLevel="0" collapsed="false">
      <c r="A390" s="1"/>
      <c r="B390" s="1"/>
      <c r="C390" s="31"/>
      <c r="D390" s="31"/>
      <c r="E390" s="31"/>
      <c r="F390" s="32"/>
      <c r="G390" s="31"/>
      <c r="H390" s="32"/>
      <c r="I390" s="31"/>
      <c r="J390" s="32"/>
      <c r="K390" s="31"/>
      <c r="L390" s="32"/>
      <c r="M390" s="31"/>
      <c r="N390" s="32"/>
      <c r="O390" s="31"/>
      <c r="P390" s="32"/>
      <c r="Q390" s="31"/>
      <c r="R390" s="32"/>
      <c r="S390" s="31"/>
      <c r="T390" s="32"/>
    </row>
    <row r="391" customFormat="false" ht="141.75" hidden="false" customHeight="true" outlineLevel="0" collapsed="false">
      <c r="A391" s="1"/>
      <c r="B391" s="1"/>
      <c r="C391" s="31"/>
      <c r="D391" s="31"/>
      <c r="E391" s="31"/>
      <c r="F391" s="32"/>
      <c r="G391" s="31"/>
      <c r="H391" s="32"/>
      <c r="I391" s="31"/>
      <c r="J391" s="32"/>
      <c r="K391" s="31"/>
      <c r="L391" s="32"/>
      <c r="M391" s="31"/>
      <c r="N391" s="32"/>
      <c r="O391" s="31"/>
      <c r="P391" s="32"/>
      <c r="Q391" s="31"/>
      <c r="R391" s="32"/>
      <c r="S391" s="31"/>
      <c r="T391" s="32"/>
    </row>
    <row r="392" customFormat="false" ht="15" hidden="false" customHeight="false" outlineLevel="0" collapsed="false">
      <c r="C392" s="4" t="s">
        <v>5</v>
      </c>
      <c r="D392" s="7" t="str">
        <f aca="false">'[1]Thong ke'!D387</f>
        <v>T.Anh</v>
      </c>
      <c r="E392" s="8"/>
      <c r="F392" s="8"/>
      <c r="G392" s="8"/>
      <c r="J392" s="4" t="s">
        <v>6</v>
      </c>
      <c r="K392" s="7" t="n">
        <f aca="false">'[1]Thong ke'!L387</f>
        <v>9</v>
      </c>
      <c r="L392" s="9"/>
      <c r="M392" s="9"/>
      <c r="Q392" s="10"/>
      <c r="R392" s="9"/>
      <c r="S392" s="9"/>
    </row>
    <row r="393" customFormat="false" ht="15" hidden="false" customHeight="false" outlineLevel="0" collapsed="false">
      <c r="L393" s="0" t="s">
        <v>7</v>
      </c>
    </row>
    <row r="394" customFormat="false" ht="12" hidden="false" customHeight="true" outlineLevel="0" collapsed="false">
      <c r="A394" s="11" t="s">
        <v>8</v>
      </c>
      <c r="B394" s="12" t="s">
        <v>9</v>
      </c>
      <c r="C394" s="12" t="s">
        <v>10</v>
      </c>
      <c r="D394" s="13" t="s">
        <v>11</v>
      </c>
      <c r="E394" s="14" t="s">
        <v>12</v>
      </c>
      <c r="F394" s="14"/>
      <c r="G394" s="14"/>
      <c r="H394" s="14"/>
      <c r="I394" s="14"/>
      <c r="J394" s="14"/>
      <c r="K394" s="14" t="s">
        <v>13</v>
      </c>
      <c r="L394" s="14"/>
      <c r="M394" s="14"/>
      <c r="N394" s="14"/>
      <c r="O394" s="14"/>
      <c r="P394" s="14"/>
      <c r="Q394" s="14"/>
      <c r="R394" s="14"/>
      <c r="S394" s="12" t="s">
        <v>14</v>
      </c>
      <c r="T394" s="11" t="s">
        <v>15</v>
      </c>
    </row>
    <row r="395" customFormat="false" ht="12" hidden="false" customHeight="true" outlineLevel="0" collapsed="false">
      <c r="A395" s="11"/>
      <c r="B395" s="12"/>
      <c r="C395" s="12"/>
      <c r="D395" s="13"/>
      <c r="E395" s="14" t="s">
        <v>16</v>
      </c>
      <c r="F395" s="14"/>
      <c r="G395" s="14" t="s">
        <v>17</v>
      </c>
      <c r="H395" s="14"/>
      <c r="I395" s="11" t="s">
        <v>18</v>
      </c>
      <c r="J395" s="11" t="s">
        <v>19</v>
      </c>
      <c r="K395" s="14" t="s">
        <v>20</v>
      </c>
      <c r="L395" s="14"/>
      <c r="M395" s="14" t="s">
        <v>21</v>
      </c>
      <c r="N395" s="14"/>
      <c r="O395" s="14" t="s">
        <v>22</v>
      </c>
      <c r="P395" s="14"/>
      <c r="Q395" s="11" t="s">
        <v>18</v>
      </c>
      <c r="R395" s="11" t="s">
        <v>19</v>
      </c>
      <c r="S395" s="12"/>
      <c r="T395" s="11"/>
    </row>
    <row r="396" customFormat="false" ht="12" hidden="false" customHeight="true" outlineLevel="0" collapsed="false">
      <c r="A396" s="11"/>
      <c r="B396" s="12"/>
      <c r="C396" s="12"/>
      <c r="D396" s="13"/>
      <c r="E396" s="14" t="s">
        <v>23</v>
      </c>
      <c r="F396" s="14" t="s">
        <v>19</v>
      </c>
      <c r="G396" s="14" t="s">
        <v>23</v>
      </c>
      <c r="H396" s="14" t="s">
        <v>19</v>
      </c>
      <c r="I396" s="11"/>
      <c r="J396" s="11"/>
      <c r="K396" s="14" t="s">
        <v>23</v>
      </c>
      <c r="L396" s="14" t="s">
        <v>19</v>
      </c>
      <c r="M396" s="14" t="s">
        <v>23</v>
      </c>
      <c r="N396" s="14" t="s">
        <v>19</v>
      </c>
      <c r="O396" s="14" t="s">
        <v>23</v>
      </c>
      <c r="P396" s="14" t="s">
        <v>19</v>
      </c>
      <c r="Q396" s="11"/>
      <c r="R396" s="11"/>
      <c r="S396" s="12"/>
      <c r="T396" s="11"/>
    </row>
    <row r="397" customFormat="false" ht="12" hidden="false" customHeight="true" outlineLevel="0" collapsed="false">
      <c r="A397" s="15" t="n">
        <v>1</v>
      </c>
      <c r="B397" s="16" t="str">
        <f aca="false">'Thong ke'!B392</f>
        <v>Trườn PTDT BT THCS Đắk Nên</v>
      </c>
      <c r="C397" s="16" t="n">
        <f aca="false">'Thong ke'!C392</f>
        <v>0</v>
      </c>
      <c r="D397" s="16" t="n">
        <f aca="false">'Thong ke'!D392</f>
        <v>0</v>
      </c>
      <c r="E397" s="17" t="n">
        <f aca="false">SUM('Thong ke'!E392:AM392)</f>
        <v>0</v>
      </c>
      <c r="F397" s="18" t="e">
        <f aca="false">ROUND(E397*100/D397,2)</f>
        <v>#DIV/0!</v>
      </c>
      <c r="G397" s="17" t="n">
        <f aca="false">SUM('Thong ke'!AN392:BB392)</f>
        <v>0</v>
      </c>
      <c r="H397" s="18" t="e">
        <f aca="false">ROUND(G397*100/D397,2)</f>
        <v>#DIV/0!</v>
      </c>
      <c r="I397" s="19" t="n">
        <f aca="false">E397+G397</f>
        <v>0</v>
      </c>
      <c r="J397" s="20" t="e">
        <f aca="false">ROUND(I397*100/D397,2)</f>
        <v>#DIV/0!</v>
      </c>
      <c r="K397" s="17" t="n">
        <f aca="false">SUM('Thong ke'!BC392:BQ392)</f>
        <v>0</v>
      </c>
      <c r="L397" s="18" t="e">
        <f aca="false">ROUND(K397*100/D397,2)</f>
        <v>#DIV/0!</v>
      </c>
      <c r="M397" s="17" t="n">
        <f aca="false">SUM('Thong ke'!BR392:CF392)</f>
        <v>0</v>
      </c>
      <c r="N397" s="18" t="e">
        <f aca="false">ROUND(M397*100/D397,2)</f>
        <v>#DIV/0!</v>
      </c>
      <c r="O397" s="17" t="n">
        <f aca="false">SUM('Thong ke'!CG392:DA392)</f>
        <v>0</v>
      </c>
      <c r="P397" s="18" t="e">
        <f aca="false">ROUND(O397*100/D397,2)</f>
        <v>#DIV/0!</v>
      </c>
      <c r="Q397" s="19" t="n">
        <f aca="false">K397+M397+O397</f>
        <v>0</v>
      </c>
      <c r="R397" s="20" t="e">
        <f aca="false">ROUND(Q397*100/D397,2)</f>
        <v>#DIV/0!</v>
      </c>
      <c r="S397" s="19" t="n">
        <f aca="false">'Thong ke'!DB392</f>
        <v>0</v>
      </c>
      <c r="T397" s="20" t="e">
        <f aca="false">'Thong ke'!DC392</f>
        <v>#DIV/0!</v>
      </c>
    </row>
    <row r="398" customFormat="false" ht="12" hidden="false" customHeight="true" outlineLevel="0" collapsed="false">
      <c r="A398" s="21" t="n">
        <v>2</v>
      </c>
      <c r="B398" s="16" t="n">
        <f aca="false">'Thong ke'!B393</f>
        <v>0</v>
      </c>
      <c r="C398" s="16" t="n">
        <f aca="false">'Thong ke'!C393</f>
        <v>0</v>
      </c>
      <c r="D398" s="16" t="n">
        <f aca="false">'Thong ke'!D393</f>
        <v>0</v>
      </c>
      <c r="E398" s="17" t="n">
        <f aca="false">SUM('Thong ke'!E393:AM393)</f>
        <v>0</v>
      </c>
      <c r="F398" s="22" t="e">
        <f aca="false">ROUND(E398*100/D398,2)</f>
        <v>#DIV/0!</v>
      </c>
      <c r="G398" s="17" t="n">
        <f aca="false">SUM('Thong ke'!AN393:BB393)</f>
        <v>0</v>
      </c>
      <c r="H398" s="22" t="e">
        <f aca="false">ROUND(G398*100/D398,2)</f>
        <v>#DIV/0!</v>
      </c>
      <c r="I398" s="23" t="n">
        <f aca="false">E398+G398</f>
        <v>0</v>
      </c>
      <c r="J398" s="24" t="e">
        <f aca="false">ROUND(I398*100/D398,2)</f>
        <v>#DIV/0!</v>
      </c>
      <c r="K398" s="17" t="n">
        <f aca="false">SUM('Thong ke'!BC393:BQ393)</f>
        <v>0</v>
      </c>
      <c r="L398" s="22" t="e">
        <f aca="false">ROUND(K398*100/D398,2)</f>
        <v>#DIV/0!</v>
      </c>
      <c r="M398" s="17" t="n">
        <f aca="false">SUM('Thong ke'!BR393:CF393)</f>
        <v>0</v>
      </c>
      <c r="N398" s="22" t="e">
        <f aca="false">ROUND(M398*100/D398,2)</f>
        <v>#DIV/0!</v>
      </c>
      <c r="O398" s="17" t="n">
        <f aca="false">SUM('Thong ke'!CG393:DA393)</f>
        <v>0</v>
      </c>
      <c r="P398" s="22" t="e">
        <f aca="false">ROUND(O398*100/D398,2)</f>
        <v>#DIV/0!</v>
      </c>
      <c r="Q398" s="23" t="n">
        <f aca="false">K398+M398+O398</f>
        <v>0</v>
      </c>
      <c r="R398" s="24" t="e">
        <f aca="false">ROUND(Q398*100/D398,2)</f>
        <v>#DIV/0!</v>
      </c>
      <c r="S398" s="19" t="n">
        <f aca="false">'Thong ke'!DB393</f>
        <v>0</v>
      </c>
      <c r="T398" s="20" t="e">
        <f aca="false">'Thong ke'!DC393</f>
        <v>#DIV/0!</v>
      </c>
    </row>
    <row r="399" customFormat="false" ht="12" hidden="false" customHeight="true" outlineLevel="0" collapsed="false">
      <c r="A399" s="21" t="n">
        <v>3</v>
      </c>
      <c r="B399" s="16" t="n">
        <f aca="false">'Thong ke'!B394</f>
        <v>0</v>
      </c>
      <c r="C399" s="16" t="n">
        <f aca="false">'Thong ke'!C394</f>
        <v>0</v>
      </c>
      <c r="D399" s="16" t="n">
        <f aca="false">'Thong ke'!D394</f>
        <v>0</v>
      </c>
      <c r="E399" s="17" t="n">
        <f aca="false">SUM('Thong ke'!E394:AM394)</f>
        <v>0</v>
      </c>
      <c r="F399" s="22" t="e">
        <f aca="false">ROUND(E399*100/D399,2)</f>
        <v>#DIV/0!</v>
      </c>
      <c r="G399" s="17" t="n">
        <f aca="false">SUM('Thong ke'!AN394:BB394)</f>
        <v>0</v>
      </c>
      <c r="H399" s="22" t="e">
        <f aca="false">ROUND(G399*100/D399,2)</f>
        <v>#DIV/0!</v>
      </c>
      <c r="I399" s="23" t="n">
        <f aca="false">E399+G399</f>
        <v>0</v>
      </c>
      <c r="J399" s="24" t="e">
        <f aca="false">ROUND(I399*100/D399,2)</f>
        <v>#DIV/0!</v>
      </c>
      <c r="K399" s="17" t="n">
        <f aca="false">SUM('Thong ke'!BC394:BQ394)</f>
        <v>0</v>
      </c>
      <c r="L399" s="22" t="e">
        <f aca="false">ROUND(K399*100/D399,2)</f>
        <v>#DIV/0!</v>
      </c>
      <c r="M399" s="17" t="n">
        <f aca="false">SUM('Thong ke'!BR394:CF394)</f>
        <v>0</v>
      </c>
      <c r="N399" s="22" t="e">
        <f aca="false">ROUND(M399*100/D399,2)</f>
        <v>#DIV/0!</v>
      </c>
      <c r="O399" s="17" t="n">
        <f aca="false">SUM('Thong ke'!CG394:DA394)</f>
        <v>0</v>
      </c>
      <c r="P399" s="22" t="e">
        <f aca="false">ROUND(O399*100/D399,2)</f>
        <v>#DIV/0!</v>
      </c>
      <c r="Q399" s="23" t="n">
        <f aca="false">K399+M399+O399</f>
        <v>0</v>
      </c>
      <c r="R399" s="24" t="e">
        <f aca="false">ROUND(Q399*100/D399,2)</f>
        <v>#DIV/0!</v>
      </c>
      <c r="S399" s="19" t="n">
        <f aca="false">'Thong ke'!DB394</f>
        <v>0</v>
      </c>
      <c r="T399" s="20" t="e">
        <f aca="false">'Thong ke'!DC394</f>
        <v>#DIV/0!</v>
      </c>
    </row>
    <row r="400" customFormat="false" ht="12" hidden="false" customHeight="true" outlineLevel="0" collapsed="false">
      <c r="A400" s="21" t="n">
        <v>4</v>
      </c>
      <c r="B400" s="16" t="n">
        <f aca="false">'Thong ke'!B395</f>
        <v>0</v>
      </c>
      <c r="C400" s="16" t="n">
        <f aca="false">'Thong ke'!C395</f>
        <v>0</v>
      </c>
      <c r="D400" s="16" t="n">
        <f aca="false">'Thong ke'!D395</f>
        <v>0</v>
      </c>
      <c r="E400" s="17" t="n">
        <f aca="false">SUM('Thong ke'!E395:AM395)</f>
        <v>0</v>
      </c>
      <c r="F400" s="22" t="e">
        <f aca="false">ROUND(E400*100/D400,2)</f>
        <v>#DIV/0!</v>
      </c>
      <c r="G400" s="17" t="n">
        <f aca="false">SUM('Thong ke'!AN395:BB395)</f>
        <v>0</v>
      </c>
      <c r="H400" s="22" t="e">
        <f aca="false">ROUND(G400*100/D400,2)</f>
        <v>#DIV/0!</v>
      </c>
      <c r="I400" s="23" t="n">
        <f aca="false">E400+G400</f>
        <v>0</v>
      </c>
      <c r="J400" s="24" t="e">
        <f aca="false">ROUND(I400*100/D400,2)</f>
        <v>#DIV/0!</v>
      </c>
      <c r="K400" s="17" t="n">
        <f aca="false">SUM('Thong ke'!BC395:BQ395)</f>
        <v>0</v>
      </c>
      <c r="L400" s="22" t="e">
        <f aca="false">ROUND(K400*100/D400,2)</f>
        <v>#DIV/0!</v>
      </c>
      <c r="M400" s="17" t="n">
        <f aca="false">SUM('Thong ke'!BR395:CF395)</f>
        <v>0</v>
      </c>
      <c r="N400" s="22" t="e">
        <f aca="false">ROUND(M400*100/D400,2)</f>
        <v>#DIV/0!</v>
      </c>
      <c r="O400" s="17" t="n">
        <f aca="false">SUM('Thong ke'!CG395:DA395)</f>
        <v>0</v>
      </c>
      <c r="P400" s="22" t="e">
        <f aca="false">ROUND(O400*100/D400,2)</f>
        <v>#DIV/0!</v>
      </c>
      <c r="Q400" s="23" t="n">
        <f aca="false">K400+M400+O400</f>
        <v>0</v>
      </c>
      <c r="R400" s="24" t="e">
        <f aca="false">ROUND(Q400*100/D400,2)</f>
        <v>#DIV/0!</v>
      </c>
      <c r="S400" s="19" t="n">
        <f aca="false">'Thong ke'!DB395</f>
        <v>0</v>
      </c>
      <c r="T400" s="20" t="e">
        <f aca="false">'Thong ke'!DC395</f>
        <v>#DIV/0!</v>
      </c>
    </row>
    <row r="401" customFormat="false" ht="12" hidden="false" customHeight="true" outlineLevel="0" collapsed="false">
      <c r="A401" s="21" t="n">
        <v>5</v>
      </c>
      <c r="B401" s="16" t="n">
        <f aca="false">'Thong ke'!B396</f>
        <v>0</v>
      </c>
      <c r="C401" s="16" t="n">
        <f aca="false">'Thong ke'!C396</f>
        <v>0</v>
      </c>
      <c r="D401" s="16" t="n">
        <f aca="false">'Thong ke'!D396</f>
        <v>0</v>
      </c>
      <c r="E401" s="17" t="n">
        <f aca="false">SUM('Thong ke'!E396:AM396)</f>
        <v>0</v>
      </c>
      <c r="F401" s="22" t="e">
        <f aca="false">ROUND(E401*100/D401,2)</f>
        <v>#DIV/0!</v>
      </c>
      <c r="G401" s="17" t="n">
        <f aca="false">SUM('Thong ke'!AN396:BB396)</f>
        <v>0</v>
      </c>
      <c r="H401" s="22" t="e">
        <f aca="false">ROUND(G401*100/D401,2)</f>
        <v>#DIV/0!</v>
      </c>
      <c r="I401" s="23" t="n">
        <f aca="false">E401+G401</f>
        <v>0</v>
      </c>
      <c r="J401" s="24" t="e">
        <f aca="false">ROUND(I401*100/D401,2)</f>
        <v>#DIV/0!</v>
      </c>
      <c r="K401" s="17" t="n">
        <f aca="false">SUM('Thong ke'!BC396:BQ396)</f>
        <v>0</v>
      </c>
      <c r="L401" s="22" t="e">
        <f aca="false">ROUND(K401*100/D401,2)</f>
        <v>#DIV/0!</v>
      </c>
      <c r="M401" s="17" t="n">
        <f aca="false">SUM('Thong ke'!BR396:CF396)</f>
        <v>0</v>
      </c>
      <c r="N401" s="22" t="e">
        <f aca="false">ROUND(M401*100/D401,2)</f>
        <v>#DIV/0!</v>
      </c>
      <c r="O401" s="17" t="n">
        <f aca="false">SUM('Thong ke'!CG396:DA396)</f>
        <v>0</v>
      </c>
      <c r="P401" s="22" t="e">
        <f aca="false">ROUND(O401*100/D401,2)</f>
        <v>#DIV/0!</v>
      </c>
      <c r="Q401" s="23" t="n">
        <f aca="false">K401+M401+O401</f>
        <v>0</v>
      </c>
      <c r="R401" s="24" t="e">
        <f aca="false">ROUND(Q401*100/D401,2)</f>
        <v>#DIV/0!</v>
      </c>
      <c r="S401" s="19" t="n">
        <f aca="false">'Thong ke'!DB396</f>
        <v>0</v>
      </c>
      <c r="T401" s="20" t="e">
        <f aca="false">'Thong ke'!DC396</f>
        <v>#DIV/0!</v>
      </c>
    </row>
    <row r="402" customFormat="false" ht="12" hidden="false" customHeight="true" outlineLevel="0" collapsed="false">
      <c r="A402" s="21" t="n">
        <v>6</v>
      </c>
      <c r="B402" s="16" t="n">
        <f aca="false">'Thong ke'!B397</f>
        <v>0</v>
      </c>
      <c r="C402" s="16" t="n">
        <f aca="false">'Thong ke'!C397</f>
        <v>0</v>
      </c>
      <c r="D402" s="16" t="n">
        <f aca="false">'Thong ke'!D397</f>
        <v>0</v>
      </c>
      <c r="E402" s="17" t="n">
        <f aca="false">SUM('Thong ke'!E397:AM397)</f>
        <v>0</v>
      </c>
      <c r="F402" s="22" t="e">
        <f aca="false">ROUND(E402*100/D402,2)</f>
        <v>#DIV/0!</v>
      </c>
      <c r="G402" s="17" t="n">
        <f aca="false">SUM('Thong ke'!AN397:BB397)</f>
        <v>0</v>
      </c>
      <c r="H402" s="22" t="e">
        <f aca="false">ROUND(G402*100/D402,2)</f>
        <v>#DIV/0!</v>
      </c>
      <c r="I402" s="23" t="n">
        <f aca="false">E402+G402</f>
        <v>0</v>
      </c>
      <c r="J402" s="24" t="e">
        <f aca="false">ROUND(I402*100/D402,2)</f>
        <v>#DIV/0!</v>
      </c>
      <c r="K402" s="17" t="n">
        <f aca="false">SUM('Thong ke'!BC397:BQ397)</f>
        <v>0</v>
      </c>
      <c r="L402" s="22" t="e">
        <f aca="false">ROUND(K402*100/D402,2)</f>
        <v>#DIV/0!</v>
      </c>
      <c r="M402" s="17" t="n">
        <f aca="false">SUM('Thong ke'!BR397:CF397)</f>
        <v>0</v>
      </c>
      <c r="N402" s="22" t="e">
        <f aca="false">ROUND(M402*100/D402,2)</f>
        <v>#DIV/0!</v>
      </c>
      <c r="O402" s="17" t="n">
        <f aca="false">SUM('Thong ke'!CG397:DA397)</f>
        <v>0</v>
      </c>
      <c r="P402" s="22" t="e">
        <f aca="false">ROUND(O402*100/D402,2)</f>
        <v>#DIV/0!</v>
      </c>
      <c r="Q402" s="23" t="n">
        <f aca="false">K402+M402+O402</f>
        <v>0</v>
      </c>
      <c r="R402" s="24" t="e">
        <f aca="false">ROUND(Q402*100/D402,2)</f>
        <v>#DIV/0!</v>
      </c>
      <c r="S402" s="19" t="n">
        <f aca="false">'Thong ke'!DB397</f>
        <v>0</v>
      </c>
      <c r="T402" s="20" t="e">
        <f aca="false">'Thong ke'!DC397</f>
        <v>#DIV/0!</v>
      </c>
    </row>
    <row r="403" customFormat="false" ht="12" hidden="false" customHeight="true" outlineLevel="0" collapsed="false">
      <c r="A403" s="21" t="n">
        <v>7</v>
      </c>
      <c r="B403" s="16" t="n">
        <f aca="false">'Thong ke'!B398</f>
        <v>0</v>
      </c>
      <c r="C403" s="16" t="n">
        <f aca="false">'Thong ke'!C398</f>
        <v>0</v>
      </c>
      <c r="D403" s="16" t="n">
        <f aca="false">'Thong ke'!D398</f>
        <v>0</v>
      </c>
      <c r="E403" s="17" t="n">
        <f aca="false">SUM('Thong ke'!E398:AM398)</f>
        <v>0</v>
      </c>
      <c r="F403" s="22" t="e">
        <f aca="false">ROUND(E403*100/D403,2)</f>
        <v>#DIV/0!</v>
      </c>
      <c r="G403" s="17" t="n">
        <f aca="false">SUM('Thong ke'!AN398:BB398)</f>
        <v>0</v>
      </c>
      <c r="H403" s="22" t="e">
        <f aca="false">ROUND(G403*100/D403,2)</f>
        <v>#DIV/0!</v>
      </c>
      <c r="I403" s="23" t="n">
        <f aca="false">E403+G403</f>
        <v>0</v>
      </c>
      <c r="J403" s="24" t="e">
        <f aca="false">ROUND(I403*100/D403,2)</f>
        <v>#DIV/0!</v>
      </c>
      <c r="K403" s="17" t="n">
        <f aca="false">SUM('Thong ke'!BC398:BQ398)</f>
        <v>0</v>
      </c>
      <c r="L403" s="22" t="e">
        <f aca="false">ROUND(K403*100/D403,2)</f>
        <v>#DIV/0!</v>
      </c>
      <c r="M403" s="17" t="n">
        <f aca="false">SUM('Thong ke'!BR398:CF398)</f>
        <v>0</v>
      </c>
      <c r="N403" s="22" t="e">
        <f aca="false">ROUND(M403*100/D403,2)</f>
        <v>#DIV/0!</v>
      </c>
      <c r="O403" s="17" t="n">
        <f aca="false">SUM('Thong ke'!CG398:DA398)</f>
        <v>0</v>
      </c>
      <c r="P403" s="22" t="e">
        <f aca="false">ROUND(O403*100/D403,2)</f>
        <v>#DIV/0!</v>
      </c>
      <c r="Q403" s="23" t="n">
        <f aca="false">K403+M403+O403</f>
        <v>0</v>
      </c>
      <c r="R403" s="24" t="e">
        <f aca="false">ROUND(Q403*100/D403,2)</f>
        <v>#DIV/0!</v>
      </c>
      <c r="S403" s="19" t="n">
        <f aca="false">'Thong ke'!DB398</f>
        <v>0</v>
      </c>
      <c r="T403" s="20" t="e">
        <f aca="false">'Thong ke'!DC398</f>
        <v>#DIV/0!</v>
      </c>
    </row>
    <row r="404" customFormat="false" ht="12" hidden="false" customHeight="true" outlineLevel="0" collapsed="false">
      <c r="A404" s="21" t="n">
        <v>8</v>
      </c>
      <c r="B404" s="16" t="n">
        <f aca="false">'Thong ke'!B399</f>
        <v>0</v>
      </c>
      <c r="C404" s="16" t="n">
        <f aca="false">'Thong ke'!C399</f>
        <v>0</v>
      </c>
      <c r="D404" s="16" t="n">
        <f aca="false">'Thong ke'!D399</f>
        <v>0</v>
      </c>
      <c r="E404" s="17" t="n">
        <f aca="false">SUM('Thong ke'!E399:AM399)</f>
        <v>0</v>
      </c>
      <c r="F404" s="22" t="e">
        <f aca="false">ROUND(E404*100/D404,2)</f>
        <v>#DIV/0!</v>
      </c>
      <c r="G404" s="17" t="n">
        <f aca="false">SUM('Thong ke'!AN399:BB399)</f>
        <v>0</v>
      </c>
      <c r="H404" s="22" t="e">
        <f aca="false">ROUND(G404*100/D404,2)</f>
        <v>#DIV/0!</v>
      </c>
      <c r="I404" s="23" t="n">
        <f aca="false">E404+G404</f>
        <v>0</v>
      </c>
      <c r="J404" s="24" t="e">
        <f aca="false">ROUND(I404*100/D404,2)</f>
        <v>#DIV/0!</v>
      </c>
      <c r="K404" s="17" t="n">
        <f aca="false">SUM('Thong ke'!BC399:BQ399)</f>
        <v>0</v>
      </c>
      <c r="L404" s="22" t="e">
        <f aca="false">ROUND(K404*100/D404,2)</f>
        <v>#DIV/0!</v>
      </c>
      <c r="M404" s="17" t="n">
        <f aca="false">SUM('Thong ke'!BR399:CF399)</f>
        <v>0</v>
      </c>
      <c r="N404" s="22" t="e">
        <f aca="false">ROUND(M404*100/D404,2)</f>
        <v>#DIV/0!</v>
      </c>
      <c r="O404" s="17" t="n">
        <f aca="false">SUM('Thong ke'!CG399:DA399)</f>
        <v>0</v>
      </c>
      <c r="P404" s="22" t="e">
        <f aca="false">ROUND(O404*100/D404,2)</f>
        <v>#DIV/0!</v>
      </c>
      <c r="Q404" s="23" t="n">
        <f aca="false">K404+M404+O404</f>
        <v>0</v>
      </c>
      <c r="R404" s="24" t="e">
        <f aca="false">ROUND(Q404*100/D404,2)</f>
        <v>#DIV/0!</v>
      </c>
      <c r="S404" s="19" t="n">
        <f aca="false">'Thong ke'!DB399</f>
        <v>0</v>
      </c>
      <c r="T404" s="20" t="e">
        <f aca="false">'Thong ke'!DC399</f>
        <v>#DIV/0!</v>
      </c>
    </row>
    <row r="405" customFormat="false" ht="12" hidden="false" customHeight="true" outlineLevel="0" collapsed="false">
      <c r="A405" s="21" t="n">
        <v>9</v>
      </c>
      <c r="B405" s="16" t="n">
        <f aca="false">'Thong ke'!B400</f>
        <v>0</v>
      </c>
      <c r="C405" s="16" t="n">
        <f aca="false">'Thong ke'!C400</f>
        <v>0</v>
      </c>
      <c r="D405" s="16" t="n">
        <f aca="false">'Thong ke'!D400</f>
        <v>0</v>
      </c>
      <c r="E405" s="17" t="n">
        <f aca="false">SUM('Thong ke'!E400:AM400)</f>
        <v>0</v>
      </c>
      <c r="F405" s="22" t="e">
        <f aca="false">ROUND(E405*100/D405,2)</f>
        <v>#DIV/0!</v>
      </c>
      <c r="G405" s="17" t="n">
        <f aca="false">SUM('Thong ke'!AN400:BB400)</f>
        <v>0</v>
      </c>
      <c r="H405" s="22" t="e">
        <f aca="false">ROUND(G405*100/D405,2)</f>
        <v>#DIV/0!</v>
      </c>
      <c r="I405" s="23" t="n">
        <f aca="false">E405+G405</f>
        <v>0</v>
      </c>
      <c r="J405" s="24" t="e">
        <f aca="false">ROUND(I405*100/D405,2)</f>
        <v>#DIV/0!</v>
      </c>
      <c r="K405" s="17" t="n">
        <f aca="false">SUM('Thong ke'!BC400:BQ400)</f>
        <v>0</v>
      </c>
      <c r="L405" s="22" t="e">
        <f aca="false">ROUND(K405*100/D405,2)</f>
        <v>#DIV/0!</v>
      </c>
      <c r="M405" s="17" t="n">
        <f aca="false">SUM('Thong ke'!BR400:CF400)</f>
        <v>0</v>
      </c>
      <c r="N405" s="22" t="e">
        <f aca="false">ROUND(M405*100/D405,2)</f>
        <v>#DIV/0!</v>
      </c>
      <c r="O405" s="17" t="n">
        <f aca="false">SUM('Thong ke'!CG400:DA400)</f>
        <v>0</v>
      </c>
      <c r="P405" s="22" t="e">
        <f aca="false">ROUND(O405*100/D405,2)</f>
        <v>#DIV/0!</v>
      </c>
      <c r="Q405" s="23" t="n">
        <f aca="false">K405+M405+O405</f>
        <v>0</v>
      </c>
      <c r="R405" s="24" t="e">
        <f aca="false">ROUND(Q405*100/D405,2)</f>
        <v>#DIV/0!</v>
      </c>
      <c r="S405" s="19" t="n">
        <f aca="false">'Thong ke'!DB400</f>
        <v>0</v>
      </c>
      <c r="T405" s="20" t="e">
        <f aca="false">'Thong ke'!DC400</f>
        <v>#DIV/0!</v>
      </c>
    </row>
    <row r="406" customFormat="false" ht="12" hidden="false" customHeight="true" outlineLevel="0" collapsed="false">
      <c r="A406" s="21" t="n">
        <v>10</v>
      </c>
      <c r="B406" s="16" t="n">
        <f aca="false">'Thong ke'!B401</f>
        <v>0</v>
      </c>
      <c r="C406" s="16" t="n">
        <f aca="false">'Thong ke'!C401</f>
        <v>0</v>
      </c>
      <c r="D406" s="16" t="n">
        <f aca="false">'Thong ke'!D401</f>
        <v>0</v>
      </c>
      <c r="E406" s="17" t="n">
        <f aca="false">SUM('Thong ke'!E401:AM401)</f>
        <v>0</v>
      </c>
      <c r="F406" s="22" t="e">
        <f aca="false">ROUND(E406*100/D406,2)</f>
        <v>#DIV/0!</v>
      </c>
      <c r="G406" s="17" t="n">
        <f aca="false">SUM('Thong ke'!AN401:BB401)</f>
        <v>0</v>
      </c>
      <c r="H406" s="22" t="e">
        <f aca="false">ROUND(G406*100/D406,2)</f>
        <v>#DIV/0!</v>
      </c>
      <c r="I406" s="23" t="n">
        <f aca="false">E406+G406</f>
        <v>0</v>
      </c>
      <c r="J406" s="24" t="e">
        <f aca="false">ROUND(I406*100/D406,2)</f>
        <v>#DIV/0!</v>
      </c>
      <c r="K406" s="17" t="n">
        <f aca="false">SUM('Thong ke'!BC401:BQ401)</f>
        <v>0</v>
      </c>
      <c r="L406" s="22" t="e">
        <f aca="false">ROUND(K406*100/D406,2)</f>
        <v>#DIV/0!</v>
      </c>
      <c r="M406" s="17" t="n">
        <f aca="false">SUM('Thong ke'!BR401:CF401)</f>
        <v>0</v>
      </c>
      <c r="N406" s="22" t="e">
        <f aca="false">ROUND(M406*100/D406,2)</f>
        <v>#DIV/0!</v>
      </c>
      <c r="O406" s="17" t="n">
        <f aca="false">SUM('Thong ke'!CG401:DA401)</f>
        <v>0</v>
      </c>
      <c r="P406" s="22" t="e">
        <f aca="false">ROUND(O406*100/D406,2)</f>
        <v>#DIV/0!</v>
      </c>
      <c r="Q406" s="23" t="n">
        <f aca="false">K406+M406+O406</f>
        <v>0</v>
      </c>
      <c r="R406" s="24" t="e">
        <f aca="false">ROUND(Q406*100/D406,2)</f>
        <v>#DIV/0!</v>
      </c>
      <c r="S406" s="19" t="n">
        <f aca="false">'Thong ke'!DB401</f>
        <v>0</v>
      </c>
      <c r="T406" s="20" t="e">
        <f aca="false">'Thong ke'!DC401</f>
        <v>#DIV/0!</v>
      </c>
    </row>
    <row r="407" customFormat="false" ht="12" hidden="false" customHeight="true" outlineLevel="0" collapsed="false">
      <c r="A407" s="21" t="n">
        <v>11</v>
      </c>
      <c r="B407" s="16" t="n">
        <f aca="false">'Thong ke'!B402</f>
        <v>0</v>
      </c>
      <c r="C407" s="16" t="n">
        <f aca="false">'Thong ke'!C402</f>
        <v>0</v>
      </c>
      <c r="D407" s="16" t="n">
        <f aca="false">'Thong ke'!D402</f>
        <v>0</v>
      </c>
      <c r="E407" s="17" t="n">
        <f aca="false">SUM('Thong ke'!E402:AM402)</f>
        <v>0</v>
      </c>
      <c r="F407" s="22" t="e">
        <f aca="false">ROUND(E407*100/D407,2)</f>
        <v>#DIV/0!</v>
      </c>
      <c r="G407" s="17" t="n">
        <f aca="false">SUM('Thong ke'!AN402:BB402)</f>
        <v>0</v>
      </c>
      <c r="H407" s="22" t="e">
        <f aca="false">ROUND(G407*100/D407,2)</f>
        <v>#DIV/0!</v>
      </c>
      <c r="I407" s="23" t="n">
        <f aca="false">E407+G407</f>
        <v>0</v>
      </c>
      <c r="J407" s="24" t="e">
        <f aca="false">ROUND(I407*100/D407,2)</f>
        <v>#DIV/0!</v>
      </c>
      <c r="K407" s="17" t="n">
        <f aca="false">SUM('Thong ke'!BC402:BQ402)</f>
        <v>0</v>
      </c>
      <c r="L407" s="22" t="e">
        <f aca="false">ROUND(K407*100/D407,2)</f>
        <v>#DIV/0!</v>
      </c>
      <c r="M407" s="17" t="n">
        <f aca="false">SUM('Thong ke'!BR402:CF402)</f>
        <v>0</v>
      </c>
      <c r="N407" s="22" t="e">
        <f aca="false">ROUND(M407*100/D407,2)</f>
        <v>#DIV/0!</v>
      </c>
      <c r="O407" s="17" t="n">
        <f aca="false">SUM('Thong ke'!CG402:DA402)</f>
        <v>0</v>
      </c>
      <c r="P407" s="22" t="e">
        <f aca="false">ROUND(O407*100/D407,2)</f>
        <v>#DIV/0!</v>
      </c>
      <c r="Q407" s="23" t="n">
        <f aca="false">K407+M407+O407</f>
        <v>0</v>
      </c>
      <c r="R407" s="24" t="e">
        <f aca="false">ROUND(Q407*100/D407,2)</f>
        <v>#DIV/0!</v>
      </c>
      <c r="S407" s="19" t="n">
        <f aca="false">'Thong ke'!DB402</f>
        <v>0</v>
      </c>
      <c r="T407" s="20" t="e">
        <f aca="false">'Thong ke'!DC402</f>
        <v>#DIV/0!</v>
      </c>
    </row>
    <row r="408" customFormat="false" ht="12" hidden="false" customHeight="true" outlineLevel="0" collapsed="false">
      <c r="A408" s="21" t="n">
        <v>12</v>
      </c>
      <c r="B408" s="16" t="n">
        <f aca="false">'Thong ke'!B403</f>
        <v>0</v>
      </c>
      <c r="C408" s="16" t="n">
        <f aca="false">'Thong ke'!C403</f>
        <v>0</v>
      </c>
      <c r="D408" s="16" t="n">
        <f aca="false">'Thong ke'!D403</f>
        <v>0</v>
      </c>
      <c r="E408" s="17" t="n">
        <f aca="false">SUM('Thong ke'!E403:AM403)</f>
        <v>0</v>
      </c>
      <c r="F408" s="22" t="e">
        <f aca="false">ROUND(E408*100/D408,2)</f>
        <v>#DIV/0!</v>
      </c>
      <c r="G408" s="17" t="n">
        <f aca="false">SUM('Thong ke'!AN403:BB403)</f>
        <v>0</v>
      </c>
      <c r="H408" s="22" t="e">
        <f aca="false">ROUND(G408*100/D408,2)</f>
        <v>#DIV/0!</v>
      </c>
      <c r="I408" s="23" t="n">
        <f aca="false">E408+G408</f>
        <v>0</v>
      </c>
      <c r="J408" s="24" t="e">
        <f aca="false">ROUND(I408*100/D408,2)</f>
        <v>#DIV/0!</v>
      </c>
      <c r="K408" s="17" t="n">
        <f aca="false">SUM('Thong ke'!BC403:BQ403)</f>
        <v>0</v>
      </c>
      <c r="L408" s="22" t="e">
        <f aca="false">ROUND(K408*100/D408,2)</f>
        <v>#DIV/0!</v>
      </c>
      <c r="M408" s="17" t="n">
        <f aca="false">SUM('Thong ke'!BR403:CF403)</f>
        <v>0</v>
      </c>
      <c r="N408" s="22" t="e">
        <f aca="false">ROUND(M408*100/D408,2)</f>
        <v>#DIV/0!</v>
      </c>
      <c r="O408" s="17" t="n">
        <f aca="false">SUM('Thong ke'!CG403:DA403)</f>
        <v>0</v>
      </c>
      <c r="P408" s="22" t="e">
        <f aca="false">ROUND(O408*100/D408,2)</f>
        <v>#DIV/0!</v>
      </c>
      <c r="Q408" s="23" t="n">
        <f aca="false">K408+M408+O408</f>
        <v>0</v>
      </c>
      <c r="R408" s="24" t="e">
        <f aca="false">ROUND(Q408*100/D408,2)</f>
        <v>#DIV/0!</v>
      </c>
      <c r="S408" s="19" t="n">
        <f aca="false">'Thong ke'!DB403</f>
        <v>0</v>
      </c>
      <c r="T408" s="20" t="e">
        <f aca="false">'Thong ke'!DC403</f>
        <v>#DIV/0!</v>
      </c>
    </row>
    <row r="409" customFormat="false" ht="12" hidden="false" customHeight="true" outlineLevel="0" collapsed="false">
      <c r="A409" s="21" t="n">
        <v>13</v>
      </c>
      <c r="B409" s="16" t="n">
        <f aca="false">'Thong ke'!B404</f>
        <v>0</v>
      </c>
      <c r="C409" s="16" t="n">
        <f aca="false">'Thong ke'!C404</f>
        <v>0</v>
      </c>
      <c r="D409" s="16" t="n">
        <f aca="false">'Thong ke'!D404</f>
        <v>0</v>
      </c>
      <c r="E409" s="17" t="n">
        <f aca="false">SUM('Thong ke'!E404:AM404)</f>
        <v>0</v>
      </c>
      <c r="F409" s="22" t="e">
        <f aca="false">ROUND(E409*100/D409,2)</f>
        <v>#DIV/0!</v>
      </c>
      <c r="G409" s="17" t="n">
        <f aca="false">SUM('Thong ke'!AN404:BB404)</f>
        <v>0</v>
      </c>
      <c r="H409" s="22" t="e">
        <f aca="false">ROUND(G409*100/D409,2)</f>
        <v>#DIV/0!</v>
      </c>
      <c r="I409" s="23" t="n">
        <f aca="false">E409+G409</f>
        <v>0</v>
      </c>
      <c r="J409" s="24" t="e">
        <f aca="false">ROUND(I409*100/D409,2)</f>
        <v>#DIV/0!</v>
      </c>
      <c r="K409" s="17" t="n">
        <f aca="false">SUM('Thong ke'!BC404:BQ404)</f>
        <v>0</v>
      </c>
      <c r="L409" s="22" t="e">
        <f aca="false">ROUND(K409*100/D409,2)</f>
        <v>#DIV/0!</v>
      </c>
      <c r="M409" s="17" t="n">
        <f aca="false">SUM('Thong ke'!BR404:CF404)</f>
        <v>0</v>
      </c>
      <c r="N409" s="22" t="e">
        <f aca="false">ROUND(M409*100/D409,2)</f>
        <v>#DIV/0!</v>
      </c>
      <c r="O409" s="17" t="n">
        <f aca="false">SUM('Thong ke'!CG404:DA404)</f>
        <v>0</v>
      </c>
      <c r="P409" s="22" t="e">
        <f aca="false">ROUND(O409*100/D409,2)</f>
        <v>#DIV/0!</v>
      </c>
      <c r="Q409" s="23" t="n">
        <f aca="false">K409+M409+O409</f>
        <v>0</v>
      </c>
      <c r="R409" s="24" t="e">
        <f aca="false">ROUND(Q409*100/D409,2)</f>
        <v>#DIV/0!</v>
      </c>
      <c r="S409" s="19" t="n">
        <f aca="false">'Thong ke'!DB404</f>
        <v>0</v>
      </c>
      <c r="T409" s="20" t="e">
        <f aca="false">'Thong ke'!DC404</f>
        <v>#DIV/0!</v>
      </c>
    </row>
    <row r="410" customFormat="false" ht="12" hidden="false" customHeight="true" outlineLevel="0" collapsed="false">
      <c r="A410" s="21" t="n">
        <v>14</v>
      </c>
      <c r="B410" s="16" t="n">
        <f aca="false">'Thong ke'!B405</f>
        <v>0</v>
      </c>
      <c r="C410" s="16" t="n">
        <f aca="false">'Thong ke'!C405</f>
        <v>0</v>
      </c>
      <c r="D410" s="16" t="n">
        <f aca="false">'Thong ke'!D405</f>
        <v>0</v>
      </c>
      <c r="E410" s="17" t="n">
        <f aca="false">SUM('Thong ke'!E405:AM405)</f>
        <v>0</v>
      </c>
      <c r="F410" s="22" t="e">
        <f aca="false">ROUND(E410*100/D410,2)</f>
        <v>#DIV/0!</v>
      </c>
      <c r="G410" s="17" t="n">
        <f aca="false">SUM('Thong ke'!AN405:BB405)</f>
        <v>0</v>
      </c>
      <c r="H410" s="22" t="e">
        <f aca="false">ROUND(G410*100/D410,2)</f>
        <v>#DIV/0!</v>
      </c>
      <c r="I410" s="23" t="n">
        <f aca="false">E410+G410</f>
        <v>0</v>
      </c>
      <c r="J410" s="24" t="e">
        <f aca="false">ROUND(I410*100/D410,2)</f>
        <v>#DIV/0!</v>
      </c>
      <c r="K410" s="17" t="n">
        <f aca="false">SUM('Thong ke'!BC405:BQ405)</f>
        <v>0</v>
      </c>
      <c r="L410" s="22" t="e">
        <f aca="false">ROUND(K410*100/D410,2)</f>
        <v>#DIV/0!</v>
      </c>
      <c r="M410" s="17" t="n">
        <f aca="false">SUM('Thong ke'!BR405:CF405)</f>
        <v>0</v>
      </c>
      <c r="N410" s="22" t="e">
        <f aca="false">ROUND(M410*100/D410,2)</f>
        <v>#DIV/0!</v>
      </c>
      <c r="O410" s="17" t="n">
        <f aca="false">SUM('Thong ke'!CG405:DA405)</f>
        <v>0</v>
      </c>
      <c r="P410" s="22" t="e">
        <f aca="false">ROUND(O410*100/D410,2)</f>
        <v>#DIV/0!</v>
      </c>
      <c r="Q410" s="23" t="n">
        <f aca="false">K410+M410+O410</f>
        <v>0</v>
      </c>
      <c r="R410" s="24" t="e">
        <f aca="false">ROUND(Q410*100/D410,2)</f>
        <v>#DIV/0!</v>
      </c>
      <c r="S410" s="19" t="n">
        <f aca="false">'Thong ke'!DB405</f>
        <v>0</v>
      </c>
      <c r="T410" s="20" t="e">
        <f aca="false">'Thong ke'!DC405</f>
        <v>#DIV/0!</v>
      </c>
    </row>
    <row r="411" customFormat="false" ht="12" hidden="false" customHeight="true" outlineLevel="0" collapsed="false">
      <c r="A411" s="21" t="n">
        <v>15</v>
      </c>
      <c r="B411" s="16" t="n">
        <f aca="false">'Thong ke'!B406</f>
        <v>0</v>
      </c>
      <c r="C411" s="16" t="n">
        <f aca="false">'Thong ke'!C406</f>
        <v>0</v>
      </c>
      <c r="D411" s="16" t="n">
        <f aca="false">'Thong ke'!D406</f>
        <v>0</v>
      </c>
      <c r="E411" s="17" t="n">
        <f aca="false">SUM('Thong ke'!E406:AM406)</f>
        <v>0</v>
      </c>
      <c r="F411" s="22" t="e">
        <f aca="false">ROUND(E411*100/D411,2)</f>
        <v>#DIV/0!</v>
      </c>
      <c r="G411" s="17" t="n">
        <f aca="false">SUM('Thong ke'!AN406:BB406)</f>
        <v>0</v>
      </c>
      <c r="H411" s="22" t="e">
        <f aca="false">ROUND(G411*100/D411,2)</f>
        <v>#DIV/0!</v>
      </c>
      <c r="I411" s="23" t="n">
        <f aca="false">E411+G411</f>
        <v>0</v>
      </c>
      <c r="J411" s="24" t="e">
        <f aca="false">ROUND(I411*100/D411,2)</f>
        <v>#DIV/0!</v>
      </c>
      <c r="K411" s="17" t="n">
        <f aca="false">SUM('Thong ke'!BC406:BQ406)</f>
        <v>0</v>
      </c>
      <c r="L411" s="22" t="e">
        <f aca="false">ROUND(K411*100/D411,2)</f>
        <v>#DIV/0!</v>
      </c>
      <c r="M411" s="17" t="n">
        <f aca="false">SUM('Thong ke'!BR406:CF406)</f>
        <v>0</v>
      </c>
      <c r="N411" s="22" t="e">
        <f aca="false">ROUND(M411*100/D411,2)</f>
        <v>#DIV/0!</v>
      </c>
      <c r="O411" s="17" t="n">
        <f aca="false">SUM('Thong ke'!CG406:DA406)</f>
        <v>0</v>
      </c>
      <c r="P411" s="22" t="e">
        <f aca="false">ROUND(O411*100/D411,2)</f>
        <v>#DIV/0!</v>
      </c>
      <c r="Q411" s="23" t="n">
        <f aca="false">K411+M411+O411</f>
        <v>0</v>
      </c>
      <c r="R411" s="24" t="e">
        <f aca="false">ROUND(Q411*100/D411,2)</f>
        <v>#DIV/0!</v>
      </c>
      <c r="S411" s="19" t="n">
        <f aca="false">'Thong ke'!DB406</f>
        <v>0</v>
      </c>
      <c r="T411" s="20" t="e">
        <f aca="false">'Thong ke'!DC406</f>
        <v>#DIV/0!</v>
      </c>
    </row>
    <row r="412" customFormat="false" ht="12" hidden="false" customHeight="true" outlineLevel="0" collapsed="false">
      <c r="A412" s="21" t="n">
        <v>16</v>
      </c>
      <c r="B412" s="16" t="n">
        <f aca="false">'Thong ke'!B407</f>
        <v>0</v>
      </c>
      <c r="C412" s="16" t="n">
        <f aca="false">'Thong ke'!C407</f>
        <v>0</v>
      </c>
      <c r="D412" s="16" t="n">
        <f aca="false">'Thong ke'!D407</f>
        <v>0</v>
      </c>
      <c r="E412" s="17" t="n">
        <f aca="false">SUM('Thong ke'!E407:AM407)</f>
        <v>0</v>
      </c>
      <c r="F412" s="22" t="e">
        <f aca="false">ROUND(E412*100/D412,2)</f>
        <v>#DIV/0!</v>
      </c>
      <c r="G412" s="17" t="n">
        <f aca="false">SUM('Thong ke'!AN407:BB407)</f>
        <v>0</v>
      </c>
      <c r="H412" s="22" t="e">
        <f aca="false">ROUND(G412*100/D412,2)</f>
        <v>#DIV/0!</v>
      </c>
      <c r="I412" s="23" t="n">
        <f aca="false">E412+G412</f>
        <v>0</v>
      </c>
      <c r="J412" s="24" t="e">
        <f aca="false">ROUND(I412*100/D412,2)</f>
        <v>#DIV/0!</v>
      </c>
      <c r="K412" s="17" t="n">
        <f aca="false">SUM('Thong ke'!BC407:BQ407)</f>
        <v>0</v>
      </c>
      <c r="L412" s="22" t="e">
        <f aca="false">ROUND(K412*100/D412,2)</f>
        <v>#DIV/0!</v>
      </c>
      <c r="M412" s="17" t="n">
        <f aca="false">SUM('Thong ke'!BR407:CF407)</f>
        <v>0</v>
      </c>
      <c r="N412" s="22" t="e">
        <f aca="false">ROUND(M412*100/D412,2)</f>
        <v>#DIV/0!</v>
      </c>
      <c r="O412" s="17" t="n">
        <f aca="false">SUM('Thong ke'!CG407:DA407)</f>
        <v>0</v>
      </c>
      <c r="P412" s="22" t="e">
        <f aca="false">ROUND(O412*100/D412,2)</f>
        <v>#DIV/0!</v>
      </c>
      <c r="Q412" s="23" t="n">
        <f aca="false">K412+M412+O412</f>
        <v>0</v>
      </c>
      <c r="R412" s="24" t="e">
        <f aca="false">ROUND(Q412*100/D412,2)</f>
        <v>#DIV/0!</v>
      </c>
      <c r="S412" s="19" t="n">
        <f aca="false">'Thong ke'!DB407</f>
        <v>0</v>
      </c>
      <c r="T412" s="20" t="e">
        <f aca="false">'Thong ke'!DC407</f>
        <v>#DIV/0!</v>
      </c>
    </row>
    <row r="413" customFormat="false" ht="12" hidden="false" customHeight="true" outlineLevel="0" collapsed="false">
      <c r="A413" s="21" t="n">
        <v>17</v>
      </c>
      <c r="B413" s="16" t="n">
        <f aca="false">'Thong ke'!B408</f>
        <v>0</v>
      </c>
      <c r="C413" s="16" t="n">
        <f aca="false">'Thong ke'!C408</f>
        <v>0</v>
      </c>
      <c r="D413" s="16" t="n">
        <f aca="false">'Thong ke'!D408</f>
        <v>0</v>
      </c>
      <c r="E413" s="17" t="n">
        <f aca="false">SUM('Thong ke'!E408:AM408)</f>
        <v>0</v>
      </c>
      <c r="F413" s="22" t="e">
        <f aca="false">ROUND(E413*100/D413,2)</f>
        <v>#DIV/0!</v>
      </c>
      <c r="G413" s="17" t="n">
        <f aca="false">SUM('Thong ke'!AN408:BB408)</f>
        <v>0</v>
      </c>
      <c r="H413" s="22" t="e">
        <f aca="false">ROUND(G413*100/D413,2)</f>
        <v>#DIV/0!</v>
      </c>
      <c r="I413" s="23" t="n">
        <f aca="false">E413+G413</f>
        <v>0</v>
      </c>
      <c r="J413" s="24" t="e">
        <f aca="false">ROUND(I413*100/D413,2)</f>
        <v>#DIV/0!</v>
      </c>
      <c r="K413" s="17" t="n">
        <f aca="false">SUM('Thong ke'!BC408:BQ408)</f>
        <v>0</v>
      </c>
      <c r="L413" s="22" t="e">
        <f aca="false">ROUND(K413*100/D413,2)</f>
        <v>#DIV/0!</v>
      </c>
      <c r="M413" s="17" t="n">
        <f aca="false">SUM('Thong ke'!BR408:CF408)</f>
        <v>0</v>
      </c>
      <c r="N413" s="22" t="e">
        <f aca="false">ROUND(M413*100/D413,2)</f>
        <v>#DIV/0!</v>
      </c>
      <c r="O413" s="17" t="n">
        <f aca="false">SUM('Thong ke'!CG408:DA408)</f>
        <v>0</v>
      </c>
      <c r="P413" s="22" t="e">
        <f aca="false">ROUND(O413*100/D413,2)</f>
        <v>#DIV/0!</v>
      </c>
      <c r="Q413" s="23" t="n">
        <f aca="false">K413+M413+O413</f>
        <v>0</v>
      </c>
      <c r="R413" s="24" t="e">
        <f aca="false">ROUND(Q413*100/D413,2)</f>
        <v>#DIV/0!</v>
      </c>
      <c r="S413" s="19" t="n">
        <f aca="false">'Thong ke'!DB408</f>
        <v>0</v>
      </c>
      <c r="T413" s="20" t="e">
        <f aca="false">'Thong ke'!DC408</f>
        <v>#DIV/0!</v>
      </c>
    </row>
    <row r="414" customFormat="false" ht="12" hidden="false" customHeight="true" outlineLevel="0" collapsed="false">
      <c r="A414" s="21" t="n">
        <v>18</v>
      </c>
      <c r="B414" s="16" t="n">
        <f aca="false">'Thong ke'!B409</f>
        <v>0</v>
      </c>
      <c r="C414" s="16" t="n">
        <f aca="false">'Thong ke'!C409</f>
        <v>0</v>
      </c>
      <c r="D414" s="16" t="n">
        <f aca="false">'Thong ke'!D409</f>
        <v>0</v>
      </c>
      <c r="E414" s="17" t="n">
        <f aca="false">SUM('Thong ke'!E409:AM409)</f>
        <v>0</v>
      </c>
      <c r="F414" s="22" t="e">
        <f aca="false">ROUND(E414*100/D414,2)</f>
        <v>#DIV/0!</v>
      </c>
      <c r="G414" s="17" t="n">
        <f aca="false">SUM('Thong ke'!AN409:BB409)</f>
        <v>0</v>
      </c>
      <c r="H414" s="22" t="e">
        <f aca="false">ROUND(G414*100/D414,2)</f>
        <v>#DIV/0!</v>
      </c>
      <c r="I414" s="23" t="n">
        <f aca="false">E414+G414</f>
        <v>0</v>
      </c>
      <c r="J414" s="24" t="e">
        <f aca="false">ROUND(I414*100/D414,2)</f>
        <v>#DIV/0!</v>
      </c>
      <c r="K414" s="17" t="n">
        <f aca="false">SUM('Thong ke'!BC409:BQ409)</f>
        <v>0</v>
      </c>
      <c r="L414" s="22" t="e">
        <f aca="false">ROUND(K414*100/D414,2)</f>
        <v>#DIV/0!</v>
      </c>
      <c r="M414" s="17" t="n">
        <f aca="false">SUM('Thong ke'!BR409:CF409)</f>
        <v>0</v>
      </c>
      <c r="N414" s="22" t="e">
        <f aca="false">ROUND(M414*100/D414,2)</f>
        <v>#DIV/0!</v>
      </c>
      <c r="O414" s="17" t="n">
        <f aca="false">SUM('Thong ke'!CG409:DA409)</f>
        <v>0</v>
      </c>
      <c r="P414" s="22" t="e">
        <f aca="false">ROUND(O414*100/D414,2)</f>
        <v>#DIV/0!</v>
      </c>
      <c r="Q414" s="23" t="n">
        <f aca="false">K414+M414+O414</f>
        <v>0</v>
      </c>
      <c r="R414" s="24" t="e">
        <f aca="false">ROUND(Q414*100/D414,2)</f>
        <v>#DIV/0!</v>
      </c>
      <c r="S414" s="19" t="n">
        <f aca="false">'Thong ke'!DB409</f>
        <v>0</v>
      </c>
      <c r="T414" s="20" t="e">
        <f aca="false">'Thong ke'!DC409</f>
        <v>#DIV/0!</v>
      </c>
    </row>
    <row r="415" customFormat="false" ht="12" hidden="false" customHeight="true" outlineLevel="0" collapsed="false">
      <c r="A415" s="21" t="n">
        <v>19</v>
      </c>
      <c r="B415" s="16" t="n">
        <f aca="false">'Thong ke'!B410</f>
        <v>0</v>
      </c>
      <c r="C415" s="16" t="n">
        <f aca="false">'Thong ke'!C410</f>
        <v>0</v>
      </c>
      <c r="D415" s="16" t="n">
        <f aca="false">'Thong ke'!D410</f>
        <v>0</v>
      </c>
      <c r="E415" s="17" t="n">
        <f aca="false">SUM('Thong ke'!E410:AM410)</f>
        <v>0</v>
      </c>
      <c r="F415" s="22" t="e">
        <f aca="false">ROUND(E415*100/D415,2)</f>
        <v>#DIV/0!</v>
      </c>
      <c r="G415" s="17" t="n">
        <f aca="false">SUM('Thong ke'!AN410:BB410)</f>
        <v>0</v>
      </c>
      <c r="H415" s="22" t="e">
        <f aca="false">ROUND(G415*100/D415,2)</f>
        <v>#DIV/0!</v>
      </c>
      <c r="I415" s="23" t="n">
        <f aca="false">E415+G415</f>
        <v>0</v>
      </c>
      <c r="J415" s="24" t="e">
        <f aca="false">ROUND(I415*100/D415,2)</f>
        <v>#DIV/0!</v>
      </c>
      <c r="K415" s="17" t="n">
        <f aca="false">SUM('Thong ke'!BC410:BQ410)</f>
        <v>0</v>
      </c>
      <c r="L415" s="22" t="e">
        <f aca="false">ROUND(K415*100/D415,2)</f>
        <v>#DIV/0!</v>
      </c>
      <c r="M415" s="17" t="n">
        <f aca="false">SUM('Thong ke'!BR410:CF410)</f>
        <v>0</v>
      </c>
      <c r="N415" s="22" t="e">
        <f aca="false">ROUND(M415*100/D415,2)</f>
        <v>#DIV/0!</v>
      </c>
      <c r="O415" s="17" t="n">
        <f aca="false">SUM('Thong ke'!CG410:DA410)</f>
        <v>0</v>
      </c>
      <c r="P415" s="22" t="e">
        <f aca="false">ROUND(O415*100/D415,2)</f>
        <v>#DIV/0!</v>
      </c>
      <c r="Q415" s="23" t="n">
        <f aca="false">K415+M415+O415</f>
        <v>0</v>
      </c>
      <c r="R415" s="24" t="e">
        <f aca="false">ROUND(Q415*100/D415,2)</f>
        <v>#DIV/0!</v>
      </c>
      <c r="S415" s="19" t="n">
        <f aca="false">'Thong ke'!DB410</f>
        <v>0</v>
      </c>
      <c r="T415" s="20" t="e">
        <f aca="false">'Thong ke'!DC410</f>
        <v>#DIV/0!</v>
      </c>
    </row>
    <row r="416" customFormat="false" ht="12" hidden="false" customHeight="true" outlineLevel="0" collapsed="false">
      <c r="A416" s="25" t="n">
        <v>20</v>
      </c>
      <c r="B416" s="16" t="n">
        <f aca="false">'Thong ke'!B411</f>
        <v>0</v>
      </c>
      <c r="C416" s="16" t="n">
        <f aca="false">'Thong ke'!C411</f>
        <v>0</v>
      </c>
      <c r="D416" s="16" t="n">
        <f aca="false">'Thong ke'!D411</f>
        <v>0</v>
      </c>
      <c r="E416" s="17" t="n">
        <f aca="false">SUM('Thong ke'!E411:AM411)</f>
        <v>0</v>
      </c>
      <c r="F416" s="26" t="e">
        <f aca="false">ROUND(E416*100/D416,2)</f>
        <v>#DIV/0!</v>
      </c>
      <c r="G416" s="17" t="n">
        <f aca="false">SUM('Thong ke'!AN411:BB411)</f>
        <v>0</v>
      </c>
      <c r="H416" s="26" t="e">
        <f aca="false">ROUND(G416*100/D416,2)</f>
        <v>#DIV/0!</v>
      </c>
      <c r="I416" s="28" t="n">
        <f aca="false">E416+G416</f>
        <v>0</v>
      </c>
      <c r="J416" s="27" t="e">
        <f aca="false">ROUND(I416*100/D416,2)</f>
        <v>#DIV/0!</v>
      </c>
      <c r="K416" s="17" t="n">
        <f aca="false">SUM('Thong ke'!BC411:BQ411)</f>
        <v>0</v>
      </c>
      <c r="L416" s="26" t="e">
        <f aca="false">ROUND(K416*100/D416,2)</f>
        <v>#DIV/0!</v>
      </c>
      <c r="M416" s="17" t="n">
        <f aca="false">SUM('Thong ke'!BR411:CF411)</f>
        <v>0</v>
      </c>
      <c r="N416" s="26" t="e">
        <f aca="false">ROUND(M416*100/D416,2)</f>
        <v>#DIV/0!</v>
      </c>
      <c r="O416" s="17" t="n">
        <f aca="false">SUM('Thong ke'!CG411:DA411)</f>
        <v>0</v>
      </c>
      <c r="P416" s="26" t="e">
        <f aca="false">ROUND(O416*100/D416,2)</f>
        <v>#DIV/0!</v>
      </c>
      <c r="Q416" s="28" t="n">
        <f aca="false">K416+M416+O416</f>
        <v>0</v>
      </c>
      <c r="R416" s="27" t="e">
        <f aca="false">ROUND(Q416*100/D416,2)</f>
        <v>#DIV/0!</v>
      </c>
      <c r="S416" s="19" t="n">
        <f aca="false">'Thong ke'!DB411</f>
        <v>0</v>
      </c>
      <c r="T416" s="20" t="e">
        <f aca="false">'Thong ke'!DC411</f>
        <v>#DIV/0!</v>
      </c>
    </row>
    <row r="417" customFormat="false" ht="12" hidden="false" customHeight="true" outlineLevel="0" collapsed="false">
      <c r="A417" s="14" t="s">
        <v>24</v>
      </c>
      <c r="B417" s="14"/>
      <c r="C417" s="29" t="n">
        <f aca="false">SUM(C397:C416)</f>
        <v>0</v>
      </c>
      <c r="D417" s="29" t="n">
        <f aca="false">SUM(D397:D416)</f>
        <v>0</v>
      </c>
      <c r="E417" s="29" t="n">
        <f aca="false">SUM(E397:E416)</f>
        <v>0</v>
      </c>
      <c r="F417" s="30" t="e">
        <f aca="false">ROUND(E417*100/D417,2)</f>
        <v>#DIV/0!</v>
      </c>
      <c r="G417" s="29" t="n">
        <f aca="false">SUM(G397:G416)</f>
        <v>0</v>
      </c>
      <c r="H417" s="30" t="e">
        <f aca="false">ROUND(G417*100/D417,2)</f>
        <v>#DIV/0!</v>
      </c>
      <c r="I417" s="29" t="n">
        <f aca="false">SUM(I397:I416)</f>
        <v>0</v>
      </c>
      <c r="J417" s="30" t="e">
        <f aca="false">ROUND(I417*100/D417,2)</f>
        <v>#DIV/0!</v>
      </c>
      <c r="K417" s="29" t="n">
        <f aca="false">SUM(K397:K416)</f>
        <v>0</v>
      </c>
      <c r="L417" s="30" t="e">
        <f aca="false">ROUND(K417*100/D417,2)</f>
        <v>#DIV/0!</v>
      </c>
      <c r="M417" s="29" t="n">
        <f aca="false">SUM(M397:M416)</f>
        <v>0</v>
      </c>
      <c r="N417" s="30" t="e">
        <f aca="false">ROUND(M417*100/D417,2)</f>
        <v>#DIV/0!</v>
      </c>
      <c r="O417" s="29" t="n">
        <f aca="false">SUM(O397:O416)</f>
        <v>0</v>
      </c>
      <c r="P417" s="30" t="e">
        <f aca="false">ROUND(O417*100/D417,2)</f>
        <v>#DIV/0!</v>
      </c>
      <c r="Q417" s="29" t="n">
        <f aca="false">SUM(Q397:Q416)</f>
        <v>0</v>
      </c>
      <c r="R417" s="30" t="e">
        <f aca="false">ROUND(Q417*100/D417,2)</f>
        <v>#DIV/0!</v>
      </c>
      <c r="S417" s="29" t="n">
        <f aca="false">SUM(S397:S416)</f>
        <v>0</v>
      </c>
      <c r="T417" s="30" t="e">
        <f aca="false">'Thong ke'!DC412</f>
        <v>#DIV/0!</v>
      </c>
    </row>
    <row r="418" customFormat="false" ht="150" hidden="false" customHeight="true" outlineLevel="0" collapsed="false">
      <c r="A418" s="1"/>
      <c r="B418" s="1"/>
      <c r="C418" s="31"/>
      <c r="D418" s="31"/>
      <c r="E418" s="31"/>
      <c r="F418" s="32"/>
      <c r="G418" s="31"/>
      <c r="H418" s="32"/>
      <c r="I418" s="31"/>
      <c r="J418" s="32"/>
      <c r="K418" s="31"/>
      <c r="L418" s="32"/>
      <c r="M418" s="31"/>
      <c r="N418" s="32"/>
      <c r="O418" s="31"/>
      <c r="P418" s="32"/>
      <c r="Q418" s="33"/>
      <c r="R418" s="34"/>
      <c r="S418" s="31"/>
      <c r="T418" s="32"/>
    </row>
    <row r="419" customFormat="false" ht="12" hidden="false" customHeight="true" outlineLevel="0" collapsed="false">
      <c r="A419" s="1"/>
      <c r="C419" s="4" t="s">
        <v>5</v>
      </c>
      <c r="D419" s="7" t="str">
        <f aca="false">'[1]Thong ke'!D414</f>
        <v>Vật lí</v>
      </c>
      <c r="E419" s="8"/>
      <c r="F419" s="8"/>
      <c r="G419" s="8"/>
      <c r="I419" s="4"/>
      <c r="J419" s="4" t="s">
        <v>6</v>
      </c>
      <c r="K419" s="7" t="n">
        <f aca="false">'[1]Thong ke'!L414</f>
        <v>9</v>
      </c>
      <c r="L419" s="32"/>
      <c r="M419" s="31"/>
      <c r="N419" s="32"/>
      <c r="O419" s="31"/>
      <c r="P419" s="32"/>
      <c r="Q419" s="10"/>
      <c r="R419" s="9"/>
      <c r="S419" s="9"/>
    </row>
    <row r="420" customFormat="false" ht="12" hidden="false" customHeight="true" outlineLevel="0" collapsed="false">
      <c r="A420" s="1"/>
      <c r="B420" s="1"/>
      <c r="C420" s="31"/>
      <c r="D420" s="31"/>
      <c r="E420" s="31"/>
      <c r="F420" s="32"/>
      <c r="G420" s="31"/>
      <c r="H420" s="32"/>
      <c r="I420" s="31"/>
      <c r="J420" s="32"/>
      <c r="K420" s="31"/>
      <c r="L420" s="32"/>
      <c r="M420" s="31"/>
      <c r="N420" s="32"/>
      <c r="O420" s="31"/>
      <c r="P420" s="32"/>
      <c r="Q420" s="33"/>
      <c r="R420" s="34"/>
      <c r="S420" s="31"/>
      <c r="T420" s="31"/>
    </row>
    <row r="421" customFormat="false" ht="12" hidden="false" customHeight="true" outlineLevel="0" collapsed="false">
      <c r="A421" s="11" t="s">
        <v>8</v>
      </c>
      <c r="B421" s="12" t="s">
        <v>9</v>
      </c>
      <c r="C421" s="12" t="s">
        <v>10</v>
      </c>
      <c r="D421" s="13" t="s">
        <v>11</v>
      </c>
      <c r="E421" s="14" t="s">
        <v>12</v>
      </c>
      <c r="F421" s="14"/>
      <c r="G421" s="14"/>
      <c r="H421" s="14"/>
      <c r="I421" s="14"/>
      <c r="J421" s="14"/>
      <c r="K421" s="14" t="s">
        <v>13</v>
      </c>
      <c r="L421" s="14"/>
      <c r="M421" s="14"/>
      <c r="N421" s="14"/>
      <c r="O421" s="14"/>
      <c r="P421" s="14"/>
      <c r="Q421" s="14"/>
      <c r="R421" s="14"/>
      <c r="S421" s="12" t="s">
        <v>14</v>
      </c>
      <c r="T421" s="11" t="s">
        <v>15</v>
      </c>
    </row>
    <row r="422" customFormat="false" ht="12" hidden="false" customHeight="true" outlineLevel="0" collapsed="false">
      <c r="A422" s="11"/>
      <c r="B422" s="12"/>
      <c r="C422" s="12"/>
      <c r="D422" s="13"/>
      <c r="E422" s="14" t="s">
        <v>16</v>
      </c>
      <c r="F422" s="14"/>
      <c r="G422" s="14" t="s">
        <v>17</v>
      </c>
      <c r="H422" s="14"/>
      <c r="I422" s="11" t="s">
        <v>18</v>
      </c>
      <c r="J422" s="11" t="s">
        <v>19</v>
      </c>
      <c r="K422" s="14" t="s">
        <v>20</v>
      </c>
      <c r="L422" s="14"/>
      <c r="M422" s="14" t="s">
        <v>21</v>
      </c>
      <c r="N422" s="14"/>
      <c r="O422" s="14" t="s">
        <v>22</v>
      </c>
      <c r="P422" s="14"/>
      <c r="Q422" s="11" t="s">
        <v>18</v>
      </c>
      <c r="R422" s="11" t="s">
        <v>19</v>
      </c>
      <c r="S422" s="12"/>
      <c r="T422" s="11"/>
    </row>
    <row r="423" customFormat="false" ht="12" hidden="false" customHeight="true" outlineLevel="0" collapsed="false">
      <c r="A423" s="11"/>
      <c r="B423" s="12"/>
      <c r="C423" s="12"/>
      <c r="D423" s="13"/>
      <c r="E423" s="14" t="s">
        <v>23</v>
      </c>
      <c r="F423" s="14" t="s">
        <v>19</v>
      </c>
      <c r="G423" s="14" t="s">
        <v>23</v>
      </c>
      <c r="H423" s="14" t="s">
        <v>19</v>
      </c>
      <c r="I423" s="11"/>
      <c r="J423" s="11"/>
      <c r="K423" s="14" t="s">
        <v>23</v>
      </c>
      <c r="L423" s="14" t="s">
        <v>19</v>
      </c>
      <c r="M423" s="14" t="s">
        <v>23</v>
      </c>
      <c r="N423" s="14" t="s">
        <v>19</v>
      </c>
      <c r="O423" s="14" t="s">
        <v>23</v>
      </c>
      <c r="P423" s="14" t="s">
        <v>19</v>
      </c>
      <c r="Q423" s="11"/>
      <c r="R423" s="11"/>
      <c r="S423" s="12"/>
      <c r="T423" s="11"/>
    </row>
    <row r="424" customFormat="false" ht="12" hidden="false" customHeight="true" outlineLevel="0" collapsed="false">
      <c r="A424" s="15" t="n">
        <v>1</v>
      </c>
      <c r="B424" s="16" t="str">
        <f aca="false">'Thong ke'!B419</f>
        <v>Trườn PTDT BT THCS Đắk Nên</v>
      </c>
      <c r="C424" s="16" t="n">
        <f aca="false">'Thong ke'!C419</f>
        <v>0</v>
      </c>
      <c r="D424" s="16" t="n">
        <f aca="false">'Thong ke'!D419</f>
        <v>0</v>
      </c>
      <c r="E424" s="17" t="n">
        <f aca="false">SUM('Thong ke'!E419:AM419)</f>
        <v>0</v>
      </c>
      <c r="F424" s="18" t="e">
        <f aca="false">ROUND(E424*100/D424,2)</f>
        <v>#DIV/0!</v>
      </c>
      <c r="G424" s="17" t="n">
        <f aca="false">SUM('Thong ke'!AN419:BB419)</f>
        <v>0</v>
      </c>
      <c r="H424" s="18" t="e">
        <f aca="false">ROUND(G424*100/D424,2)</f>
        <v>#DIV/0!</v>
      </c>
      <c r="I424" s="19" t="n">
        <f aca="false">E424+G424</f>
        <v>0</v>
      </c>
      <c r="J424" s="20" t="e">
        <f aca="false">ROUND(I424*100/D424,2)</f>
        <v>#DIV/0!</v>
      </c>
      <c r="K424" s="17" t="n">
        <f aca="false">SUM('Thong ke'!BC419:BQ419)</f>
        <v>0</v>
      </c>
      <c r="L424" s="18" t="e">
        <f aca="false">ROUND(K424*100/D424,2)</f>
        <v>#DIV/0!</v>
      </c>
      <c r="M424" s="17" t="n">
        <f aca="false">SUM('Thong ke'!BR419:CF419)</f>
        <v>0</v>
      </c>
      <c r="N424" s="18" t="e">
        <f aca="false">ROUND(M424*100/D424,2)</f>
        <v>#DIV/0!</v>
      </c>
      <c r="O424" s="17" t="n">
        <f aca="false">SUM('Thong ke'!CG419:DA419)</f>
        <v>0</v>
      </c>
      <c r="P424" s="18" t="e">
        <f aca="false">ROUND(O424*100/D424,2)</f>
        <v>#DIV/0!</v>
      </c>
      <c r="Q424" s="19" t="n">
        <f aca="false">K424+M424+O424</f>
        <v>0</v>
      </c>
      <c r="R424" s="20" t="e">
        <f aca="false">ROUND(Q424*100/D424,2)</f>
        <v>#DIV/0!</v>
      </c>
      <c r="S424" s="19" t="n">
        <f aca="false">'Thong ke'!DB419</f>
        <v>0</v>
      </c>
      <c r="T424" s="20" t="e">
        <f aca="false">'Thong ke'!DC419</f>
        <v>#DIV/0!</v>
      </c>
    </row>
    <row r="425" customFormat="false" ht="12" hidden="false" customHeight="true" outlineLevel="0" collapsed="false">
      <c r="A425" s="21" t="n">
        <v>2</v>
      </c>
      <c r="B425" s="16" t="n">
        <f aca="false">'Thong ke'!B420</f>
        <v>0</v>
      </c>
      <c r="C425" s="16" t="n">
        <f aca="false">'Thong ke'!C420</f>
        <v>0</v>
      </c>
      <c r="D425" s="16" t="n">
        <f aca="false">'Thong ke'!D420</f>
        <v>0</v>
      </c>
      <c r="E425" s="17" t="n">
        <f aca="false">SUM('Thong ke'!E420:AM420)</f>
        <v>0</v>
      </c>
      <c r="F425" s="22" t="e">
        <f aca="false">ROUND(E425*100/D425,2)</f>
        <v>#DIV/0!</v>
      </c>
      <c r="G425" s="17" t="n">
        <f aca="false">SUM('Thong ke'!AN420:BB420)</f>
        <v>0</v>
      </c>
      <c r="H425" s="22" t="e">
        <f aca="false">ROUND(G425*100/D425,2)</f>
        <v>#DIV/0!</v>
      </c>
      <c r="I425" s="23" t="n">
        <f aca="false">E425+G425</f>
        <v>0</v>
      </c>
      <c r="J425" s="24" t="e">
        <f aca="false">ROUND(I425*100/D425,2)</f>
        <v>#DIV/0!</v>
      </c>
      <c r="K425" s="17" t="n">
        <f aca="false">SUM('Thong ke'!BC420:BQ420)</f>
        <v>0</v>
      </c>
      <c r="L425" s="22" t="e">
        <f aca="false">ROUND(K425*100/D425,2)</f>
        <v>#DIV/0!</v>
      </c>
      <c r="M425" s="17" t="n">
        <f aca="false">SUM('Thong ke'!BR420:CF420)</f>
        <v>0</v>
      </c>
      <c r="N425" s="22" t="e">
        <f aca="false">ROUND(M425*100/D425,2)</f>
        <v>#DIV/0!</v>
      </c>
      <c r="O425" s="17" t="n">
        <f aca="false">SUM('Thong ke'!CG420:DA420)</f>
        <v>0</v>
      </c>
      <c r="P425" s="22" t="e">
        <f aca="false">ROUND(O425*100/D425,2)</f>
        <v>#DIV/0!</v>
      </c>
      <c r="Q425" s="23" t="n">
        <f aca="false">K425+M425+O425</f>
        <v>0</v>
      </c>
      <c r="R425" s="24" t="e">
        <f aca="false">ROUND(Q425*100/D425,2)</f>
        <v>#DIV/0!</v>
      </c>
      <c r="S425" s="19" t="n">
        <f aca="false">'Thong ke'!DB420</f>
        <v>0</v>
      </c>
      <c r="T425" s="20" t="e">
        <f aca="false">'Thong ke'!DC420</f>
        <v>#DIV/0!</v>
      </c>
    </row>
    <row r="426" customFormat="false" ht="12" hidden="false" customHeight="true" outlineLevel="0" collapsed="false">
      <c r="A426" s="21" t="n">
        <v>3</v>
      </c>
      <c r="B426" s="16" t="n">
        <f aca="false">'Thong ke'!B421</f>
        <v>0</v>
      </c>
      <c r="C426" s="16" t="n">
        <f aca="false">'Thong ke'!C421</f>
        <v>0</v>
      </c>
      <c r="D426" s="16" t="n">
        <f aca="false">'Thong ke'!D421</f>
        <v>0</v>
      </c>
      <c r="E426" s="17" t="n">
        <f aca="false">SUM('Thong ke'!E421:AM421)</f>
        <v>0</v>
      </c>
      <c r="F426" s="22" t="e">
        <f aca="false">ROUND(E426*100/D426,2)</f>
        <v>#DIV/0!</v>
      </c>
      <c r="G426" s="17" t="n">
        <f aca="false">SUM('Thong ke'!AN421:BB421)</f>
        <v>0</v>
      </c>
      <c r="H426" s="22" t="e">
        <f aca="false">ROUND(G426*100/D426,2)</f>
        <v>#DIV/0!</v>
      </c>
      <c r="I426" s="23" t="n">
        <f aca="false">E426+G426</f>
        <v>0</v>
      </c>
      <c r="J426" s="24" t="e">
        <f aca="false">ROUND(I426*100/D426,2)</f>
        <v>#DIV/0!</v>
      </c>
      <c r="K426" s="17" t="n">
        <f aca="false">SUM('Thong ke'!BC421:BQ421)</f>
        <v>0</v>
      </c>
      <c r="L426" s="22" t="e">
        <f aca="false">ROUND(K426*100/D426,2)</f>
        <v>#DIV/0!</v>
      </c>
      <c r="M426" s="17" t="n">
        <f aca="false">SUM('Thong ke'!BR421:CF421)</f>
        <v>0</v>
      </c>
      <c r="N426" s="22" t="e">
        <f aca="false">ROUND(M426*100/D426,2)</f>
        <v>#DIV/0!</v>
      </c>
      <c r="O426" s="17" t="n">
        <f aca="false">SUM('Thong ke'!CG421:DA421)</f>
        <v>0</v>
      </c>
      <c r="P426" s="22" t="e">
        <f aca="false">ROUND(O426*100/D426,2)</f>
        <v>#DIV/0!</v>
      </c>
      <c r="Q426" s="23" t="n">
        <f aca="false">K426+M426+O426</f>
        <v>0</v>
      </c>
      <c r="R426" s="24" t="e">
        <f aca="false">ROUND(Q426*100/D426,2)</f>
        <v>#DIV/0!</v>
      </c>
      <c r="S426" s="19" t="n">
        <f aca="false">'Thong ke'!DB421</f>
        <v>0</v>
      </c>
      <c r="T426" s="20" t="e">
        <f aca="false">'Thong ke'!DC421</f>
        <v>#DIV/0!</v>
      </c>
    </row>
    <row r="427" customFormat="false" ht="12" hidden="false" customHeight="true" outlineLevel="0" collapsed="false">
      <c r="A427" s="21" t="n">
        <v>4</v>
      </c>
      <c r="B427" s="16" t="n">
        <f aca="false">'Thong ke'!B422</f>
        <v>0</v>
      </c>
      <c r="C427" s="16" t="n">
        <f aca="false">'Thong ke'!C422</f>
        <v>0</v>
      </c>
      <c r="D427" s="16" t="n">
        <f aca="false">'Thong ke'!D422</f>
        <v>0</v>
      </c>
      <c r="E427" s="17" t="n">
        <f aca="false">SUM('Thong ke'!E422:AM422)</f>
        <v>0</v>
      </c>
      <c r="F427" s="22" t="e">
        <f aca="false">ROUND(E427*100/D427,2)</f>
        <v>#DIV/0!</v>
      </c>
      <c r="G427" s="17" t="n">
        <f aca="false">SUM('Thong ke'!AN422:BB422)</f>
        <v>0</v>
      </c>
      <c r="H427" s="22" t="e">
        <f aca="false">ROUND(G427*100/D427,2)</f>
        <v>#DIV/0!</v>
      </c>
      <c r="I427" s="23" t="n">
        <f aca="false">E427+G427</f>
        <v>0</v>
      </c>
      <c r="J427" s="24" t="e">
        <f aca="false">ROUND(I427*100/D427,2)</f>
        <v>#DIV/0!</v>
      </c>
      <c r="K427" s="17" t="n">
        <f aca="false">SUM('Thong ke'!BC422:BQ422)</f>
        <v>0</v>
      </c>
      <c r="L427" s="22" t="e">
        <f aca="false">ROUND(K427*100/D427,2)</f>
        <v>#DIV/0!</v>
      </c>
      <c r="M427" s="17" t="n">
        <f aca="false">SUM('Thong ke'!BR422:CF422)</f>
        <v>0</v>
      </c>
      <c r="N427" s="22" t="e">
        <f aca="false">ROUND(M427*100/D427,2)</f>
        <v>#DIV/0!</v>
      </c>
      <c r="O427" s="17" t="n">
        <f aca="false">SUM('Thong ke'!CG422:DA422)</f>
        <v>0</v>
      </c>
      <c r="P427" s="22" t="e">
        <f aca="false">ROUND(O427*100/D427,2)</f>
        <v>#DIV/0!</v>
      </c>
      <c r="Q427" s="23" t="n">
        <f aca="false">K427+M427+O427</f>
        <v>0</v>
      </c>
      <c r="R427" s="24" t="e">
        <f aca="false">ROUND(Q427*100/D427,2)</f>
        <v>#DIV/0!</v>
      </c>
      <c r="S427" s="19" t="n">
        <f aca="false">'Thong ke'!DB422</f>
        <v>0</v>
      </c>
      <c r="T427" s="20" t="e">
        <f aca="false">'Thong ke'!DC422</f>
        <v>#DIV/0!</v>
      </c>
    </row>
    <row r="428" customFormat="false" ht="12" hidden="false" customHeight="true" outlineLevel="0" collapsed="false">
      <c r="A428" s="21" t="n">
        <v>5</v>
      </c>
      <c r="B428" s="16" t="n">
        <f aca="false">'Thong ke'!B423</f>
        <v>0</v>
      </c>
      <c r="C428" s="16" t="n">
        <f aca="false">'Thong ke'!C423</f>
        <v>0</v>
      </c>
      <c r="D428" s="16" t="n">
        <f aca="false">'Thong ke'!D423</f>
        <v>0</v>
      </c>
      <c r="E428" s="17" t="n">
        <f aca="false">SUM('Thong ke'!E423:AM423)</f>
        <v>0</v>
      </c>
      <c r="F428" s="22" t="e">
        <f aca="false">ROUND(E428*100/D428,2)</f>
        <v>#DIV/0!</v>
      </c>
      <c r="G428" s="17" t="n">
        <f aca="false">SUM('Thong ke'!AN423:BB423)</f>
        <v>0</v>
      </c>
      <c r="H428" s="22" t="e">
        <f aca="false">ROUND(G428*100/D428,2)</f>
        <v>#DIV/0!</v>
      </c>
      <c r="I428" s="23" t="n">
        <f aca="false">E428+G428</f>
        <v>0</v>
      </c>
      <c r="J428" s="24" t="e">
        <f aca="false">ROUND(I428*100/D428,2)</f>
        <v>#DIV/0!</v>
      </c>
      <c r="K428" s="17" t="n">
        <f aca="false">SUM('Thong ke'!BC423:BQ423)</f>
        <v>0</v>
      </c>
      <c r="L428" s="22" t="e">
        <f aca="false">ROUND(K428*100/D428,2)</f>
        <v>#DIV/0!</v>
      </c>
      <c r="M428" s="17" t="n">
        <f aca="false">SUM('Thong ke'!BR423:CF423)</f>
        <v>0</v>
      </c>
      <c r="N428" s="22" t="e">
        <f aca="false">ROUND(M428*100/D428,2)</f>
        <v>#DIV/0!</v>
      </c>
      <c r="O428" s="17" t="n">
        <f aca="false">SUM('Thong ke'!CG423:DA423)</f>
        <v>0</v>
      </c>
      <c r="P428" s="22" t="e">
        <f aca="false">ROUND(O428*100/D428,2)</f>
        <v>#DIV/0!</v>
      </c>
      <c r="Q428" s="23" t="n">
        <f aca="false">K428+M428+O428</f>
        <v>0</v>
      </c>
      <c r="R428" s="24" t="e">
        <f aca="false">ROUND(Q428*100/D428,2)</f>
        <v>#DIV/0!</v>
      </c>
      <c r="S428" s="19" t="n">
        <f aca="false">'Thong ke'!DB423</f>
        <v>0</v>
      </c>
      <c r="T428" s="20" t="e">
        <f aca="false">'Thong ke'!DC423</f>
        <v>#DIV/0!</v>
      </c>
    </row>
    <row r="429" customFormat="false" ht="12" hidden="false" customHeight="true" outlineLevel="0" collapsed="false">
      <c r="A429" s="21" t="n">
        <v>6</v>
      </c>
      <c r="B429" s="16" t="n">
        <f aca="false">'Thong ke'!B424</f>
        <v>0</v>
      </c>
      <c r="C429" s="16" t="n">
        <f aca="false">'Thong ke'!C424</f>
        <v>0</v>
      </c>
      <c r="D429" s="16" t="n">
        <f aca="false">'Thong ke'!D424</f>
        <v>0</v>
      </c>
      <c r="E429" s="17" t="n">
        <f aca="false">SUM('Thong ke'!E424:AM424)</f>
        <v>0</v>
      </c>
      <c r="F429" s="22" t="e">
        <f aca="false">ROUND(E429*100/D429,2)</f>
        <v>#DIV/0!</v>
      </c>
      <c r="G429" s="17" t="n">
        <f aca="false">SUM('Thong ke'!AN424:BB424)</f>
        <v>0</v>
      </c>
      <c r="H429" s="22" t="e">
        <f aca="false">ROUND(G429*100/D429,2)</f>
        <v>#DIV/0!</v>
      </c>
      <c r="I429" s="23" t="n">
        <f aca="false">E429+G429</f>
        <v>0</v>
      </c>
      <c r="J429" s="24" t="e">
        <f aca="false">ROUND(I429*100/D429,2)</f>
        <v>#DIV/0!</v>
      </c>
      <c r="K429" s="17" t="n">
        <f aca="false">SUM('Thong ke'!BC424:BQ424)</f>
        <v>0</v>
      </c>
      <c r="L429" s="22" t="e">
        <f aca="false">ROUND(K429*100/D429,2)</f>
        <v>#DIV/0!</v>
      </c>
      <c r="M429" s="17" t="n">
        <f aca="false">SUM('Thong ke'!BR424:CF424)</f>
        <v>0</v>
      </c>
      <c r="N429" s="22" t="e">
        <f aca="false">ROUND(M429*100/D429,2)</f>
        <v>#DIV/0!</v>
      </c>
      <c r="O429" s="17" t="n">
        <f aca="false">SUM('Thong ke'!CG424:DA424)</f>
        <v>0</v>
      </c>
      <c r="P429" s="22" t="e">
        <f aca="false">ROUND(O429*100/D429,2)</f>
        <v>#DIV/0!</v>
      </c>
      <c r="Q429" s="23" t="n">
        <f aca="false">K429+M429+O429</f>
        <v>0</v>
      </c>
      <c r="R429" s="24" t="e">
        <f aca="false">ROUND(Q429*100/D429,2)</f>
        <v>#DIV/0!</v>
      </c>
      <c r="S429" s="19" t="n">
        <f aca="false">'Thong ke'!DB424</f>
        <v>0</v>
      </c>
      <c r="T429" s="20" t="e">
        <f aca="false">'Thong ke'!DC424</f>
        <v>#DIV/0!</v>
      </c>
    </row>
    <row r="430" customFormat="false" ht="12" hidden="false" customHeight="true" outlineLevel="0" collapsed="false">
      <c r="A430" s="21" t="n">
        <v>7</v>
      </c>
      <c r="B430" s="16" t="n">
        <f aca="false">'Thong ke'!B425</f>
        <v>0</v>
      </c>
      <c r="C430" s="16" t="n">
        <f aca="false">'Thong ke'!C425</f>
        <v>0</v>
      </c>
      <c r="D430" s="16" t="n">
        <f aca="false">'Thong ke'!D425</f>
        <v>0</v>
      </c>
      <c r="E430" s="17" t="n">
        <f aca="false">SUM('Thong ke'!E425:AM425)</f>
        <v>0</v>
      </c>
      <c r="F430" s="22" t="e">
        <f aca="false">ROUND(E430*100/D430,2)</f>
        <v>#DIV/0!</v>
      </c>
      <c r="G430" s="17" t="n">
        <f aca="false">SUM('Thong ke'!AN425:BB425)</f>
        <v>0</v>
      </c>
      <c r="H430" s="22" t="e">
        <f aca="false">ROUND(G430*100/D430,2)</f>
        <v>#DIV/0!</v>
      </c>
      <c r="I430" s="23" t="n">
        <f aca="false">E430+G430</f>
        <v>0</v>
      </c>
      <c r="J430" s="24" t="e">
        <f aca="false">ROUND(I430*100/D430,2)</f>
        <v>#DIV/0!</v>
      </c>
      <c r="K430" s="17" t="n">
        <f aca="false">SUM('Thong ke'!BC425:BQ425)</f>
        <v>0</v>
      </c>
      <c r="L430" s="22" t="e">
        <f aca="false">ROUND(K430*100/D430,2)</f>
        <v>#DIV/0!</v>
      </c>
      <c r="M430" s="17" t="n">
        <f aca="false">SUM('Thong ke'!BR425:CF425)</f>
        <v>0</v>
      </c>
      <c r="N430" s="22" t="e">
        <f aca="false">ROUND(M430*100/D430,2)</f>
        <v>#DIV/0!</v>
      </c>
      <c r="O430" s="17" t="n">
        <f aca="false">SUM('Thong ke'!CG425:DA425)</f>
        <v>0</v>
      </c>
      <c r="P430" s="22" t="e">
        <f aca="false">ROUND(O430*100/D430,2)</f>
        <v>#DIV/0!</v>
      </c>
      <c r="Q430" s="23" t="n">
        <f aca="false">K430+M430+O430</f>
        <v>0</v>
      </c>
      <c r="R430" s="24" t="e">
        <f aca="false">ROUND(Q430*100/D430,2)</f>
        <v>#DIV/0!</v>
      </c>
      <c r="S430" s="19" t="n">
        <f aca="false">'Thong ke'!DB425</f>
        <v>0</v>
      </c>
      <c r="T430" s="20" t="e">
        <f aca="false">'Thong ke'!DC425</f>
        <v>#DIV/0!</v>
      </c>
    </row>
    <row r="431" customFormat="false" ht="12" hidden="false" customHeight="true" outlineLevel="0" collapsed="false">
      <c r="A431" s="21" t="n">
        <v>8</v>
      </c>
      <c r="B431" s="16" t="n">
        <f aca="false">'Thong ke'!B426</f>
        <v>0</v>
      </c>
      <c r="C431" s="16" t="n">
        <f aca="false">'Thong ke'!C426</f>
        <v>0</v>
      </c>
      <c r="D431" s="16" t="n">
        <f aca="false">'Thong ke'!D426</f>
        <v>0</v>
      </c>
      <c r="E431" s="17" t="n">
        <f aca="false">SUM('Thong ke'!E426:AM426)</f>
        <v>0</v>
      </c>
      <c r="F431" s="22" t="e">
        <f aca="false">ROUND(E431*100/D431,2)</f>
        <v>#DIV/0!</v>
      </c>
      <c r="G431" s="17" t="n">
        <f aca="false">SUM('Thong ke'!AN426:BB426)</f>
        <v>0</v>
      </c>
      <c r="H431" s="22" t="e">
        <f aca="false">ROUND(G431*100/D431,2)</f>
        <v>#DIV/0!</v>
      </c>
      <c r="I431" s="23" t="n">
        <f aca="false">E431+G431</f>
        <v>0</v>
      </c>
      <c r="J431" s="24" t="e">
        <f aca="false">ROUND(I431*100/D431,2)</f>
        <v>#DIV/0!</v>
      </c>
      <c r="K431" s="17" t="n">
        <f aca="false">SUM('Thong ke'!BC426:BQ426)</f>
        <v>0</v>
      </c>
      <c r="L431" s="22" t="e">
        <f aca="false">ROUND(K431*100/D431,2)</f>
        <v>#DIV/0!</v>
      </c>
      <c r="M431" s="17" t="n">
        <f aca="false">SUM('Thong ke'!BR426:CF426)</f>
        <v>0</v>
      </c>
      <c r="N431" s="22" t="e">
        <f aca="false">ROUND(M431*100/D431,2)</f>
        <v>#DIV/0!</v>
      </c>
      <c r="O431" s="17" t="n">
        <f aca="false">SUM('Thong ke'!CG426:DA426)</f>
        <v>0</v>
      </c>
      <c r="P431" s="22" t="e">
        <f aca="false">ROUND(O431*100/D431,2)</f>
        <v>#DIV/0!</v>
      </c>
      <c r="Q431" s="23" t="n">
        <f aca="false">K431+M431+O431</f>
        <v>0</v>
      </c>
      <c r="R431" s="24" t="e">
        <f aca="false">ROUND(Q431*100/D431,2)</f>
        <v>#DIV/0!</v>
      </c>
      <c r="S431" s="19" t="n">
        <f aca="false">'Thong ke'!DB426</f>
        <v>0</v>
      </c>
      <c r="T431" s="20" t="e">
        <f aca="false">'Thong ke'!DC426</f>
        <v>#DIV/0!</v>
      </c>
    </row>
    <row r="432" customFormat="false" ht="12" hidden="false" customHeight="true" outlineLevel="0" collapsed="false">
      <c r="A432" s="21" t="n">
        <v>9</v>
      </c>
      <c r="B432" s="16" t="n">
        <f aca="false">'Thong ke'!B427</f>
        <v>0</v>
      </c>
      <c r="C432" s="16" t="n">
        <f aca="false">'Thong ke'!C427</f>
        <v>0</v>
      </c>
      <c r="D432" s="16" t="n">
        <f aca="false">'Thong ke'!D427</f>
        <v>0</v>
      </c>
      <c r="E432" s="17" t="n">
        <f aca="false">SUM('Thong ke'!E427:AM427)</f>
        <v>0</v>
      </c>
      <c r="F432" s="22" t="e">
        <f aca="false">ROUND(E432*100/D432,2)</f>
        <v>#DIV/0!</v>
      </c>
      <c r="G432" s="17" t="n">
        <f aca="false">SUM('Thong ke'!AN427:BB427)</f>
        <v>0</v>
      </c>
      <c r="H432" s="22" t="e">
        <f aca="false">ROUND(G432*100/D432,2)</f>
        <v>#DIV/0!</v>
      </c>
      <c r="I432" s="23" t="n">
        <f aca="false">E432+G432</f>
        <v>0</v>
      </c>
      <c r="J432" s="24" t="e">
        <f aca="false">ROUND(I432*100/D432,2)</f>
        <v>#DIV/0!</v>
      </c>
      <c r="K432" s="17" t="n">
        <f aca="false">SUM('Thong ke'!BC427:BQ427)</f>
        <v>0</v>
      </c>
      <c r="L432" s="22" t="e">
        <f aca="false">ROUND(K432*100/D432,2)</f>
        <v>#DIV/0!</v>
      </c>
      <c r="M432" s="17" t="n">
        <f aca="false">SUM('Thong ke'!BR427:CF427)</f>
        <v>0</v>
      </c>
      <c r="N432" s="22" t="e">
        <f aca="false">ROUND(M432*100/D432,2)</f>
        <v>#DIV/0!</v>
      </c>
      <c r="O432" s="17" t="n">
        <f aca="false">SUM('Thong ke'!CG427:DA427)</f>
        <v>0</v>
      </c>
      <c r="P432" s="22" t="e">
        <f aca="false">ROUND(O432*100/D432,2)</f>
        <v>#DIV/0!</v>
      </c>
      <c r="Q432" s="23" t="n">
        <f aca="false">K432+M432+O432</f>
        <v>0</v>
      </c>
      <c r="R432" s="24" t="e">
        <f aca="false">ROUND(Q432*100/D432,2)</f>
        <v>#DIV/0!</v>
      </c>
      <c r="S432" s="19" t="n">
        <f aca="false">'Thong ke'!DB427</f>
        <v>0</v>
      </c>
      <c r="T432" s="20" t="e">
        <f aca="false">'Thong ke'!DC427</f>
        <v>#DIV/0!</v>
      </c>
    </row>
    <row r="433" customFormat="false" ht="12" hidden="false" customHeight="true" outlineLevel="0" collapsed="false">
      <c r="A433" s="21" t="n">
        <v>10</v>
      </c>
      <c r="B433" s="16" t="n">
        <f aca="false">'Thong ke'!B428</f>
        <v>0</v>
      </c>
      <c r="C433" s="16" t="n">
        <f aca="false">'Thong ke'!C428</f>
        <v>0</v>
      </c>
      <c r="D433" s="16" t="n">
        <f aca="false">'Thong ke'!D428</f>
        <v>0</v>
      </c>
      <c r="E433" s="17" t="n">
        <f aca="false">SUM('Thong ke'!E428:AM428)</f>
        <v>0</v>
      </c>
      <c r="F433" s="22" t="e">
        <f aca="false">ROUND(E433*100/D433,2)</f>
        <v>#DIV/0!</v>
      </c>
      <c r="G433" s="17" t="n">
        <f aca="false">SUM('Thong ke'!AN428:BB428)</f>
        <v>0</v>
      </c>
      <c r="H433" s="22" t="e">
        <f aca="false">ROUND(G433*100/D433,2)</f>
        <v>#DIV/0!</v>
      </c>
      <c r="I433" s="23" t="n">
        <f aca="false">E433+G433</f>
        <v>0</v>
      </c>
      <c r="J433" s="24" t="e">
        <f aca="false">ROUND(I433*100/D433,2)</f>
        <v>#DIV/0!</v>
      </c>
      <c r="K433" s="17" t="n">
        <f aca="false">SUM('Thong ke'!BC428:BQ428)</f>
        <v>0</v>
      </c>
      <c r="L433" s="22" t="e">
        <f aca="false">ROUND(K433*100/D433,2)</f>
        <v>#DIV/0!</v>
      </c>
      <c r="M433" s="17" t="n">
        <f aca="false">SUM('Thong ke'!BR428:CF428)</f>
        <v>0</v>
      </c>
      <c r="N433" s="22" t="e">
        <f aca="false">ROUND(M433*100/D433,2)</f>
        <v>#DIV/0!</v>
      </c>
      <c r="O433" s="17" t="n">
        <f aca="false">SUM('Thong ke'!CG428:DA428)</f>
        <v>0</v>
      </c>
      <c r="P433" s="22" t="e">
        <f aca="false">ROUND(O433*100/D433,2)</f>
        <v>#DIV/0!</v>
      </c>
      <c r="Q433" s="23" t="n">
        <f aca="false">K433+M433+O433</f>
        <v>0</v>
      </c>
      <c r="R433" s="24" t="e">
        <f aca="false">ROUND(Q433*100/D433,2)</f>
        <v>#DIV/0!</v>
      </c>
      <c r="S433" s="19" t="n">
        <f aca="false">'Thong ke'!DB428</f>
        <v>0</v>
      </c>
      <c r="T433" s="20" t="e">
        <f aca="false">'Thong ke'!DC428</f>
        <v>#DIV/0!</v>
      </c>
    </row>
    <row r="434" customFormat="false" ht="12" hidden="false" customHeight="true" outlineLevel="0" collapsed="false">
      <c r="A434" s="21" t="n">
        <v>11</v>
      </c>
      <c r="B434" s="16" t="n">
        <f aca="false">'Thong ke'!B429</f>
        <v>0</v>
      </c>
      <c r="C434" s="16" t="n">
        <f aca="false">'Thong ke'!C429</f>
        <v>0</v>
      </c>
      <c r="D434" s="16" t="n">
        <f aca="false">'Thong ke'!D429</f>
        <v>0</v>
      </c>
      <c r="E434" s="17" t="n">
        <f aca="false">SUM('Thong ke'!E429:AM429)</f>
        <v>0</v>
      </c>
      <c r="F434" s="22" t="e">
        <f aca="false">ROUND(E434*100/D434,2)</f>
        <v>#DIV/0!</v>
      </c>
      <c r="G434" s="17" t="n">
        <f aca="false">SUM('Thong ke'!AN429:BB429)</f>
        <v>0</v>
      </c>
      <c r="H434" s="22" t="e">
        <f aca="false">ROUND(G434*100/D434,2)</f>
        <v>#DIV/0!</v>
      </c>
      <c r="I434" s="23" t="n">
        <f aca="false">E434+G434</f>
        <v>0</v>
      </c>
      <c r="J434" s="24" t="e">
        <f aca="false">ROUND(I434*100/D434,2)</f>
        <v>#DIV/0!</v>
      </c>
      <c r="K434" s="17" t="n">
        <f aca="false">SUM('Thong ke'!BC429:BQ429)</f>
        <v>0</v>
      </c>
      <c r="L434" s="22" t="e">
        <f aca="false">ROUND(K434*100/D434,2)</f>
        <v>#DIV/0!</v>
      </c>
      <c r="M434" s="17" t="n">
        <f aca="false">SUM('Thong ke'!BR429:CF429)</f>
        <v>0</v>
      </c>
      <c r="N434" s="22" t="e">
        <f aca="false">ROUND(M434*100/D434,2)</f>
        <v>#DIV/0!</v>
      </c>
      <c r="O434" s="17" t="n">
        <f aca="false">SUM('Thong ke'!CG429:DA429)</f>
        <v>0</v>
      </c>
      <c r="P434" s="22" t="e">
        <f aca="false">ROUND(O434*100/D434,2)</f>
        <v>#DIV/0!</v>
      </c>
      <c r="Q434" s="23" t="n">
        <f aca="false">K434+M434+O434</f>
        <v>0</v>
      </c>
      <c r="R434" s="24" t="e">
        <f aca="false">ROUND(Q434*100/D434,2)</f>
        <v>#DIV/0!</v>
      </c>
      <c r="S434" s="19" t="n">
        <f aca="false">'Thong ke'!DB429</f>
        <v>0</v>
      </c>
      <c r="T434" s="20" t="e">
        <f aca="false">'Thong ke'!DC429</f>
        <v>#DIV/0!</v>
      </c>
    </row>
    <row r="435" customFormat="false" ht="12" hidden="false" customHeight="true" outlineLevel="0" collapsed="false">
      <c r="A435" s="21" t="n">
        <v>12</v>
      </c>
      <c r="B435" s="16" t="n">
        <f aca="false">'Thong ke'!B430</f>
        <v>0</v>
      </c>
      <c r="C435" s="16" t="n">
        <f aca="false">'Thong ke'!C430</f>
        <v>0</v>
      </c>
      <c r="D435" s="16" t="n">
        <f aca="false">'Thong ke'!D430</f>
        <v>0</v>
      </c>
      <c r="E435" s="17" t="n">
        <f aca="false">SUM('Thong ke'!E430:AM430)</f>
        <v>0</v>
      </c>
      <c r="F435" s="22" t="e">
        <f aca="false">ROUND(E435*100/D435,2)</f>
        <v>#DIV/0!</v>
      </c>
      <c r="G435" s="17" t="n">
        <f aca="false">SUM('Thong ke'!AN430:BB430)</f>
        <v>0</v>
      </c>
      <c r="H435" s="22" t="e">
        <f aca="false">ROUND(G435*100/D435,2)</f>
        <v>#DIV/0!</v>
      </c>
      <c r="I435" s="23" t="n">
        <f aca="false">E435+G435</f>
        <v>0</v>
      </c>
      <c r="J435" s="24" t="e">
        <f aca="false">ROUND(I435*100/D435,2)</f>
        <v>#DIV/0!</v>
      </c>
      <c r="K435" s="17" t="n">
        <f aca="false">SUM('Thong ke'!BC430:BQ430)</f>
        <v>0</v>
      </c>
      <c r="L435" s="22" t="e">
        <f aca="false">ROUND(K435*100/D435,2)</f>
        <v>#DIV/0!</v>
      </c>
      <c r="M435" s="17" t="n">
        <f aca="false">SUM('Thong ke'!BR430:CF430)</f>
        <v>0</v>
      </c>
      <c r="N435" s="22" t="e">
        <f aca="false">ROUND(M435*100/D435,2)</f>
        <v>#DIV/0!</v>
      </c>
      <c r="O435" s="17" t="n">
        <f aca="false">SUM('Thong ke'!CG430:DA430)</f>
        <v>0</v>
      </c>
      <c r="P435" s="22" t="e">
        <f aca="false">ROUND(O435*100/D435,2)</f>
        <v>#DIV/0!</v>
      </c>
      <c r="Q435" s="23" t="n">
        <f aca="false">K435+M435+O435</f>
        <v>0</v>
      </c>
      <c r="R435" s="24" t="e">
        <f aca="false">ROUND(Q435*100/D435,2)</f>
        <v>#DIV/0!</v>
      </c>
      <c r="S435" s="19" t="n">
        <f aca="false">'Thong ke'!DB430</f>
        <v>0</v>
      </c>
      <c r="T435" s="20" t="e">
        <f aca="false">'Thong ke'!DC430</f>
        <v>#DIV/0!</v>
      </c>
    </row>
    <row r="436" customFormat="false" ht="12" hidden="false" customHeight="true" outlineLevel="0" collapsed="false">
      <c r="A436" s="21" t="n">
        <v>13</v>
      </c>
      <c r="B436" s="16" t="n">
        <f aca="false">'Thong ke'!B431</f>
        <v>0</v>
      </c>
      <c r="C436" s="16" t="n">
        <f aca="false">'Thong ke'!C431</f>
        <v>0</v>
      </c>
      <c r="D436" s="16" t="n">
        <f aca="false">'Thong ke'!D431</f>
        <v>0</v>
      </c>
      <c r="E436" s="17" t="n">
        <f aca="false">SUM('Thong ke'!E431:AM431)</f>
        <v>0</v>
      </c>
      <c r="F436" s="22" t="e">
        <f aca="false">ROUND(E436*100/D436,2)</f>
        <v>#DIV/0!</v>
      </c>
      <c r="G436" s="17" t="n">
        <f aca="false">SUM('Thong ke'!AN431:BB431)</f>
        <v>0</v>
      </c>
      <c r="H436" s="22" t="e">
        <f aca="false">ROUND(G436*100/D436,2)</f>
        <v>#DIV/0!</v>
      </c>
      <c r="I436" s="23" t="n">
        <f aca="false">E436+G436</f>
        <v>0</v>
      </c>
      <c r="J436" s="24" t="e">
        <f aca="false">ROUND(I436*100/D436,2)</f>
        <v>#DIV/0!</v>
      </c>
      <c r="K436" s="17" t="n">
        <f aca="false">SUM('Thong ke'!BC431:BQ431)</f>
        <v>0</v>
      </c>
      <c r="L436" s="22" t="e">
        <f aca="false">ROUND(K436*100/D436,2)</f>
        <v>#DIV/0!</v>
      </c>
      <c r="M436" s="17" t="n">
        <f aca="false">SUM('Thong ke'!BR431:CF431)</f>
        <v>0</v>
      </c>
      <c r="N436" s="22" t="e">
        <f aca="false">ROUND(M436*100/D436,2)</f>
        <v>#DIV/0!</v>
      </c>
      <c r="O436" s="17" t="n">
        <f aca="false">SUM('Thong ke'!CG431:DA431)</f>
        <v>0</v>
      </c>
      <c r="P436" s="22" t="e">
        <f aca="false">ROUND(O436*100/D436,2)</f>
        <v>#DIV/0!</v>
      </c>
      <c r="Q436" s="23" t="n">
        <f aca="false">K436+M436+O436</f>
        <v>0</v>
      </c>
      <c r="R436" s="24" t="e">
        <f aca="false">ROUND(Q436*100/D436,2)</f>
        <v>#DIV/0!</v>
      </c>
      <c r="S436" s="19" t="n">
        <f aca="false">'Thong ke'!DB431</f>
        <v>0</v>
      </c>
      <c r="T436" s="20" t="e">
        <f aca="false">'Thong ke'!DC431</f>
        <v>#DIV/0!</v>
      </c>
    </row>
    <row r="437" customFormat="false" ht="12" hidden="false" customHeight="true" outlineLevel="0" collapsed="false">
      <c r="A437" s="21" t="n">
        <v>14</v>
      </c>
      <c r="B437" s="16" t="n">
        <f aca="false">'Thong ke'!B432</f>
        <v>0</v>
      </c>
      <c r="C437" s="16" t="n">
        <f aca="false">'Thong ke'!C432</f>
        <v>0</v>
      </c>
      <c r="D437" s="16" t="n">
        <f aca="false">'Thong ke'!D432</f>
        <v>0</v>
      </c>
      <c r="E437" s="17" t="n">
        <f aca="false">SUM('Thong ke'!E432:AM432)</f>
        <v>0</v>
      </c>
      <c r="F437" s="22" t="e">
        <f aca="false">ROUND(E437*100/D437,2)</f>
        <v>#DIV/0!</v>
      </c>
      <c r="G437" s="17" t="n">
        <f aca="false">SUM('Thong ke'!AN432:BB432)</f>
        <v>0</v>
      </c>
      <c r="H437" s="22" t="e">
        <f aca="false">ROUND(G437*100/D437,2)</f>
        <v>#DIV/0!</v>
      </c>
      <c r="I437" s="23" t="n">
        <f aca="false">E437+G437</f>
        <v>0</v>
      </c>
      <c r="J437" s="24" t="e">
        <f aca="false">ROUND(I437*100/D437,2)</f>
        <v>#DIV/0!</v>
      </c>
      <c r="K437" s="17" t="n">
        <f aca="false">SUM('Thong ke'!BC432:BQ432)</f>
        <v>0</v>
      </c>
      <c r="L437" s="22" t="e">
        <f aca="false">ROUND(K437*100/D437,2)</f>
        <v>#DIV/0!</v>
      </c>
      <c r="M437" s="17" t="n">
        <f aca="false">SUM('Thong ke'!BR432:CF432)</f>
        <v>0</v>
      </c>
      <c r="N437" s="22" t="e">
        <f aca="false">ROUND(M437*100/D437,2)</f>
        <v>#DIV/0!</v>
      </c>
      <c r="O437" s="17" t="n">
        <f aca="false">SUM('Thong ke'!CG432:DA432)</f>
        <v>0</v>
      </c>
      <c r="P437" s="22" t="e">
        <f aca="false">ROUND(O437*100/D437,2)</f>
        <v>#DIV/0!</v>
      </c>
      <c r="Q437" s="23" t="n">
        <f aca="false">K437+M437+O437</f>
        <v>0</v>
      </c>
      <c r="R437" s="24" t="e">
        <f aca="false">ROUND(Q437*100/D437,2)</f>
        <v>#DIV/0!</v>
      </c>
      <c r="S437" s="19" t="n">
        <f aca="false">'Thong ke'!DB432</f>
        <v>0</v>
      </c>
      <c r="T437" s="20" t="e">
        <f aca="false">'Thong ke'!DC432</f>
        <v>#DIV/0!</v>
      </c>
    </row>
    <row r="438" customFormat="false" ht="12" hidden="false" customHeight="true" outlineLevel="0" collapsed="false">
      <c r="A438" s="21" t="n">
        <v>15</v>
      </c>
      <c r="B438" s="16" t="n">
        <f aca="false">'Thong ke'!B433</f>
        <v>0</v>
      </c>
      <c r="C438" s="16" t="n">
        <f aca="false">'Thong ke'!C433</f>
        <v>0</v>
      </c>
      <c r="D438" s="16" t="n">
        <f aca="false">'Thong ke'!D433</f>
        <v>0</v>
      </c>
      <c r="E438" s="17" t="n">
        <f aca="false">SUM('Thong ke'!E433:AM433)</f>
        <v>0</v>
      </c>
      <c r="F438" s="22" t="e">
        <f aca="false">ROUND(E438*100/D438,2)</f>
        <v>#DIV/0!</v>
      </c>
      <c r="G438" s="17" t="n">
        <f aca="false">SUM('Thong ke'!AN433:BB433)</f>
        <v>0</v>
      </c>
      <c r="H438" s="22" t="e">
        <f aca="false">ROUND(G438*100/D438,2)</f>
        <v>#DIV/0!</v>
      </c>
      <c r="I438" s="23" t="n">
        <f aca="false">E438+G438</f>
        <v>0</v>
      </c>
      <c r="J438" s="24" t="e">
        <f aca="false">ROUND(I438*100/D438,2)</f>
        <v>#DIV/0!</v>
      </c>
      <c r="K438" s="17" t="n">
        <f aca="false">SUM('Thong ke'!BC433:BQ433)</f>
        <v>0</v>
      </c>
      <c r="L438" s="22" t="e">
        <f aca="false">ROUND(K438*100/D438,2)</f>
        <v>#DIV/0!</v>
      </c>
      <c r="M438" s="17" t="n">
        <f aca="false">SUM('Thong ke'!BR433:CF433)</f>
        <v>0</v>
      </c>
      <c r="N438" s="22" t="e">
        <f aca="false">ROUND(M438*100/D438,2)</f>
        <v>#DIV/0!</v>
      </c>
      <c r="O438" s="17" t="n">
        <f aca="false">SUM('Thong ke'!CG433:DA433)</f>
        <v>0</v>
      </c>
      <c r="P438" s="22" t="e">
        <f aca="false">ROUND(O438*100/D438,2)</f>
        <v>#DIV/0!</v>
      </c>
      <c r="Q438" s="23" t="n">
        <f aca="false">K438+M438+O438</f>
        <v>0</v>
      </c>
      <c r="R438" s="24" t="e">
        <f aca="false">ROUND(Q438*100/D438,2)</f>
        <v>#DIV/0!</v>
      </c>
      <c r="S438" s="19" t="n">
        <f aca="false">'Thong ke'!DB433</f>
        <v>0</v>
      </c>
      <c r="T438" s="20" t="e">
        <f aca="false">'Thong ke'!DC433</f>
        <v>#DIV/0!</v>
      </c>
    </row>
    <row r="439" customFormat="false" ht="12" hidden="false" customHeight="true" outlineLevel="0" collapsed="false">
      <c r="A439" s="21" t="n">
        <v>16</v>
      </c>
      <c r="B439" s="16" t="n">
        <f aca="false">'Thong ke'!B434</f>
        <v>0</v>
      </c>
      <c r="C439" s="16" t="n">
        <f aca="false">'Thong ke'!C434</f>
        <v>0</v>
      </c>
      <c r="D439" s="16" t="n">
        <f aca="false">'Thong ke'!D434</f>
        <v>0</v>
      </c>
      <c r="E439" s="17" t="n">
        <f aca="false">SUM('Thong ke'!E434:AM434)</f>
        <v>0</v>
      </c>
      <c r="F439" s="22" t="e">
        <f aca="false">ROUND(E439*100/D439,2)</f>
        <v>#DIV/0!</v>
      </c>
      <c r="G439" s="17" t="n">
        <f aca="false">SUM('Thong ke'!AN434:BB434)</f>
        <v>0</v>
      </c>
      <c r="H439" s="22" t="e">
        <f aca="false">ROUND(G439*100/D439,2)</f>
        <v>#DIV/0!</v>
      </c>
      <c r="I439" s="23" t="n">
        <f aca="false">E439+G439</f>
        <v>0</v>
      </c>
      <c r="J439" s="24" t="e">
        <f aca="false">ROUND(I439*100/D439,2)</f>
        <v>#DIV/0!</v>
      </c>
      <c r="K439" s="17" t="n">
        <f aca="false">SUM('Thong ke'!BC434:BQ434)</f>
        <v>0</v>
      </c>
      <c r="L439" s="22" t="e">
        <f aca="false">ROUND(K439*100/D439,2)</f>
        <v>#DIV/0!</v>
      </c>
      <c r="M439" s="17" t="n">
        <f aca="false">SUM('Thong ke'!BR434:CF434)</f>
        <v>0</v>
      </c>
      <c r="N439" s="22" t="e">
        <f aca="false">ROUND(M439*100/D439,2)</f>
        <v>#DIV/0!</v>
      </c>
      <c r="O439" s="17" t="n">
        <f aca="false">SUM('Thong ke'!CG434:DA434)</f>
        <v>0</v>
      </c>
      <c r="P439" s="22" t="e">
        <f aca="false">ROUND(O439*100/D439,2)</f>
        <v>#DIV/0!</v>
      </c>
      <c r="Q439" s="23" t="n">
        <f aca="false">K439+M439+O439</f>
        <v>0</v>
      </c>
      <c r="R439" s="24" t="e">
        <f aca="false">ROUND(Q439*100/D439,2)</f>
        <v>#DIV/0!</v>
      </c>
      <c r="S439" s="19" t="n">
        <f aca="false">'Thong ke'!DB434</f>
        <v>0</v>
      </c>
      <c r="T439" s="20" t="e">
        <f aca="false">'Thong ke'!DC434</f>
        <v>#DIV/0!</v>
      </c>
    </row>
    <row r="440" customFormat="false" ht="12" hidden="false" customHeight="true" outlineLevel="0" collapsed="false">
      <c r="A440" s="21" t="n">
        <v>17</v>
      </c>
      <c r="B440" s="16" t="n">
        <f aca="false">'Thong ke'!B435</f>
        <v>0</v>
      </c>
      <c r="C440" s="16" t="n">
        <f aca="false">'Thong ke'!C435</f>
        <v>0</v>
      </c>
      <c r="D440" s="16" t="n">
        <f aca="false">'Thong ke'!D435</f>
        <v>0</v>
      </c>
      <c r="E440" s="17" t="n">
        <f aca="false">SUM('Thong ke'!E435:AM435)</f>
        <v>0</v>
      </c>
      <c r="F440" s="22" t="e">
        <f aca="false">ROUND(E440*100/D440,2)</f>
        <v>#DIV/0!</v>
      </c>
      <c r="G440" s="17" t="n">
        <f aca="false">SUM('Thong ke'!AN435:BB435)</f>
        <v>0</v>
      </c>
      <c r="H440" s="22" t="e">
        <f aca="false">ROUND(G440*100/D440,2)</f>
        <v>#DIV/0!</v>
      </c>
      <c r="I440" s="23" t="n">
        <f aca="false">E440+G440</f>
        <v>0</v>
      </c>
      <c r="J440" s="24" t="e">
        <f aca="false">ROUND(I440*100/D440,2)</f>
        <v>#DIV/0!</v>
      </c>
      <c r="K440" s="17" t="n">
        <f aca="false">SUM('Thong ke'!BC435:BQ435)</f>
        <v>0</v>
      </c>
      <c r="L440" s="22" t="e">
        <f aca="false">ROUND(K440*100/D440,2)</f>
        <v>#DIV/0!</v>
      </c>
      <c r="M440" s="17" t="n">
        <f aca="false">SUM('Thong ke'!BR435:CF435)</f>
        <v>0</v>
      </c>
      <c r="N440" s="22" t="e">
        <f aca="false">ROUND(M440*100/D440,2)</f>
        <v>#DIV/0!</v>
      </c>
      <c r="O440" s="17" t="n">
        <f aca="false">SUM('Thong ke'!CG435:DA435)</f>
        <v>0</v>
      </c>
      <c r="P440" s="22" t="e">
        <f aca="false">ROUND(O440*100/D440,2)</f>
        <v>#DIV/0!</v>
      </c>
      <c r="Q440" s="23" t="n">
        <f aca="false">K440+M440+O440</f>
        <v>0</v>
      </c>
      <c r="R440" s="24" t="e">
        <f aca="false">ROUND(Q440*100/D440,2)</f>
        <v>#DIV/0!</v>
      </c>
      <c r="S440" s="19" t="n">
        <f aca="false">'Thong ke'!DB435</f>
        <v>0</v>
      </c>
      <c r="T440" s="20" t="e">
        <f aca="false">'Thong ke'!DC435</f>
        <v>#DIV/0!</v>
      </c>
    </row>
    <row r="441" customFormat="false" ht="12" hidden="false" customHeight="true" outlineLevel="0" collapsed="false">
      <c r="A441" s="21" t="n">
        <v>18</v>
      </c>
      <c r="B441" s="16" t="n">
        <f aca="false">'Thong ke'!B436</f>
        <v>0</v>
      </c>
      <c r="C441" s="16" t="n">
        <f aca="false">'Thong ke'!C436</f>
        <v>0</v>
      </c>
      <c r="D441" s="16" t="n">
        <f aca="false">'Thong ke'!D436</f>
        <v>0</v>
      </c>
      <c r="E441" s="17" t="n">
        <f aca="false">SUM('Thong ke'!E436:AM436)</f>
        <v>0</v>
      </c>
      <c r="F441" s="22" t="e">
        <f aca="false">ROUND(E441*100/D441,2)</f>
        <v>#DIV/0!</v>
      </c>
      <c r="G441" s="17" t="n">
        <f aca="false">SUM('Thong ke'!AN436:BB436)</f>
        <v>0</v>
      </c>
      <c r="H441" s="22" t="e">
        <f aca="false">ROUND(G441*100/D441,2)</f>
        <v>#DIV/0!</v>
      </c>
      <c r="I441" s="23" t="n">
        <f aca="false">E441+G441</f>
        <v>0</v>
      </c>
      <c r="J441" s="24" t="e">
        <f aca="false">ROUND(I441*100/D441,2)</f>
        <v>#DIV/0!</v>
      </c>
      <c r="K441" s="17" t="n">
        <f aca="false">SUM('Thong ke'!BC436:BQ436)</f>
        <v>0</v>
      </c>
      <c r="L441" s="22" t="e">
        <f aca="false">ROUND(K441*100/D441,2)</f>
        <v>#DIV/0!</v>
      </c>
      <c r="M441" s="17" t="n">
        <f aca="false">SUM('Thong ke'!BR436:CF436)</f>
        <v>0</v>
      </c>
      <c r="N441" s="22" t="e">
        <f aca="false">ROUND(M441*100/D441,2)</f>
        <v>#DIV/0!</v>
      </c>
      <c r="O441" s="17" t="n">
        <f aca="false">SUM('Thong ke'!CG436:DA436)</f>
        <v>0</v>
      </c>
      <c r="P441" s="22" t="e">
        <f aca="false">ROUND(O441*100/D441,2)</f>
        <v>#DIV/0!</v>
      </c>
      <c r="Q441" s="23" t="n">
        <f aca="false">K441+M441+O441</f>
        <v>0</v>
      </c>
      <c r="R441" s="24" t="e">
        <f aca="false">ROUND(Q441*100/D441,2)</f>
        <v>#DIV/0!</v>
      </c>
      <c r="S441" s="19" t="n">
        <f aca="false">'Thong ke'!DB436</f>
        <v>0</v>
      </c>
      <c r="T441" s="20" t="e">
        <f aca="false">'Thong ke'!DC436</f>
        <v>#DIV/0!</v>
      </c>
    </row>
    <row r="442" customFormat="false" ht="12" hidden="false" customHeight="true" outlineLevel="0" collapsed="false">
      <c r="A442" s="21" t="n">
        <v>19</v>
      </c>
      <c r="B442" s="16" t="n">
        <f aca="false">'Thong ke'!B437</f>
        <v>0</v>
      </c>
      <c r="C442" s="16" t="n">
        <f aca="false">'Thong ke'!C437</f>
        <v>0</v>
      </c>
      <c r="D442" s="16" t="n">
        <f aca="false">'Thong ke'!D437</f>
        <v>0</v>
      </c>
      <c r="E442" s="17" t="n">
        <f aca="false">SUM('Thong ke'!E437:AM437)</f>
        <v>0</v>
      </c>
      <c r="F442" s="22" t="e">
        <f aca="false">ROUND(E442*100/D442,2)</f>
        <v>#DIV/0!</v>
      </c>
      <c r="G442" s="17" t="n">
        <f aca="false">SUM('Thong ke'!AN437:BB437)</f>
        <v>0</v>
      </c>
      <c r="H442" s="22" t="e">
        <f aca="false">ROUND(G442*100/D442,2)</f>
        <v>#DIV/0!</v>
      </c>
      <c r="I442" s="23" t="n">
        <f aca="false">E442+G442</f>
        <v>0</v>
      </c>
      <c r="J442" s="24" t="e">
        <f aca="false">ROUND(I442*100/D442,2)</f>
        <v>#DIV/0!</v>
      </c>
      <c r="K442" s="17" t="n">
        <f aca="false">SUM('Thong ke'!BC437:BQ437)</f>
        <v>0</v>
      </c>
      <c r="L442" s="22" t="e">
        <f aca="false">ROUND(K442*100/D442,2)</f>
        <v>#DIV/0!</v>
      </c>
      <c r="M442" s="17" t="n">
        <f aca="false">SUM('Thong ke'!BR437:CF437)</f>
        <v>0</v>
      </c>
      <c r="N442" s="22" t="e">
        <f aca="false">ROUND(M442*100/D442,2)</f>
        <v>#DIV/0!</v>
      </c>
      <c r="O442" s="17" t="n">
        <f aca="false">SUM('Thong ke'!CG437:DA437)</f>
        <v>0</v>
      </c>
      <c r="P442" s="22" t="e">
        <f aca="false">ROUND(O442*100/D442,2)</f>
        <v>#DIV/0!</v>
      </c>
      <c r="Q442" s="23" t="n">
        <f aca="false">K442+M442+O442</f>
        <v>0</v>
      </c>
      <c r="R442" s="24" t="e">
        <f aca="false">ROUND(Q442*100/D442,2)</f>
        <v>#DIV/0!</v>
      </c>
      <c r="S442" s="19" t="n">
        <f aca="false">'Thong ke'!DB437</f>
        <v>0</v>
      </c>
      <c r="T442" s="20" t="e">
        <f aca="false">'Thong ke'!DC437</f>
        <v>#DIV/0!</v>
      </c>
    </row>
    <row r="443" customFormat="false" ht="12" hidden="false" customHeight="true" outlineLevel="0" collapsed="false">
      <c r="A443" s="25" t="n">
        <v>20</v>
      </c>
      <c r="B443" s="16" t="n">
        <f aca="false">'Thong ke'!B438</f>
        <v>0</v>
      </c>
      <c r="C443" s="16" t="n">
        <f aca="false">'Thong ke'!C438</f>
        <v>0</v>
      </c>
      <c r="D443" s="16" t="n">
        <f aca="false">'Thong ke'!D438</f>
        <v>0</v>
      </c>
      <c r="E443" s="17" t="n">
        <f aca="false">SUM('Thong ke'!E438:AM438)</f>
        <v>0</v>
      </c>
      <c r="F443" s="26" t="e">
        <f aca="false">ROUND(E443*100/D443,2)</f>
        <v>#DIV/0!</v>
      </c>
      <c r="G443" s="17" t="n">
        <f aca="false">SUM('Thong ke'!AN438:BB438)</f>
        <v>0</v>
      </c>
      <c r="H443" s="26" t="e">
        <f aca="false">ROUND(G443*100/D443,2)</f>
        <v>#DIV/0!</v>
      </c>
      <c r="I443" s="28" t="n">
        <f aca="false">E443+G443</f>
        <v>0</v>
      </c>
      <c r="J443" s="27" t="e">
        <f aca="false">ROUND(I443*100/D443,2)</f>
        <v>#DIV/0!</v>
      </c>
      <c r="K443" s="17" t="n">
        <f aca="false">SUM('Thong ke'!BC438:BQ438)</f>
        <v>0</v>
      </c>
      <c r="L443" s="26" t="e">
        <f aca="false">ROUND(K443*100/D443,2)</f>
        <v>#DIV/0!</v>
      </c>
      <c r="M443" s="17" t="n">
        <f aca="false">SUM('Thong ke'!BR438:CF438)</f>
        <v>0</v>
      </c>
      <c r="N443" s="26" t="e">
        <f aca="false">ROUND(M443*100/D443,2)</f>
        <v>#DIV/0!</v>
      </c>
      <c r="O443" s="17" t="n">
        <f aca="false">SUM('Thong ke'!CG438:DA438)</f>
        <v>0</v>
      </c>
      <c r="P443" s="26" t="e">
        <f aca="false">ROUND(O443*100/D443,2)</f>
        <v>#DIV/0!</v>
      </c>
      <c r="Q443" s="28" t="n">
        <f aca="false">K443+M443+O443</f>
        <v>0</v>
      </c>
      <c r="R443" s="27" t="e">
        <f aca="false">ROUND(Q443*100/D443,2)</f>
        <v>#DIV/0!</v>
      </c>
      <c r="S443" s="19" t="n">
        <f aca="false">'Thong ke'!DB438</f>
        <v>0</v>
      </c>
      <c r="T443" s="20" t="e">
        <f aca="false">'Thong ke'!DC438</f>
        <v>#DIV/0!</v>
      </c>
    </row>
    <row r="444" customFormat="false" ht="12" hidden="false" customHeight="true" outlineLevel="0" collapsed="false">
      <c r="A444" s="14" t="s">
        <v>24</v>
      </c>
      <c r="B444" s="14"/>
      <c r="C444" s="29" t="n">
        <f aca="false">SUM(C424:C443)</f>
        <v>0</v>
      </c>
      <c r="D444" s="29" t="n">
        <f aca="false">SUM(D424:D443)</f>
        <v>0</v>
      </c>
      <c r="E444" s="29" t="n">
        <f aca="false">SUM(E424:E443)</f>
        <v>0</v>
      </c>
      <c r="F444" s="30" t="e">
        <f aca="false">ROUND(E444*100/D444,2)</f>
        <v>#DIV/0!</v>
      </c>
      <c r="G444" s="29" t="n">
        <f aca="false">SUM(G424:G443)</f>
        <v>0</v>
      </c>
      <c r="H444" s="30" t="e">
        <f aca="false">ROUND(G444*100/D444,2)</f>
        <v>#DIV/0!</v>
      </c>
      <c r="I444" s="29" t="n">
        <f aca="false">SUM(I424:I443)</f>
        <v>0</v>
      </c>
      <c r="J444" s="30" t="e">
        <f aca="false">ROUND(I444*100/D444,2)</f>
        <v>#DIV/0!</v>
      </c>
      <c r="K444" s="29" t="n">
        <f aca="false">SUM(K424:K443)</f>
        <v>0</v>
      </c>
      <c r="L444" s="30" t="e">
        <f aca="false">ROUND(K444*100/D444,2)</f>
        <v>#DIV/0!</v>
      </c>
      <c r="M444" s="29" t="n">
        <f aca="false">SUM(M424:M443)</f>
        <v>0</v>
      </c>
      <c r="N444" s="30" t="e">
        <f aca="false">ROUND(M444*100/D444,2)</f>
        <v>#DIV/0!</v>
      </c>
      <c r="O444" s="29" t="n">
        <f aca="false">SUM(O424:O443)</f>
        <v>0</v>
      </c>
      <c r="P444" s="30" t="e">
        <f aca="false">ROUND(O444*100/D444,2)</f>
        <v>#DIV/0!</v>
      </c>
      <c r="Q444" s="29" t="n">
        <f aca="false">SUM(Q424:Q443)</f>
        <v>0</v>
      </c>
      <c r="R444" s="30" t="e">
        <f aca="false">ROUND(Q444*100/D444,2)</f>
        <v>#DIV/0!</v>
      </c>
      <c r="S444" s="29" t="n">
        <f aca="false">SUM(S424:S443)</f>
        <v>0</v>
      </c>
      <c r="T444" s="30" t="e">
        <f aca="false">'Thong ke'!DC439</f>
        <v>#DIV/0!</v>
      </c>
    </row>
    <row r="445" customFormat="false" ht="160.5" hidden="false" customHeight="true" outlineLevel="0" collapsed="false">
      <c r="A445" s="1"/>
      <c r="B445" s="1"/>
      <c r="C445" s="31"/>
      <c r="D445" s="31"/>
      <c r="E445" s="31"/>
      <c r="F445" s="32"/>
      <c r="G445" s="31"/>
      <c r="H445" s="32"/>
      <c r="I445" s="31"/>
      <c r="J445" s="32"/>
      <c r="K445" s="31"/>
      <c r="L445" s="32"/>
      <c r="M445" s="31"/>
      <c r="N445" s="32"/>
      <c r="O445" s="31"/>
      <c r="P445" s="32"/>
      <c r="Q445" s="31"/>
      <c r="R445" s="32"/>
      <c r="S445" s="31"/>
      <c r="T445" s="32"/>
    </row>
    <row r="446" customFormat="false" ht="15" hidden="true" customHeight="false" outlineLevel="0" collapsed="false">
      <c r="C446" s="4" t="s">
        <v>5</v>
      </c>
      <c r="D446" s="7" t="str">
        <f aca="false">'[1]Thong ke'!D441</f>
        <v>Hoá học</v>
      </c>
      <c r="E446" s="8"/>
      <c r="F446" s="8"/>
      <c r="G446" s="8"/>
      <c r="J446" s="4" t="s">
        <v>6</v>
      </c>
      <c r="K446" s="7" t="n">
        <f aca="false">'[1]Thong ke'!L441</f>
        <v>6</v>
      </c>
      <c r="L446" s="9"/>
      <c r="M446" s="9"/>
      <c r="Q446" s="10"/>
      <c r="R446" s="9"/>
      <c r="S446" s="9"/>
    </row>
    <row r="447" customFormat="false" ht="15" hidden="true" customHeight="false" outlineLevel="0" collapsed="false">
      <c r="L447" s="0" t="s">
        <v>7</v>
      </c>
    </row>
    <row r="448" customFormat="false" ht="12" hidden="true" customHeight="true" outlineLevel="0" collapsed="false">
      <c r="A448" s="11" t="s">
        <v>8</v>
      </c>
      <c r="B448" s="12" t="s">
        <v>9</v>
      </c>
      <c r="C448" s="12" t="s">
        <v>10</v>
      </c>
      <c r="D448" s="13" t="s">
        <v>11</v>
      </c>
      <c r="E448" s="14" t="s">
        <v>12</v>
      </c>
      <c r="F448" s="14"/>
      <c r="G448" s="14"/>
      <c r="H448" s="14"/>
      <c r="I448" s="14"/>
      <c r="J448" s="14"/>
      <c r="K448" s="14" t="s">
        <v>13</v>
      </c>
      <c r="L448" s="14"/>
      <c r="M448" s="14"/>
      <c r="N448" s="14"/>
      <c r="O448" s="14"/>
      <c r="P448" s="14"/>
      <c r="Q448" s="14"/>
      <c r="R448" s="14"/>
      <c r="S448" s="12" t="s">
        <v>14</v>
      </c>
      <c r="T448" s="11" t="s">
        <v>15</v>
      </c>
    </row>
    <row r="449" customFormat="false" ht="12" hidden="true" customHeight="true" outlineLevel="0" collapsed="false">
      <c r="A449" s="11"/>
      <c r="B449" s="12"/>
      <c r="C449" s="12"/>
      <c r="D449" s="13"/>
      <c r="E449" s="14" t="s">
        <v>16</v>
      </c>
      <c r="F449" s="14"/>
      <c r="G449" s="14" t="s">
        <v>17</v>
      </c>
      <c r="H449" s="14"/>
      <c r="I449" s="11" t="s">
        <v>18</v>
      </c>
      <c r="J449" s="11" t="s">
        <v>19</v>
      </c>
      <c r="K449" s="14" t="s">
        <v>20</v>
      </c>
      <c r="L449" s="14"/>
      <c r="M449" s="14" t="s">
        <v>21</v>
      </c>
      <c r="N449" s="14"/>
      <c r="O449" s="14" t="s">
        <v>22</v>
      </c>
      <c r="P449" s="14"/>
      <c r="Q449" s="11" t="s">
        <v>18</v>
      </c>
      <c r="R449" s="11" t="s">
        <v>19</v>
      </c>
      <c r="S449" s="12"/>
      <c r="T449" s="11"/>
    </row>
    <row r="450" customFormat="false" ht="12" hidden="true" customHeight="true" outlineLevel="0" collapsed="false">
      <c r="A450" s="11"/>
      <c r="B450" s="12"/>
      <c r="C450" s="12"/>
      <c r="D450" s="13"/>
      <c r="E450" s="14" t="s">
        <v>23</v>
      </c>
      <c r="F450" s="14" t="s">
        <v>19</v>
      </c>
      <c r="G450" s="14" t="s">
        <v>23</v>
      </c>
      <c r="H450" s="14" t="s">
        <v>19</v>
      </c>
      <c r="I450" s="11"/>
      <c r="J450" s="11"/>
      <c r="K450" s="14" t="s">
        <v>23</v>
      </c>
      <c r="L450" s="14" t="s">
        <v>19</v>
      </c>
      <c r="M450" s="14" t="s">
        <v>23</v>
      </c>
      <c r="N450" s="14" t="s">
        <v>19</v>
      </c>
      <c r="O450" s="14" t="s">
        <v>23</v>
      </c>
      <c r="P450" s="14" t="s">
        <v>19</v>
      </c>
      <c r="Q450" s="11"/>
      <c r="R450" s="11"/>
      <c r="S450" s="12"/>
      <c r="T450" s="11"/>
    </row>
    <row r="451" customFormat="false" ht="12" hidden="true" customHeight="true" outlineLevel="0" collapsed="false">
      <c r="A451" s="15" t="n">
        <v>1</v>
      </c>
      <c r="B451" s="16" t="n">
        <f aca="false">'[1]Thong ke'!B446</f>
        <v>0</v>
      </c>
      <c r="C451" s="17" t="n">
        <f aca="false">'[1]Thong ke'!C446</f>
        <v>0</v>
      </c>
      <c r="D451" s="17" t="n">
        <f aca="false">I451+Q451</f>
        <v>0</v>
      </c>
      <c r="E451" s="17" t="n">
        <f aca="false">SUM('[1]Thong ke'!E446:AM446)</f>
        <v>0</v>
      </c>
      <c r="F451" s="18" t="e">
        <f aca="false">ROUND(E451*100/D451,2)</f>
        <v>#DIV/0!</v>
      </c>
      <c r="G451" s="17" t="n">
        <f aca="false">SUM('[1]Thong ke'!AN446:BB446)</f>
        <v>0</v>
      </c>
      <c r="H451" s="18" t="e">
        <f aca="false">ROUND(G451*100/D451,2)</f>
        <v>#DIV/0!</v>
      </c>
      <c r="I451" s="19" t="n">
        <f aca="false">E451+G451</f>
        <v>0</v>
      </c>
      <c r="J451" s="20" t="e">
        <f aca="false">ROUND(I451*100/D451,2)</f>
        <v>#DIV/0!</v>
      </c>
      <c r="K451" s="17" t="n">
        <f aca="false">SUM('[1]Thong ke'!BC446:BQ446)</f>
        <v>0</v>
      </c>
      <c r="L451" s="18" t="e">
        <f aca="false">ROUND(K451*100/D451,2)</f>
        <v>#DIV/0!</v>
      </c>
      <c r="M451" s="17" t="n">
        <f aca="false">SUM('[1]Thong ke'!BR446:CF446)</f>
        <v>0</v>
      </c>
      <c r="N451" s="18" t="e">
        <f aca="false">ROUND(M451*100/D451,2)</f>
        <v>#DIV/0!</v>
      </c>
      <c r="O451" s="17" t="n">
        <f aca="false">SUM('[1]Thong ke'!CG446:DA446)</f>
        <v>0</v>
      </c>
      <c r="P451" s="18" t="e">
        <f aca="false">ROUND(O451*100/D451,2)</f>
        <v>#DIV/0!</v>
      </c>
      <c r="Q451" s="19" t="n">
        <f aca="false">K451+M451+O451</f>
        <v>0</v>
      </c>
      <c r="R451" s="20" t="e">
        <f aca="false">ROUND(Q451*100/D451,2)</f>
        <v>#DIV/0!</v>
      </c>
      <c r="S451" s="19" t="n">
        <f aca="false">'[1]Thong ke'!DB446</f>
        <v>0</v>
      </c>
      <c r="T451" s="20" t="e">
        <f aca="false">'[1]Thong ke'!DC446</f>
        <v>#DIV/0!</v>
      </c>
    </row>
    <row r="452" customFormat="false" ht="12" hidden="true" customHeight="true" outlineLevel="0" collapsed="false">
      <c r="A452" s="21" t="n">
        <v>2</v>
      </c>
      <c r="B452" s="36" t="n">
        <f aca="false">'[1]Thong ke'!B447</f>
        <v>0</v>
      </c>
      <c r="C452" s="37" t="n">
        <f aca="false">'[1]Thong ke'!C447</f>
        <v>0</v>
      </c>
      <c r="D452" s="37" t="n">
        <f aca="false">I452+Q452</f>
        <v>0</v>
      </c>
      <c r="E452" s="37" t="n">
        <f aca="false">SUM('[1]Thong ke'!E447:AM447)</f>
        <v>0</v>
      </c>
      <c r="F452" s="22" t="e">
        <f aca="false">ROUND(E452*100/D452,2)</f>
        <v>#DIV/0!</v>
      </c>
      <c r="G452" s="37" t="n">
        <f aca="false">SUM('[1]Thong ke'!AN447:BB447)</f>
        <v>0</v>
      </c>
      <c r="H452" s="22" t="e">
        <f aca="false">ROUND(G452*100/D452,2)</f>
        <v>#DIV/0!</v>
      </c>
      <c r="I452" s="23" t="n">
        <f aca="false">E452+G452</f>
        <v>0</v>
      </c>
      <c r="J452" s="24" t="e">
        <f aca="false">ROUND(I452*100/D452,2)</f>
        <v>#DIV/0!</v>
      </c>
      <c r="K452" s="37" t="n">
        <f aca="false">SUM('[1]Thong ke'!BC447:BQ447)</f>
        <v>0</v>
      </c>
      <c r="L452" s="22" t="e">
        <f aca="false">ROUND(K452*100/D452,2)</f>
        <v>#DIV/0!</v>
      </c>
      <c r="M452" s="37" t="n">
        <f aca="false">SUM('[1]Thong ke'!BR447:CF447)</f>
        <v>0</v>
      </c>
      <c r="N452" s="22" t="e">
        <f aca="false">ROUND(M452*100/D452,2)</f>
        <v>#DIV/0!</v>
      </c>
      <c r="O452" s="37" t="n">
        <f aca="false">SUM('[1]Thong ke'!CG447:DA447)</f>
        <v>0</v>
      </c>
      <c r="P452" s="22" t="e">
        <f aca="false">ROUND(O452*100/D452,2)</f>
        <v>#DIV/0!</v>
      </c>
      <c r="Q452" s="23" t="n">
        <f aca="false">K452+M452+O452</f>
        <v>0</v>
      </c>
      <c r="R452" s="24" t="e">
        <f aca="false">ROUND(Q452*100/D452,2)</f>
        <v>#DIV/0!</v>
      </c>
      <c r="S452" s="23" t="n">
        <f aca="false">'[1]Thong ke'!DB447</f>
        <v>0</v>
      </c>
      <c r="T452" s="24" t="e">
        <f aca="false">'[1]Thong ke'!DC447</f>
        <v>#DIV/0!</v>
      </c>
    </row>
    <row r="453" customFormat="false" ht="12" hidden="true" customHeight="true" outlineLevel="0" collapsed="false">
      <c r="A453" s="21" t="n">
        <v>3</v>
      </c>
      <c r="B453" s="36" t="n">
        <f aca="false">'[1]Thong ke'!B448</f>
        <v>0</v>
      </c>
      <c r="C453" s="37" t="n">
        <f aca="false">'[1]Thong ke'!C448</f>
        <v>0</v>
      </c>
      <c r="D453" s="37" t="n">
        <f aca="false">I453+Q453</f>
        <v>0</v>
      </c>
      <c r="E453" s="37" t="n">
        <f aca="false">SUM('[1]Thong ke'!E448:AM448)</f>
        <v>0</v>
      </c>
      <c r="F453" s="22" t="e">
        <f aca="false">ROUND(E453*100/D453,2)</f>
        <v>#DIV/0!</v>
      </c>
      <c r="G453" s="37" t="n">
        <f aca="false">SUM('[1]Thong ke'!AN448:BB448)</f>
        <v>0</v>
      </c>
      <c r="H453" s="22" t="e">
        <f aca="false">ROUND(G453*100/D453,2)</f>
        <v>#DIV/0!</v>
      </c>
      <c r="I453" s="23" t="n">
        <f aca="false">E453+G453</f>
        <v>0</v>
      </c>
      <c r="J453" s="24" t="e">
        <f aca="false">ROUND(I453*100/D453,2)</f>
        <v>#DIV/0!</v>
      </c>
      <c r="K453" s="37" t="n">
        <f aca="false">SUM('[1]Thong ke'!BC448:BQ448)</f>
        <v>0</v>
      </c>
      <c r="L453" s="22" t="e">
        <f aca="false">ROUND(K453*100/D453,2)</f>
        <v>#DIV/0!</v>
      </c>
      <c r="M453" s="37" t="n">
        <f aca="false">SUM('[1]Thong ke'!BR448:CF448)</f>
        <v>0</v>
      </c>
      <c r="N453" s="22" t="e">
        <f aca="false">ROUND(M453*100/D453,2)</f>
        <v>#DIV/0!</v>
      </c>
      <c r="O453" s="37" t="n">
        <f aca="false">SUM('[1]Thong ke'!CG448:DA448)</f>
        <v>0</v>
      </c>
      <c r="P453" s="22" t="e">
        <f aca="false">ROUND(O453*100/D453,2)</f>
        <v>#DIV/0!</v>
      </c>
      <c r="Q453" s="23" t="n">
        <f aca="false">K453+M453+O453</f>
        <v>0</v>
      </c>
      <c r="R453" s="24" t="e">
        <f aca="false">ROUND(Q453*100/D453,2)</f>
        <v>#DIV/0!</v>
      </c>
      <c r="S453" s="23" t="n">
        <f aca="false">'[1]Thong ke'!DB448</f>
        <v>0</v>
      </c>
      <c r="T453" s="24" t="e">
        <f aca="false">'[1]Thong ke'!DC448</f>
        <v>#DIV/0!</v>
      </c>
    </row>
    <row r="454" customFormat="false" ht="12" hidden="true" customHeight="true" outlineLevel="0" collapsed="false">
      <c r="A454" s="21" t="n">
        <v>4</v>
      </c>
      <c r="B454" s="36" t="n">
        <f aca="false">'[1]Thong ke'!B449</f>
        <v>0</v>
      </c>
      <c r="C454" s="37" t="n">
        <f aca="false">'[1]Thong ke'!C449</f>
        <v>0</v>
      </c>
      <c r="D454" s="37" t="n">
        <f aca="false">I454+Q454</f>
        <v>0</v>
      </c>
      <c r="E454" s="37" t="n">
        <f aca="false">SUM('[1]Thong ke'!E449:AM449)</f>
        <v>0</v>
      </c>
      <c r="F454" s="22" t="e">
        <f aca="false">ROUND(E454*100/D454,2)</f>
        <v>#DIV/0!</v>
      </c>
      <c r="G454" s="37" t="n">
        <f aca="false">SUM('[1]Thong ke'!AN449:BB449)</f>
        <v>0</v>
      </c>
      <c r="H454" s="22" t="e">
        <f aca="false">ROUND(G454*100/D454,2)</f>
        <v>#DIV/0!</v>
      </c>
      <c r="I454" s="23" t="n">
        <f aca="false">E454+G454</f>
        <v>0</v>
      </c>
      <c r="J454" s="24" t="e">
        <f aca="false">ROUND(I454*100/D454,2)</f>
        <v>#DIV/0!</v>
      </c>
      <c r="K454" s="37" t="n">
        <f aca="false">SUM('[1]Thong ke'!BC449:BQ449)</f>
        <v>0</v>
      </c>
      <c r="L454" s="22" t="e">
        <f aca="false">ROUND(K454*100/D454,2)</f>
        <v>#DIV/0!</v>
      </c>
      <c r="M454" s="37" t="n">
        <f aca="false">SUM('[1]Thong ke'!BR449:CF449)</f>
        <v>0</v>
      </c>
      <c r="N454" s="22" t="e">
        <f aca="false">ROUND(M454*100/D454,2)</f>
        <v>#DIV/0!</v>
      </c>
      <c r="O454" s="37" t="n">
        <f aca="false">SUM('[1]Thong ke'!CG449:DA449)</f>
        <v>0</v>
      </c>
      <c r="P454" s="22" t="e">
        <f aca="false">ROUND(O454*100/D454,2)</f>
        <v>#DIV/0!</v>
      </c>
      <c r="Q454" s="23" t="n">
        <f aca="false">K454+M454+O454</f>
        <v>0</v>
      </c>
      <c r="R454" s="24" t="e">
        <f aca="false">ROUND(Q454*100/D454,2)</f>
        <v>#DIV/0!</v>
      </c>
      <c r="S454" s="23" t="n">
        <f aca="false">'[1]Thong ke'!DB449</f>
        <v>0</v>
      </c>
      <c r="T454" s="24" t="e">
        <f aca="false">'[1]Thong ke'!DC449</f>
        <v>#DIV/0!</v>
      </c>
    </row>
    <row r="455" customFormat="false" ht="12" hidden="true" customHeight="true" outlineLevel="0" collapsed="false">
      <c r="A455" s="21" t="n">
        <v>5</v>
      </c>
      <c r="B455" s="36" t="n">
        <f aca="false">'[1]Thong ke'!B450</f>
        <v>0</v>
      </c>
      <c r="C455" s="37" t="n">
        <f aca="false">'[1]Thong ke'!C450</f>
        <v>0</v>
      </c>
      <c r="D455" s="37" t="n">
        <f aca="false">I455+Q455</f>
        <v>0</v>
      </c>
      <c r="E455" s="37" t="n">
        <f aca="false">SUM('[1]Thong ke'!E450:AM450)</f>
        <v>0</v>
      </c>
      <c r="F455" s="22" t="e">
        <f aca="false">ROUND(E455*100/D455,2)</f>
        <v>#DIV/0!</v>
      </c>
      <c r="G455" s="37" t="n">
        <f aca="false">SUM('[1]Thong ke'!AN450:BB450)</f>
        <v>0</v>
      </c>
      <c r="H455" s="22" t="e">
        <f aca="false">ROUND(G455*100/D455,2)</f>
        <v>#DIV/0!</v>
      </c>
      <c r="I455" s="23" t="n">
        <f aca="false">E455+G455</f>
        <v>0</v>
      </c>
      <c r="J455" s="24" t="e">
        <f aca="false">ROUND(I455*100/D455,2)</f>
        <v>#DIV/0!</v>
      </c>
      <c r="K455" s="37" t="n">
        <f aca="false">SUM('[1]Thong ke'!BC450:BQ450)</f>
        <v>0</v>
      </c>
      <c r="L455" s="22" t="e">
        <f aca="false">ROUND(K455*100/D455,2)</f>
        <v>#DIV/0!</v>
      </c>
      <c r="M455" s="37" t="n">
        <f aca="false">SUM('[1]Thong ke'!BR450:CF450)</f>
        <v>0</v>
      </c>
      <c r="N455" s="22" t="e">
        <f aca="false">ROUND(M455*100/D455,2)</f>
        <v>#DIV/0!</v>
      </c>
      <c r="O455" s="37" t="n">
        <f aca="false">SUM('[1]Thong ke'!CG450:DA450)</f>
        <v>0</v>
      </c>
      <c r="P455" s="22" t="e">
        <f aca="false">ROUND(O455*100/D455,2)</f>
        <v>#DIV/0!</v>
      </c>
      <c r="Q455" s="23" t="n">
        <f aca="false">K455+M455+O455</f>
        <v>0</v>
      </c>
      <c r="R455" s="24" t="e">
        <f aca="false">ROUND(Q455*100/D455,2)</f>
        <v>#DIV/0!</v>
      </c>
      <c r="S455" s="23" t="n">
        <f aca="false">'[1]Thong ke'!DB450</f>
        <v>0</v>
      </c>
      <c r="T455" s="24" t="e">
        <f aca="false">'[1]Thong ke'!DC450</f>
        <v>#DIV/0!</v>
      </c>
    </row>
    <row r="456" customFormat="false" ht="12" hidden="true" customHeight="true" outlineLevel="0" collapsed="false">
      <c r="A456" s="21" t="n">
        <v>6</v>
      </c>
      <c r="B456" s="36" t="n">
        <f aca="false">'[1]Thong ke'!B451</f>
        <v>0</v>
      </c>
      <c r="C456" s="37" t="n">
        <f aca="false">'[1]Thong ke'!C451</f>
        <v>0</v>
      </c>
      <c r="D456" s="37" t="n">
        <f aca="false">I456+Q456</f>
        <v>0</v>
      </c>
      <c r="E456" s="37" t="n">
        <f aca="false">SUM('[1]Thong ke'!E451:AM451)</f>
        <v>0</v>
      </c>
      <c r="F456" s="22" t="e">
        <f aca="false">ROUND(E456*100/D456,2)</f>
        <v>#DIV/0!</v>
      </c>
      <c r="G456" s="37" t="n">
        <f aca="false">SUM('[1]Thong ke'!AN451:BB451)</f>
        <v>0</v>
      </c>
      <c r="H456" s="22" t="e">
        <f aca="false">ROUND(G456*100/D456,2)</f>
        <v>#DIV/0!</v>
      </c>
      <c r="I456" s="23" t="n">
        <f aca="false">E456+G456</f>
        <v>0</v>
      </c>
      <c r="J456" s="24" t="e">
        <f aca="false">ROUND(I456*100/D456,2)</f>
        <v>#DIV/0!</v>
      </c>
      <c r="K456" s="37" t="n">
        <f aca="false">SUM('[1]Thong ke'!BC451:BQ451)</f>
        <v>0</v>
      </c>
      <c r="L456" s="22" t="e">
        <f aca="false">ROUND(K456*100/D456,2)</f>
        <v>#DIV/0!</v>
      </c>
      <c r="M456" s="37" t="n">
        <f aca="false">SUM('[1]Thong ke'!BR451:CF451)</f>
        <v>0</v>
      </c>
      <c r="N456" s="22" t="e">
        <f aca="false">ROUND(M456*100/D456,2)</f>
        <v>#DIV/0!</v>
      </c>
      <c r="O456" s="37" t="n">
        <f aca="false">SUM('[1]Thong ke'!CG451:DA451)</f>
        <v>0</v>
      </c>
      <c r="P456" s="22" t="e">
        <f aca="false">ROUND(O456*100/D456,2)</f>
        <v>#DIV/0!</v>
      </c>
      <c r="Q456" s="23" t="n">
        <f aca="false">K456+M456+O456</f>
        <v>0</v>
      </c>
      <c r="R456" s="24" t="e">
        <f aca="false">ROUND(Q456*100/D456,2)</f>
        <v>#DIV/0!</v>
      </c>
      <c r="S456" s="23" t="n">
        <f aca="false">'[1]Thong ke'!DB451</f>
        <v>0</v>
      </c>
      <c r="T456" s="24" t="e">
        <f aca="false">'[1]Thong ke'!DC451</f>
        <v>#DIV/0!</v>
      </c>
    </row>
    <row r="457" customFormat="false" ht="12" hidden="true" customHeight="true" outlineLevel="0" collapsed="false">
      <c r="A457" s="21" t="n">
        <v>7</v>
      </c>
      <c r="B457" s="36" t="n">
        <f aca="false">'[1]Thong ke'!B452</f>
        <v>0</v>
      </c>
      <c r="C457" s="37" t="n">
        <f aca="false">'[1]Thong ke'!C452</f>
        <v>0</v>
      </c>
      <c r="D457" s="37" t="n">
        <f aca="false">I457+Q457</f>
        <v>0</v>
      </c>
      <c r="E457" s="37" t="n">
        <f aca="false">SUM('[1]Thong ke'!E452:AM452)</f>
        <v>0</v>
      </c>
      <c r="F457" s="22" t="e">
        <f aca="false">ROUND(E457*100/D457,2)</f>
        <v>#DIV/0!</v>
      </c>
      <c r="G457" s="37" t="n">
        <f aca="false">SUM('[1]Thong ke'!AN452:BB452)</f>
        <v>0</v>
      </c>
      <c r="H457" s="22" t="e">
        <f aca="false">ROUND(G457*100/D457,2)</f>
        <v>#DIV/0!</v>
      </c>
      <c r="I457" s="23" t="n">
        <f aca="false">E457+G457</f>
        <v>0</v>
      </c>
      <c r="J457" s="24" t="e">
        <f aca="false">ROUND(I457*100/D457,2)</f>
        <v>#DIV/0!</v>
      </c>
      <c r="K457" s="37" t="n">
        <f aca="false">SUM('[1]Thong ke'!BC452:BQ452)</f>
        <v>0</v>
      </c>
      <c r="L457" s="22" t="e">
        <f aca="false">ROUND(K457*100/D457,2)</f>
        <v>#DIV/0!</v>
      </c>
      <c r="M457" s="37" t="n">
        <f aca="false">SUM('[1]Thong ke'!BR452:CF452)</f>
        <v>0</v>
      </c>
      <c r="N457" s="22" t="e">
        <f aca="false">ROUND(M457*100/D457,2)</f>
        <v>#DIV/0!</v>
      </c>
      <c r="O457" s="37" t="n">
        <f aca="false">SUM('[1]Thong ke'!CG452:DA452)</f>
        <v>0</v>
      </c>
      <c r="P457" s="22" t="e">
        <f aca="false">ROUND(O457*100/D457,2)</f>
        <v>#DIV/0!</v>
      </c>
      <c r="Q457" s="23" t="n">
        <f aca="false">K457+M457+O457</f>
        <v>0</v>
      </c>
      <c r="R457" s="24" t="e">
        <f aca="false">ROUND(Q457*100/D457,2)</f>
        <v>#DIV/0!</v>
      </c>
      <c r="S457" s="23" t="n">
        <f aca="false">'[1]Thong ke'!DB452</f>
        <v>0</v>
      </c>
      <c r="T457" s="24" t="e">
        <f aca="false">'[1]Thong ke'!DC452</f>
        <v>#DIV/0!</v>
      </c>
    </row>
    <row r="458" customFormat="false" ht="12" hidden="true" customHeight="true" outlineLevel="0" collapsed="false">
      <c r="A458" s="21" t="n">
        <v>8</v>
      </c>
      <c r="B458" s="36" t="n">
        <f aca="false">'[1]Thong ke'!B453</f>
        <v>0</v>
      </c>
      <c r="C458" s="37" t="n">
        <f aca="false">'[1]Thong ke'!C453</f>
        <v>0</v>
      </c>
      <c r="D458" s="37" t="n">
        <f aca="false">I458+Q458</f>
        <v>0</v>
      </c>
      <c r="E458" s="37" t="n">
        <f aca="false">SUM('[1]Thong ke'!E453:AM453)</f>
        <v>0</v>
      </c>
      <c r="F458" s="22" t="e">
        <f aca="false">ROUND(E458*100/D458,2)</f>
        <v>#DIV/0!</v>
      </c>
      <c r="G458" s="37" t="n">
        <f aca="false">SUM('[1]Thong ke'!AN453:BB453)</f>
        <v>0</v>
      </c>
      <c r="H458" s="22" t="e">
        <f aca="false">ROUND(G458*100/D458,2)</f>
        <v>#DIV/0!</v>
      </c>
      <c r="I458" s="23" t="n">
        <f aca="false">E458+G458</f>
        <v>0</v>
      </c>
      <c r="J458" s="24" t="e">
        <f aca="false">ROUND(I458*100/D458,2)</f>
        <v>#DIV/0!</v>
      </c>
      <c r="K458" s="37" t="n">
        <f aca="false">SUM('[1]Thong ke'!BC453:BQ453)</f>
        <v>0</v>
      </c>
      <c r="L458" s="22" t="e">
        <f aca="false">ROUND(K458*100/D458,2)</f>
        <v>#DIV/0!</v>
      </c>
      <c r="M458" s="37" t="n">
        <f aca="false">SUM('[1]Thong ke'!BR453:CF453)</f>
        <v>0</v>
      </c>
      <c r="N458" s="22" t="e">
        <f aca="false">ROUND(M458*100/D458,2)</f>
        <v>#DIV/0!</v>
      </c>
      <c r="O458" s="37" t="n">
        <f aca="false">SUM('[1]Thong ke'!CG453:DA453)</f>
        <v>0</v>
      </c>
      <c r="P458" s="22" t="e">
        <f aca="false">ROUND(O458*100/D458,2)</f>
        <v>#DIV/0!</v>
      </c>
      <c r="Q458" s="23" t="n">
        <f aca="false">K458+M458+O458</f>
        <v>0</v>
      </c>
      <c r="R458" s="24" t="e">
        <f aca="false">ROUND(Q458*100/D458,2)</f>
        <v>#DIV/0!</v>
      </c>
      <c r="S458" s="23" t="n">
        <f aca="false">'[1]Thong ke'!DB453</f>
        <v>0</v>
      </c>
      <c r="T458" s="24" t="e">
        <f aca="false">'[1]Thong ke'!DC453</f>
        <v>#DIV/0!</v>
      </c>
    </row>
    <row r="459" customFormat="false" ht="12" hidden="true" customHeight="true" outlineLevel="0" collapsed="false">
      <c r="A459" s="21" t="n">
        <v>9</v>
      </c>
      <c r="B459" s="36" t="n">
        <f aca="false">'[1]Thong ke'!B454</f>
        <v>0</v>
      </c>
      <c r="C459" s="37" t="n">
        <f aca="false">'[1]Thong ke'!C454</f>
        <v>0</v>
      </c>
      <c r="D459" s="37" t="n">
        <f aca="false">I459+Q459</f>
        <v>0</v>
      </c>
      <c r="E459" s="37" t="n">
        <f aca="false">SUM('[1]Thong ke'!E454:AM454)</f>
        <v>0</v>
      </c>
      <c r="F459" s="22" t="e">
        <f aca="false">ROUND(E459*100/D459,2)</f>
        <v>#DIV/0!</v>
      </c>
      <c r="G459" s="37" t="n">
        <f aca="false">SUM('[1]Thong ke'!AN454:BB454)</f>
        <v>0</v>
      </c>
      <c r="H459" s="22" t="e">
        <f aca="false">ROUND(G459*100/D459,2)</f>
        <v>#DIV/0!</v>
      </c>
      <c r="I459" s="23" t="n">
        <f aca="false">E459+G459</f>
        <v>0</v>
      </c>
      <c r="J459" s="24" t="e">
        <f aca="false">ROUND(I459*100/D459,2)</f>
        <v>#DIV/0!</v>
      </c>
      <c r="K459" s="37" t="n">
        <f aca="false">SUM('[1]Thong ke'!BC454:BQ454)</f>
        <v>0</v>
      </c>
      <c r="L459" s="22" t="e">
        <f aca="false">ROUND(K459*100/D459,2)</f>
        <v>#DIV/0!</v>
      </c>
      <c r="M459" s="37" t="n">
        <f aca="false">SUM('[1]Thong ke'!BR454:CF454)</f>
        <v>0</v>
      </c>
      <c r="N459" s="22" t="e">
        <f aca="false">ROUND(M459*100/D459,2)</f>
        <v>#DIV/0!</v>
      </c>
      <c r="O459" s="37" t="n">
        <f aca="false">SUM('[1]Thong ke'!CG454:DA454)</f>
        <v>0</v>
      </c>
      <c r="P459" s="22" t="e">
        <f aca="false">ROUND(O459*100/D459,2)</f>
        <v>#DIV/0!</v>
      </c>
      <c r="Q459" s="23" t="n">
        <f aca="false">K459+M459+O459</f>
        <v>0</v>
      </c>
      <c r="R459" s="24" t="e">
        <f aca="false">ROUND(Q459*100/D459,2)</f>
        <v>#DIV/0!</v>
      </c>
      <c r="S459" s="23" t="n">
        <f aca="false">'[1]Thong ke'!DB454</f>
        <v>0</v>
      </c>
      <c r="T459" s="24" t="e">
        <f aca="false">'[1]Thong ke'!DC454</f>
        <v>#DIV/0!</v>
      </c>
    </row>
    <row r="460" customFormat="false" ht="12" hidden="true" customHeight="true" outlineLevel="0" collapsed="false">
      <c r="A460" s="21" t="n">
        <v>10</v>
      </c>
      <c r="B460" s="36" t="n">
        <f aca="false">'[1]Thong ke'!B455</f>
        <v>0</v>
      </c>
      <c r="C460" s="37" t="n">
        <f aca="false">'[1]Thong ke'!C455</f>
        <v>0</v>
      </c>
      <c r="D460" s="37" t="n">
        <f aca="false">I460+Q460</f>
        <v>0</v>
      </c>
      <c r="E460" s="37" t="n">
        <f aca="false">SUM('[1]Thong ke'!E455:AM455)</f>
        <v>0</v>
      </c>
      <c r="F460" s="22" t="e">
        <f aca="false">ROUND(E460*100/D460,2)</f>
        <v>#DIV/0!</v>
      </c>
      <c r="G460" s="37" t="n">
        <f aca="false">SUM('[1]Thong ke'!AN455:BB455)</f>
        <v>0</v>
      </c>
      <c r="H460" s="22" t="e">
        <f aca="false">ROUND(G460*100/D460,2)</f>
        <v>#DIV/0!</v>
      </c>
      <c r="I460" s="23" t="n">
        <f aca="false">E460+G460</f>
        <v>0</v>
      </c>
      <c r="J460" s="24" t="e">
        <f aca="false">ROUND(I460*100/D460,2)</f>
        <v>#DIV/0!</v>
      </c>
      <c r="K460" s="37" t="n">
        <f aca="false">SUM('[1]Thong ke'!BC455:BQ455)</f>
        <v>0</v>
      </c>
      <c r="L460" s="22" t="e">
        <f aca="false">ROUND(K460*100/D460,2)</f>
        <v>#DIV/0!</v>
      </c>
      <c r="M460" s="37" t="n">
        <f aca="false">SUM('[1]Thong ke'!BR455:CF455)</f>
        <v>0</v>
      </c>
      <c r="N460" s="22" t="e">
        <f aca="false">ROUND(M460*100/D460,2)</f>
        <v>#DIV/0!</v>
      </c>
      <c r="O460" s="37" t="n">
        <f aca="false">SUM('[1]Thong ke'!CG455:DA455)</f>
        <v>0</v>
      </c>
      <c r="P460" s="22" t="e">
        <f aca="false">ROUND(O460*100/D460,2)</f>
        <v>#DIV/0!</v>
      </c>
      <c r="Q460" s="23" t="n">
        <f aca="false">K460+M460+O460</f>
        <v>0</v>
      </c>
      <c r="R460" s="24" t="e">
        <f aca="false">ROUND(Q460*100/D460,2)</f>
        <v>#DIV/0!</v>
      </c>
      <c r="S460" s="23" t="n">
        <f aca="false">'[1]Thong ke'!DB455</f>
        <v>0</v>
      </c>
      <c r="T460" s="24" t="e">
        <f aca="false">'[1]Thong ke'!DC455</f>
        <v>#DIV/0!</v>
      </c>
    </row>
    <row r="461" customFormat="false" ht="12" hidden="true" customHeight="true" outlineLevel="0" collapsed="false">
      <c r="A461" s="21" t="n">
        <v>11</v>
      </c>
      <c r="B461" s="36" t="n">
        <f aca="false">'[1]Thong ke'!B456</f>
        <v>0</v>
      </c>
      <c r="C461" s="37" t="n">
        <f aca="false">'[1]Thong ke'!C456</f>
        <v>0</v>
      </c>
      <c r="D461" s="37" t="n">
        <f aca="false">I461+Q461</f>
        <v>0</v>
      </c>
      <c r="E461" s="37" t="n">
        <f aca="false">SUM('[1]Thong ke'!E456:AM456)</f>
        <v>0</v>
      </c>
      <c r="F461" s="22" t="e">
        <f aca="false">ROUND(E461*100/D461,2)</f>
        <v>#DIV/0!</v>
      </c>
      <c r="G461" s="37" t="n">
        <f aca="false">SUM('[1]Thong ke'!AN456:BB456)</f>
        <v>0</v>
      </c>
      <c r="H461" s="22" t="e">
        <f aca="false">ROUND(G461*100/D461,2)</f>
        <v>#DIV/0!</v>
      </c>
      <c r="I461" s="23" t="n">
        <f aca="false">E461+G461</f>
        <v>0</v>
      </c>
      <c r="J461" s="24" t="e">
        <f aca="false">ROUND(I461*100/D461,2)</f>
        <v>#DIV/0!</v>
      </c>
      <c r="K461" s="37" t="n">
        <f aca="false">SUM('[1]Thong ke'!BC456:BQ456)</f>
        <v>0</v>
      </c>
      <c r="L461" s="22" t="e">
        <f aca="false">ROUND(K461*100/D461,2)</f>
        <v>#DIV/0!</v>
      </c>
      <c r="M461" s="37" t="n">
        <f aca="false">SUM('[1]Thong ke'!BR456:CF456)</f>
        <v>0</v>
      </c>
      <c r="N461" s="22" t="e">
        <f aca="false">ROUND(M461*100/D461,2)</f>
        <v>#DIV/0!</v>
      </c>
      <c r="O461" s="37" t="n">
        <f aca="false">SUM('[1]Thong ke'!CG456:DA456)</f>
        <v>0</v>
      </c>
      <c r="P461" s="22" t="e">
        <f aca="false">ROUND(O461*100/D461,2)</f>
        <v>#DIV/0!</v>
      </c>
      <c r="Q461" s="23" t="n">
        <f aca="false">K461+M461+O461</f>
        <v>0</v>
      </c>
      <c r="R461" s="24" t="e">
        <f aca="false">ROUND(Q461*100/D461,2)</f>
        <v>#DIV/0!</v>
      </c>
      <c r="S461" s="23" t="n">
        <f aca="false">'[1]Thong ke'!DB456</f>
        <v>0</v>
      </c>
      <c r="T461" s="24" t="e">
        <f aca="false">'[1]Thong ke'!DC456</f>
        <v>#DIV/0!</v>
      </c>
    </row>
    <row r="462" customFormat="false" ht="12" hidden="true" customHeight="true" outlineLevel="0" collapsed="false">
      <c r="A462" s="21" t="n">
        <v>12</v>
      </c>
      <c r="B462" s="36" t="n">
        <f aca="false">'[1]Thong ke'!B457</f>
        <v>0</v>
      </c>
      <c r="C462" s="37" t="n">
        <f aca="false">'[1]Thong ke'!C457</f>
        <v>0</v>
      </c>
      <c r="D462" s="37" t="n">
        <f aca="false">I462+Q462</f>
        <v>0</v>
      </c>
      <c r="E462" s="37" t="n">
        <f aca="false">SUM('[1]Thong ke'!E457:AM457)</f>
        <v>0</v>
      </c>
      <c r="F462" s="22" t="e">
        <f aca="false">ROUND(E462*100/D462,2)</f>
        <v>#DIV/0!</v>
      </c>
      <c r="G462" s="37" t="n">
        <f aca="false">SUM('[1]Thong ke'!AN457:BB457)</f>
        <v>0</v>
      </c>
      <c r="H462" s="22" t="e">
        <f aca="false">ROUND(G462*100/D462,2)</f>
        <v>#DIV/0!</v>
      </c>
      <c r="I462" s="23" t="n">
        <f aca="false">E462+G462</f>
        <v>0</v>
      </c>
      <c r="J462" s="24" t="e">
        <f aca="false">ROUND(I462*100/D462,2)</f>
        <v>#DIV/0!</v>
      </c>
      <c r="K462" s="37" t="n">
        <f aca="false">SUM('[1]Thong ke'!BC457:BQ457)</f>
        <v>0</v>
      </c>
      <c r="L462" s="22" t="e">
        <f aca="false">ROUND(K462*100/D462,2)</f>
        <v>#DIV/0!</v>
      </c>
      <c r="M462" s="37" t="n">
        <f aca="false">SUM('[1]Thong ke'!BR457:CF457)</f>
        <v>0</v>
      </c>
      <c r="N462" s="22" t="e">
        <f aca="false">ROUND(M462*100/D462,2)</f>
        <v>#DIV/0!</v>
      </c>
      <c r="O462" s="37" t="n">
        <f aca="false">SUM('[1]Thong ke'!CG457:DA457)</f>
        <v>0</v>
      </c>
      <c r="P462" s="22" t="e">
        <f aca="false">ROUND(O462*100/D462,2)</f>
        <v>#DIV/0!</v>
      </c>
      <c r="Q462" s="23" t="n">
        <f aca="false">K462+M462+O462</f>
        <v>0</v>
      </c>
      <c r="R462" s="24" t="e">
        <f aca="false">ROUND(Q462*100/D462,2)</f>
        <v>#DIV/0!</v>
      </c>
      <c r="S462" s="23" t="n">
        <f aca="false">'[1]Thong ke'!DB457</f>
        <v>0</v>
      </c>
      <c r="T462" s="24" t="e">
        <f aca="false">'[1]Thong ke'!DC457</f>
        <v>#DIV/0!</v>
      </c>
    </row>
    <row r="463" customFormat="false" ht="12" hidden="true" customHeight="true" outlineLevel="0" collapsed="false">
      <c r="A463" s="21" t="n">
        <v>13</v>
      </c>
      <c r="B463" s="36" t="n">
        <f aca="false">'[1]Thong ke'!B458</f>
        <v>0</v>
      </c>
      <c r="C463" s="37" t="n">
        <f aca="false">'[1]Thong ke'!C458</f>
        <v>0</v>
      </c>
      <c r="D463" s="37" t="n">
        <f aca="false">I463+Q463</f>
        <v>0</v>
      </c>
      <c r="E463" s="37" t="n">
        <f aca="false">SUM('[1]Thong ke'!E458:AM458)</f>
        <v>0</v>
      </c>
      <c r="F463" s="22" t="e">
        <f aca="false">ROUND(E463*100/D463,2)</f>
        <v>#DIV/0!</v>
      </c>
      <c r="G463" s="37" t="n">
        <f aca="false">SUM('[1]Thong ke'!AN458:BB458)</f>
        <v>0</v>
      </c>
      <c r="H463" s="22" t="e">
        <f aca="false">ROUND(G463*100/D463,2)</f>
        <v>#DIV/0!</v>
      </c>
      <c r="I463" s="23" t="n">
        <f aca="false">E463+G463</f>
        <v>0</v>
      </c>
      <c r="J463" s="24" t="e">
        <f aca="false">ROUND(I463*100/D463,2)</f>
        <v>#DIV/0!</v>
      </c>
      <c r="K463" s="37" t="n">
        <f aca="false">SUM('[1]Thong ke'!BC458:BQ458)</f>
        <v>0</v>
      </c>
      <c r="L463" s="22" t="e">
        <f aca="false">ROUND(K463*100/D463,2)</f>
        <v>#DIV/0!</v>
      </c>
      <c r="M463" s="37" t="n">
        <f aca="false">SUM('[1]Thong ke'!BR458:CF458)</f>
        <v>0</v>
      </c>
      <c r="N463" s="22" t="e">
        <f aca="false">ROUND(M463*100/D463,2)</f>
        <v>#DIV/0!</v>
      </c>
      <c r="O463" s="37" t="n">
        <f aca="false">SUM('[1]Thong ke'!CG458:DA458)</f>
        <v>0</v>
      </c>
      <c r="P463" s="22" t="e">
        <f aca="false">ROUND(O463*100/D463,2)</f>
        <v>#DIV/0!</v>
      </c>
      <c r="Q463" s="23" t="n">
        <f aca="false">K463+M463+O463</f>
        <v>0</v>
      </c>
      <c r="R463" s="24" t="e">
        <f aca="false">ROUND(Q463*100/D463,2)</f>
        <v>#DIV/0!</v>
      </c>
      <c r="S463" s="23" t="n">
        <f aca="false">'[1]Thong ke'!DB458</f>
        <v>0</v>
      </c>
      <c r="T463" s="24" t="e">
        <f aca="false">'[1]Thong ke'!DC458</f>
        <v>#DIV/0!</v>
      </c>
    </row>
    <row r="464" customFormat="false" ht="12" hidden="true" customHeight="true" outlineLevel="0" collapsed="false">
      <c r="A464" s="21" t="n">
        <v>14</v>
      </c>
      <c r="B464" s="36" t="n">
        <f aca="false">'[1]Thong ke'!B459</f>
        <v>0</v>
      </c>
      <c r="C464" s="37" t="n">
        <f aca="false">'[1]Thong ke'!C459</f>
        <v>0</v>
      </c>
      <c r="D464" s="37" t="n">
        <f aca="false">I464+Q464</f>
        <v>0</v>
      </c>
      <c r="E464" s="37" t="n">
        <f aca="false">SUM('[1]Thong ke'!E459:AM459)</f>
        <v>0</v>
      </c>
      <c r="F464" s="22" t="e">
        <f aca="false">ROUND(E464*100/D464,2)</f>
        <v>#DIV/0!</v>
      </c>
      <c r="G464" s="37" t="n">
        <f aca="false">SUM('[1]Thong ke'!AN459:BB459)</f>
        <v>0</v>
      </c>
      <c r="H464" s="22" t="e">
        <f aca="false">ROUND(G464*100/D464,2)</f>
        <v>#DIV/0!</v>
      </c>
      <c r="I464" s="23" t="n">
        <f aca="false">E464+G464</f>
        <v>0</v>
      </c>
      <c r="J464" s="24" t="e">
        <f aca="false">ROUND(I464*100/D464,2)</f>
        <v>#DIV/0!</v>
      </c>
      <c r="K464" s="37" t="n">
        <f aca="false">SUM('[1]Thong ke'!BC459:BQ459)</f>
        <v>0</v>
      </c>
      <c r="L464" s="22" t="e">
        <f aca="false">ROUND(K464*100/D464,2)</f>
        <v>#DIV/0!</v>
      </c>
      <c r="M464" s="37" t="n">
        <f aca="false">SUM('[1]Thong ke'!BR459:CF459)</f>
        <v>0</v>
      </c>
      <c r="N464" s="22" t="e">
        <f aca="false">ROUND(M464*100/D464,2)</f>
        <v>#DIV/0!</v>
      </c>
      <c r="O464" s="37" t="n">
        <f aca="false">SUM('[1]Thong ke'!CG459:DA459)</f>
        <v>0</v>
      </c>
      <c r="P464" s="22" t="e">
        <f aca="false">ROUND(O464*100/D464,2)</f>
        <v>#DIV/0!</v>
      </c>
      <c r="Q464" s="23" t="n">
        <f aca="false">K464+M464+O464</f>
        <v>0</v>
      </c>
      <c r="R464" s="24" t="e">
        <f aca="false">ROUND(Q464*100/D464,2)</f>
        <v>#DIV/0!</v>
      </c>
      <c r="S464" s="23" t="n">
        <f aca="false">'[1]Thong ke'!DB459</f>
        <v>0</v>
      </c>
      <c r="T464" s="24" t="e">
        <f aca="false">'[1]Thong ke'!DC459</f>
        <v>#DIV/0!</v>
      </c>
    </row>
    <row r="465" customFormat="false" ht="12" hidden="true" customHeight="true" outlineLevel="0" collapsed="false">
      <c r="A465" s="21" t="n">
        <v>15</v>
      </c>
      <c r="B465" s="36" t="n">
        <f aca="false">'[1]Thong ke'!B460</f>
        <v>0</v>
      </c>
      <c r="C465" s="37" t="n">
        <f aca="false">'[1]Thong ke'!C460</f>
        <v>0</v>
      </c>
      <c r="D465" s="37" t="n">
        <f aca="false">I465+Q465</f>
        <v>0</v>
      </c>
      <c r="E465" s="37" t="n">
        <f aca="false">SUM('[1]Thong ke'!E460:AM460)</f>
        <v>0</v>
      </c>
      <c r="F465" s="22" t="e">
        <f aca="false">ROUND(E465*100/D465,2)</f>
        <v>#DIV/0!</v>
      </c>
      <c r="G465" s="37" t="n">
        <f aca="false">SUM('[1]Thong ke'!AN460:BB460)</f>
        <v>0</v>
      </c>
      <c r="H465" s="22" t="e">
        <f aca="false">ROUND(G465*100/D465,2)</f>
        <v>#DIV/0!</v>
      </c>
      <c r="I465" s="23" t="n">
        <f aca="false">E465+G465</f>
        <v>0</v>
      </c>
      <c r="J465" s="24" t="e">
        <f aca="false">ROUND(I465*100/D465,2)</f>
        <v>#DIV/0!</v>
      </c>
      <c r="K465" s="37" t="n">
        <f aca="false">SUM('[1]Thong ke'!BC460:BQ460)</f>
        <v>0</v>
      </c>
      <c r="L465" s="22" t="e">
        <f aca="false">ROUND(K465*100/D465,2)</f>
        <v>#DIV/0!</v>
      </c>
      <c r="M465" s="37" t="n">
        <f aca="false">SUM('[1]Thong ke'!BR460:CF460)</f>
        <v>0</v>
      </c>
      <c r="N465" s="22" t="e">
        <f aca="false">ROUND(M465*100/D465,2)</f>
        <v>#DIV/0!</v>
      </c>
      <c r="O465" s="37" t="n">
        <f aca="false">SUM('[1]Thong ke'!CG460:DA460)</f>
        <v>0</v>
      </c>
      <c r="P465" s="22" t="e">
        <f aca="false">ROUND(O465*100/D465,2)</f>
        <v>#DIV/0!</v>
      </c>
      <c r="Q465" s="23" t="n">
        <f aca="false">K465+M465+O465</f>
        <v>0</v>
      </c>
      <c r="R465" s="24" t="e">
        <f aca="false">ROUND(Q465*100/D465,2)</f>
        <v>#DIV/0!</v>
      </c>
      <c r="S465" s="23" t="n">
        <f aca="false">'[1]Thong ke'!DB460</f>
        <v>0</v>
      </c>
      <c r="T465" s="24" t="e">
        <f aca="false">'[1]Thong ke'!DC460</f>
        <v>#DIV/0!</v>
      </c>
    </row>
    <row r="466" customFormat="false" ht="12" hidden="true" customHeight="true" outlineLevel="0" collapsed="false">
      <c r="A466" s="21" t="n">
        <v>16</v>
      </c>
      <c r="B466" s="36" t="n">
        <f aca="false">'[1]Thong ke'!B461</f>
        <v>0</v>
      </c>
      <c r="C466" s="37" t="n">
        <f aca="false">'[1]Thong ke'!C461</f>
        <v>0</v>
      </c>
      <c r="D466" s="37" t="n">
        <f aca="false">I466+Q466</f>
        <v>0</v>
      </c>
      <c r="E466" s="37" t="n">
        <f aca="false">SUM('[1]Thong ke'!E461:AM461)</f>
        <v>0</v>
      </c>
      <c r="F466" s="22" t="e">
        <f aca="false">ROUND(E466*100/D466,2)</f>
        <v>#DIV/0!</v>
      </c>
      <c r="G466" s="37" t="n">
        <f aca="false">SUM('[1]Thong ke'!AN461:BB461)</f>
        <v>0</v>
      </c>
      <c r="H466" s="22" t="e">
        <f aca="false">ROUND(G466*100/D466,2)</f>
        <v>#DIV/0!</v>
      </c>
      <c r="I466" s="23" t="n">
        <f aca="false">E466+G466</f>
        <v>0</v>
      </c>
      <c r="J466" s="24" t="e">
        <f aca="false">ROUND(I466*100/D466,2)</f>
        <v>#DIV/0!</v>
      </c>
      <c r="K466" s="37" t="n">
        <f aca="false">SUM('[1]Thong ke'!BC461:BQ461)</f>
        <v>0</v>
      </c>
      <c r="L466" s="22" t="e">
        <f aca="false">ROUND(K466*100/D466,2)</f>
        <v>#DIV/0!</v>
      </c>
      <c r="M466" s="37" t="n">
        <f aca="false">SUM('[1]Thong ke'!BR461:CF461)</f>
        <v>0</v>
      </c>
      <c r="N466" s="22" t="e">
        <f aca="false">ROUND(M466*100/D466,2)</f>
        <v>#DIV/0!</v>
      </c>
      <c r="O466" s="37" t="n">
        <f aca="false">SUM('[1]Thong ke'!CG461:DA461)</f>
        <v>0</v>
      </c>
      <c r="P466" s="22" t="e">
        <f aca="false">ROUND(O466*100/D466,2)</f>
        <v>#DIV/0!</v>
      </c>
      <c r="Q466" s="23" t="n">
        <f aca="false">K466+M466+O466</f>
        <v>0</v>
      </c>
      <c r="R466" s="24" t="e">
        <f aca="false">ROUND(Q466*100/D466,2)</f>
        <v>#DIV/0!</v>
      </c>
      <c r="S466" s="23" t="n">
        <f aca="false">'[1]Thong ke'!DB461</f>
        <v>0</v>
      </c>
      <c r="T466" s="24" t="e">
        <f aca="false">'[1]Thong ke'!DC461</f>
        <v>#DIV/0!</v>
      </c>
    </row>
    <row r="467" customFormat="false" ht="12" hidden="true" customHeight="true" outlineLevel="0" collapsed="false">
      <c r="A467" s="21" t="n">
        <v>17</v>
      </c>
      <c r="B467" s="36" t="n">
        <f aca="false">'[1]Thong ke'!B462</f>
        <v>0</v>
      </c>
      <c r="C467" s="37" t="n">
        <f aca="false">'[1]Thong ke'!C462</f>
        <v>0</v>
      </c>
      <c r="D467" s="37" t="n">
        <f aca="false">I467+Q467</f>
        <v>0</v>
      </c>
      <c r="E467" s="37" t="n">
        <f aca="false">SUM('[1]Thong ke'!E462:AM462)</f>
        <v>0</v>
      </c>
      <c r="F467" s="22" t="e">
        <f aca="false">ROUND(E467*100/D467,2)</f>
        <v>#DIV/0!</v>
      </c>
      <c r="G467" s="37" t="n">
        <f aca="false">SUM('[1]Thong ke'!AN462:BB462)</f>
        <v>0</v>
      </c>
      <c r="H467" s="22" t="e">
        <f aca="false">ROUND(G467*100/D467,2)</f>
        <v>#DIV/0!</v>
      </c>
      <c r="I467" s="23" t="n">
        <f aca="false">E467+G467</f>
        <v>0</v>
      </c>
      <c r="J467" s="24" t="e">
        <f aca="false">ROUND(I467*100/D467,2)</f>
        <v>#DIV/0!</v>
      </c>
      <c r="K467" s="37" t="n">
        <f aca="false">SUM('[1]Thong ke'!BC462:BQ462)</f>
        <v>0</v>
      </c>
      <c r="L467" s="22" t="e">
        <f aca="false">ROUND(K467*100/D467,2)</f>
        <v>#DIV/0!</v>
      </c>
      <c r="M467" s="37" t="n">
        <f aca="false">SUM('[1]Thong ke'!BR462:CF462)</f>
        <v>0</v>
      </c>
      <c r="N467" s="22" t="e">
        <f aca="false">ROUND(M467*100/D467,2)</f>
        <v>#DIV/0!</v>
      </c>
      <c r="O467" s="37" t="n">
        <f aca="false">SUM('[1]Thong ke'!CG462:DA462)</f>
        <v>0</v>
      </c>
      <c r="P467" s="22" t="e">
        <f aca="false">ROUND(O467*100/D467,2)</f>
        <v>#DIV/0!</v>
      </c>
      <c r="Q467" s="23" t="n">
        <f aca="false">K467+M467+O467</f>
        <v>0</v>
      </c>
      <c r="R467" s="24" t="e">
        <f aca="false">ROUND(Q467*100/D467,2)</f>
        <v>#DIV/0!</v>
      </c>
      <c r="S467" s="23" t="n">
        <f aca="false">'[1]Thong ke'!DB462</f>
        <v>0</v>
      </c>
      <c r="T467" s="24" t="e">
        <f aca="false">'[1]Thong ke'!DC462</f>
        <v>#DIV/0!</v>
      </c>
    </row>
    <row r="468" customFormat="false" ht="12" hidden="true" customHeight="true" outlineLevel="0" collapsed="false">
      <c r="A468" s="21" t="n">
        <v>18</v>
      </c>
      <c r="B468" s="36" t="n">
        <f aca="false">'[1]Thong ke'!B463</f>
        <v>0</v>
      </c>
      <c r="C468" s="37" t="n">
        <f aca="false">'[1]Thong ke'!C463</f>
        <v>0</v>
      </c>
      <c r="D468" s="37" t="n">
        <f aca="false">I468+Q468</f>
        <v>0</v>
      </c>
      <c r="E468" s="37" t="n">
        <f aca="false">SUM('[1]Thong ke'!E463:AM463)</f>
        <v>0</v>
      </c>
      <c r="F468" s="22" t="e">
        <f aca="false">ROUND(E468*100/D468,2)</f>
        <v>#DIV/0!</v>
      </c>
      <c r="G468" s="37" t="n">
        <f aca="false">SUM('[1]Thong ke'!AN463:BB463)</f>
        <v>0</v>
      </c>
      <c r="H468" s="22" t="e">
        <f aca="false">ROUND(G468*100/D468,2)</f>
        <v>#DIV/0!</v>
      </c>
      <c r="I468" s="23" t="n">
        <f aca="false">E468+G468</f>
        <v>0</v>
      </c>
      <c r="J468" s="24" t="e">
        <f aca="false">ROUND(I468*100/D468,2)</f>
        <v>#DIV/0!</v>
      </c>
      <c r="K468" s="37" t="n">
        <f aca="false">SUM('[1]Thong ke'!BC463:BQ463)</f>
        <v>0</v>
      </c>
      <c r="L468" s="22" t="e">
        <f aca="false">ROUND(K468*100/D468,2)</f>
        <v>#DIV/0!</v>
      </c>
      <c r="M468" s="37" t="n">
        <f aca="false">SUM('[1]Thong ke'!BR463:CF463)</f>
        <v>0</v>
      </c>
      <c r="N468" s="22" t="e">
        <f aca="false">ROUND(M468*100/D468,2)</f>
        <v>#DIV/0!</v>
      </c>
      <c r="O468" s="37" t="n">
        <f aca="false">SUM('[1]Thong ke'!CG463:DA463)</f>
        <v>0</v>
      </c>
      <c r="P468" s="22" t="e">
        <f aca="false">ROUND(O468*100/D468,2)</f>
        <v>#DIV/0!</v>
      </c>
      <c r="Q468" s="23" t="n">
        <f aca="false">K468+M468+O468</f>
        <v>0</v>
      </c>
      <c r="R468" s="24" t="e">
        <f aca="false">ROUND(Q468*100/D468,2)</f>
        <v>#DIV/0!</v>
      </c>
      <c r="S468" s="23" t="n">
        <f aca="false">'[1]Thong ke'!DB463</f>
        <v>0</v>
      </c>
      <c r="T468" s="24" t="e">
        <f aca="false">'[1]Thong ke'!DC463</f>
        <v>#DIV/0!</v>
      </c>
    </row>
    <row r="469" customFormat="false" ht="12" hidden="true" customHeight="true" outlineLevel="0" collapsed="false">
      <c r="A469" s="21" t="n">
        <v>19</v>
      </c>
      <c r="B469" s="36" t="n">
        <f aca="false">'[1]Thong ke'!B464</f>
        <v>0</v>
      </c>
      <c r="C469" s="37" t="n">
        <f aca="false">'[1]Thong ke'!C464</f>
        <v>0</v>
      </c>
      <c r="D469" s="37" t="n">
        <f aca="false">I469+Q469</f>
        <v>0</v>
      </c>
      <c r="E469" s="37" t="n">
        <f aca="false">SUM('[1]Thong ke'!E464:AM464)</f>
        <v>0</v>
      </c>
      <c r="F469" s="22" t="e">
        <f aca="false">ROUND(E469*100/D469,2)</f>
        <v>#DIV/0!</v>
      </c>
      <c r="G469" s="37" t="n">
        <f aca="false">SUM('[1]Thong ke'!AN464:BB464)</f>
        <v>0</v>
      </c>
      <c r="H469" s="22" t="e">
        <f aca="false">ROUND(G469*100/D469,2)</f>
        <v>#DIV/0!</v>
      </c>
      <c r="I469" s="23" t="n">
        <f aca="false">E469+G469</f>
        <v>0</v>
      </c>
      <c r="J469" s="24" t="e">
        <f aca="false">ROUND(I469*100/D469,2)</f>
        <v>#DIV/0!</v>
      </c>
      <c r="K469" s="37" t="n">
        <f aca="false">SUM('[1]Thong ke'!BC464:BQ464)</f>
        <v>0</v>
      </c>
      <c r="L469" s="22" t="e">
        <f aca="false">ROUND(K469*100/D469,2)</f>
        <v>#DIV/0!</v>
      </c>
      <c r="M469" s="37" t="n">
        <f aca="false">SUM('[1]Thong ke'!BR464:CF464)</f>
        <v>0</v>
      </c>
      <c r="N469" s="22" t="e">
        <f aca="false">ROUND(M469*100/D469,2)</f>
        <v>#DIV/0!</v>
      </c>
      <c r="O469" s="37" t="n">
        <f aca="false">SUM('[1]Thong ke'!CG464:DA464)</f>
        <v>0</v>
      </c>
      <c r="P469" s="22" t="e">
        <f aca="false">ROUND(O469*100/D469,2)</f>
        <v>#DIV/0!</v>
      </c>
      <c r="Q469" s="23" t="n">
        <f aca="false">K469+M469+O469</f>
        <v>0</v>
      </c>
      <c r="R469" s="24" t="e">
        <f aca="false">ROUND(Q469*100/D469,2)</f>
        <v>#DIV/0!</v>
      </c>
      <c r="S469" s="23" t="n">
        <f aca="false">'[1]Thong ke'!DB464</f>
        <v>0</v>
      </c>
      <c r="T469" s="24" t="e">
        <f aca="false">'[1]Thong ke'!DC464</f>
        <v>#DIV/0!</v>
      </c>
    </row>
    <row r="470" customFormat="false" ht="12" hidden="true" customHeight="true" outlineLevel="0" collapsed="false">
      <c r="A470" s="25" t="n">
        <v>20</v>
      </c>
      <c r="B470" s="38" t="n">
        <f aca="false">'[1]Thong ke'!B465</f>
        <v>0</v>
      </c>
      <c r="C470" s="39" t="n">
        <f aca="false">'[1]Thong ke'!C465</f>
        <v>0</v>
      </c>
      <c r="D470" s="39" t="n">
        <f aca="false">I470+Q470</f>
        <v>0</v>
      </c>
      <c r="E470" s="39" t="n">
        <f aca="false">SUM('[1]Thong ke'!E465:AM465)</f>
        <v>0</v>
      </c>
      <c r="F470" s="26" t="e">
        <f aca="false">ROUND(E470*100/D470,2)</f>
        <v>#DIV/0!</v>
      </c>
      <c r="G470" s="39" t="n">
        <f aca="false">SUM('[1]Thong ke'!AN465:BB465)</f>
        <v>0</v>
      </c>
      <c r="H470" s="26" t="e">
        <f aca="false">ROUND(G470*100/D470,2)</f>
        <v>#DIV/0!</v>
      </c>
      <c r="I470" s="28" t="n">
        <f aca="false">E470+G470</f>
        <v>0</v>
      </c>
      <c r="J470" s="27" t="e">
        <f aca="false">ROUND(I470*100/D470,2)</f>
        <v>#DIV/0!</v>
      </c>
      <c r="K470" s="39" t="n">
        <f aca="false">SUM('[1]Thong ke'!BC465:BQ465)</f>
        <v>0</v>
      </c>
      <c r="L470" s="26" t="e">
        <f aca="false">ROUND(K470*100/D470,2)</f>
        <v>#DIV/0!</v>
      </c>
      <c r="M470" s="39" t="n">
        <f aca="false">SUM('[1]Thong ke'!BR465:CF465)</f>
        <v>0</v>
      </c>
      <c r="N470" s="26" t="e">
        <f aca="false">ROUND(M470*100/D470,2)</f>
        <v>#DIV/0!</v>
      </c>
      <c r="O470" s="39" t="n">
        <f aca="false">SUM('[1]Thong ke'!CG465:DA465)</f>
        <v>0</v>
      </c>
      <c r="P470" s="26" t="e">
        <f aca="false">ROUND(O470*100/D470,2)</f>
        <v>#DIV/0!</v>
      </c>
      <c r="Q470" s="28" t="n">
        <f aca="false">K470+M470+O470</f>
        <v>0</v>
      </c>
      <c r="R470" s="27" t="e">
        <f aca="false">ROUND(Q470*100/D470,2)</f>
        <v>#DIV/0!</v>
      </c>
      <c r="S470" s="28" t="n">
        <f aca="false">'[1]Thong ke'!DB465</f>
        <v>0</v>
      </c>
      <c r="T470" s="27" t="e">
        <f aca="false">'[1]Thong ke'!DC465</f>
        <v>#DIV/0!</v>
      </c>
    </row>
    <row r="471" customFormat="false" ht="12" hidden="true" customHeight="true" outlineLevel="0" collapsed="false">
      <c r="A471" s="14" t="s">
        <v>24</v>
      </c>
      <c r="B471" s="14"/>
      <c r="C471" s="29" t="n">
        <f aca="false">SUM(C451:C470)</f>
        <v>0</v>
      </c>
      <c r="D471" s="29" t="n">
        <f aca="false">SUM(D451:D470)</f>
        <v>0</v>
      </c>
      <c r="E471" s="29" t="n">
        <f aca="false">SUM(E451:E470)</f>
        <v>0</v>
      </c>
      <c r="F471" s="30" t="e">
        <f aca="false">ROUND(E471*100/D471,2)</f>
        <v>#DIV/0!</v>
      </c>
      <c r="G471" s="29" t="n">
        <f aca="false">SUM(G451:G470)</f>
        <v>0</v>
      </c>
      <c r="H471" s="30" t="e">
        <f aca="false">ROUND(G471*100/D471,2)</f>
        <v>#DIV/0!</v>
      </c>
      <c r="I471" s="29" t="n">
        <f aca="false">SUM(I451:I470)</f>
        <v>0</v>
      </c>
      <c r="J471" s="30" t="e">
        <f aca="false">ROUND(I471*100/D471,2)</f>
        <v>#DIV/0!</v>
      </c>
      <c r="K471" s="29" t="n">
        <f aca="false">SUM(K451:K470)</f>
        <v>0</v>
      </c>
      <c r="L471" s="30" t="e">
        <f aca="false">ROUND(K471*100/D471,2)</f>
        <v>#DIV/0!</v>
      </c>
      <c r="M471" s="29" t="n">
        <f aca="false">SUM(M451:M470)</f>
        <v>0</v>
      </c>
      <c r="N471" s="30" t="e">
        <f aca="false">ROUND(M471*100/D471,2)</f>
        <v>#DIV/0!</v>
      </c>
      <c r="O471" s="29" t="n">
        <f aca="false">SUM(O451:O470)</f>
        <v>0</v>
      </c>
      <c r="P471" s="30" t="e">
        <f aca="false">ROUND(O471*100/D471,2)</f>
        <v>#DIV/0!</v>
      </c>
      <c r="Q471" s="29" t="n">
        <f aca="false">SUM(Q451:Q470)</f>
        <v>0</v>
      </c>
      <c r="R471" s="30" t="e">
        <f aca="false">ROUND(Q471*100/D471,2)</f>
        <v>#DIV/0!</v>
      </c>
      <c r="S471" s="29" t="n">
        <f aca="false">SUM(S451:S470)</f>
        <v>0</v>
      </c>
      <c r="T471" s="30" t="e">
        <f aca="false">'[1]Thong ke'!DC466</f>
        <v>#DIV/0!</v>
      </c>
    </row>
    <row r="472" customFormat="false" ht="146.25" hidden="true" customHeight="true" outlineLevel="0" collapsed="false">
      <c r="A472" s="1"/>
      <c r="B472" s="1"/>
      <c r="C472" s="31"/>
      <c r="D472" s="31"/>
      <c r="E472" s="31"/>
      <c r="F472" s="32"/>
      <c r="G472" s="31"/>
      <c r="H472" s="32"/>
      <c r="I472" s="31"/>
      <c r="J472" s="32"/>
      <c r="K472" s="31"/>
      <c r="L472" s="32"/>
      <c r="M472" s="31"/>
      <c r="N472" s="32"/>
      <c r="O472" s="31"/>
      <c r="P472" s="32"/>
      <c r="Q472" s="33"/>
      <c r="R472" s="34"/>
      <c r="S472" s="31"/>
      <c r="T472" s="32"/>
    </row>
    <row r="473" customFormat="false" ht="12" hidden="true" customHeight="true" outlineLevel="0" collapsed="false">
      <c r="A473" s="1"/>
      <c r="C473" s="4" t="s">
        <v>5</v>
      </c>
      <c r="D473" s="7" t="str">
        <f aca="false">'[1]Thong ke'!D468</f>
        <v>Hoá học</v>
      </c>
      <c r="E473" s="8"/>
      <c r="F473" s="8"/>
      <c r="G473" s="8"/>
      <c r="I473" s="4"/>
      <c r="J473" s="4" t="s">
        <v>6</v>
      </c>
      <c r="K473" s="7" t="n">
        <f aca="false">'[1]Thong ke'!L468</f>
        <v>7</v>
      </c>
      <c r="L473" s="32"/>
      <c r="M473" s="31"/>
      <c r="N473" s="32"/>
      <c r="O473" s="31"/>
      <c r="P473" s="32"/>
      <c r="Q473" s="10"/>
      <c r="R473" s="9"/>
      <c r="S473" s="9"/>
    </row>
    <row r="474" customFormat="false" ht="12" hidden="true" customHeight="true" outlineLevel="0" collapsed="false">
      <c r="A474" s="1"/>
      <c r="B474" s="1"/>
      <c r="C474" s="31"/>
      <c r="D474" s="31"/>
      <c r="E474" s="31"/>
      <c r="F474" s="32"/>
      <c r="G474" s="31"/>
      <c r="H474" s="32"/>
      <c r="I474" s="31"/>
      <c r="J474" s="32"/>
      <c r="K474" s="31"/>
      <c r="L474" s="32"/>
      <c r="M474" s="31"/>
      <c r="N474" s="32"/>
      <c r="O474" s="31"/>
      <c r="P474" s="32"/>
      <c r="Q474" s="33"/>
      <c r="R474" s="34"/>
      <c r="S474" s="31"/>
      <c r="T474" s="31"/>
    </row>
    <row r="475" customFormat="false" ht="12" hidden="true" customHeight="true" outlineLevel="0" collapsed="false">
      <c r="A475" s="11" t="s">
        <v>8</v>
      </c>
      <c r="B475" s="12" t="s">
        <v>9</v>
      </c>
      <c r="C475" s="12" t="s">
        <v>10</v>
      </c>
      <c r="D475" s="13" t="s">
        <v>11</v>
      </c>
      <c r="E475" s="14" t="s">
        <v>12</v>
      </c>
      <c r="F475" s="14"/>
      <c r="G475" s="14"/>
      <c r="H475" s="14"/>
      <c r="I475" s="14"/>
      <c r="J475" s="14"/>
      <c r="K475" s="14" t="s">
        <v>13</v>
      </c>
      <c r="L475" s="14"/>
      <c r="M475" s="14"/>
      <c r="N475" s="14"/>
      <c r="O475" s="14"/>
      <c r="P475" s="14"/>
      <c r="Q475" s="14"/>
      <c r="R475" s="14"/>
      <c r="S475" s="12" t="s">
        <v>14</v>
      </c>
      <c r="T475" s="11" t="s">
        <v>15</v>
      </c>
    </row>
    <row r="476" customFormat="false" ht="12" hidden="true" customHeight="true" outlineLevel="0" collapsed="false">
      <c r="A476" s="11"/>
      <c r="B476" s="12"/>
      <c r="C476" s="12"/>
      <c r="D476" s="13"/>
      <c r="E476" s="14" t="s">
        <v>16</v>
      </c>
      <c r="F476" s="14"/>
      <c r="G476" s="14" t="s">
        <v>17</v>
      </c>
      <c r="H476" s="14"/>
      <c r="I476" s="11" t="s">
        <v>18</v>
      </c>
      <c r="J476" s="11" t="s">
        <v>19</v>
      </c>
      <c r="K476" s="14" t="s">
        <v>20</v>
      </c>
      <c r="L476" s="14"/>
      <c r="M476" s="14" t="s">
        <v>21</v>
      </c>
      <c r="N476" s="14"/>
      <c r="O476" s="14" t="s">
        <v>22</v>
      </c>
      <c r="P476" s="14"/>
      <c r="Q476" s="11" t="s">
        <v>18</v>
      </c>
      <c r="R476" s="11" t="s">
        <v>19</v>
      </c>
      <c r="S476" s="12"/>
      <c r="T476" s="11"/>
    </row>
    <row r="477" customFormat="false" ht="12" hidden="true" customHeight="true" outlineLevel="0" collapsed="false">
      <c r="A477" s="11"/>
      <c r="B477" s="12"/>
      <c r="C477" s="12"/>
      <c r="D477" s="13"/>
      <c r="E477" s="14" t="s">
        <v>23</v>
      </c>
      <c r="F477" s="14" t="s">
        <v>19</v>
      </c>
      <c r="G477" s="14" t="s">
        <v>23</v>
      </c>
      <c r="H477" s="14" t="s">
        <v>19</v>
      </c>
      <c r="I477" s="11"/>
      <c r="J477" s="11"/>
      <c r="K477" s="14" t="s">
        <v>23</v>
      </c>
      <c r="L477" s="14" t="s">
        <v>19</v>
      </c>
      <c r="M477" s="14" t="s">
        <v>23</v>
      </c>
      <c r="N477" s="14" t="s">
        <v>19</v>
      </c>
      <c r="O477" s="14" t="s">
        <v>23</v>
      </c>
      <c r="P477" s="14" t="s">
        <v>19</v>
      </c>
      <c r="Q477" s="11"/>
      <c r="R477" s="11"/>
      <c r="S477" s="12"/>
      <c r="T477" s="11"/>
    </row>
    <row r="478" customFormat="false" ht="12" hidden="true" customHeight="true" outlineLevel="0" collapsed="false">
      <c r="A478" s="15" t="n">
        <v>1</v>
      </c>
      <c r="B478" s="16" t="n">
        <f aca="false">'[1]Thong ke'!B473</f>
        <v>0</v>
      </c>
      <c r="C478" s="17" t="n">
        <f aca="false">'[1]Thong ke'!C473</f>
        <v>0</v>
      </c>
      <c r="D478" s="17" t="n">
        <f aca="false">I478+Q478</f>
        <v>0</v>
      </c>
      <c r="E478" s="17" t="n">
        <f aca="false">SUM('[1]Thong ke'!E473:AM473)</f>
        <v>0</v>
      </c>
      <c r="F478" s="18" t="e">
        <f aca="false">ROUND(E478*100/D478,2)</f>
        <v>#DIV/0!</v>
      </c>
      <c r="G478" s="17" t="n">
        <f aca="false">SUM('[1]Thong ke'!AN473:BB473)</f>
        <v>0</v>
      </c>
      <c r="H478" s="18" t="e">
        <f aca="false">ROUND(G478*100/D478,2)</f>
        <v>#DIV/0!</v>
      </c>
      <c r="I478" s="19" t="n">
        <f aca="false">E478+G478</f>
        <v>0</v>
      </c>
      <c r="J478" s="20" t="e">
        <f aca="false">ROUND(I478*100/D478,2)</f>
        <v>#DIV/0!</v>
      </c>
      <c r="K478" s="17" t="n">
        <f aca="false">SUM('[1]Thong ke'!BC473:BQ473)</f>
        <v>0</v>
      </c>
      <c r="L478" s="18" t="e">
        <f aca="false">ROUND(K478*100/D478,2)</f>
        <v>#DIV/0!</v>
      </c>
      <c r="M478" s="17" t="n">
        <f aca="false">SUM('[1]Thong ke'!BR473:CF473)</f>
        <v>0</v>
      </c>
      <c r="N478" s="18" t="e">
        <f aca="false">ROUND(M478*100/D478,2)</f>
        <v>#DIV/0!</v>
      </c>
      <c r="O478" s="17" t="n">
        <f aca="false">SUM('[1]Thong ke'!CG473:DA473)</f>
        <v>0</v>
      </c>
      <c r="P478" s="18" t="e">
        <f aca="false">ROUND(O478*100/D478,2)</f>
        <v>#DIV/0!</v>
      </c>
      <c r="Q478" s="19" t="n">
        <f aca="false">K478+M478+O478</f>
        <v>0</v>
      </c>
      <c r="R478" s="20" t="e">
        <f aca="false">ROUND(Q478*100/D478,2)</f>
        <v>#DIV/0!</v>
      </c>
      <c r="S478" s="19" t="n">
        <f aca="false">'[1]Thong ke'!DB473</f>
        <v>0</v>
      </c>
      <c r="T478" s="20" t="e">
        <f aca="false">'[1]Thong ke'!DC473</f>
        <v>#DIV/0!</v>
      </c>
    </row>
    <row r="479" customFormat="false" ht="12" hidden="true" customHeight="true" outlineLevel="0" collapsed="false">
      <c r="A479" s="21" t="n">
        <v>2</v>
      </c>
      <c r="B479" s="36" t="n">
        <f aca="false">'[1]Thong ke'!B474</f>
        <v>0</v>
      </c>
      <c r="C479" s="37" t="n">
        <f aca="false">'[1]Thong ke'!C474</f>
        <v>0</v>
      </c>
      <c r="D479" s="37" t="n">
        <f aca="false">I479+Q479</f>
        <v>0</v>
      </c>
      <c r="E479" s="37" t="n">
        <f aca="false">SUM('[1]Thong ke'!E474:AM474)</f>
        <v>0</v>
      </c>
      <c r="F479" s="22" t="e">
        <f aca="false">ROUND(E479*100/D479,2)</f>
        <v>#DIV/0!</v>
      </c>
      <c r="G479" s="37" t="n">
        <f aca="false">SUM('[1]Thong ke'!AN474:BB474)</f>
        <v>0</v>
      </c>
      <c r="H479" s="22" t="e">
        <f aca="false">ROUND(G479*100/D479,2)</f>
        <v>#DIV/0!</v>
      </c>
      <c r="I479" s="23" t="n">
        <f aca="false">E479+G479</f>
        <v>0</v>
      </c>
      <c r="J479" s="24" t="e">
        <f aca="false">ROUND(I479*100/D479,2)</f>
        <v>#DIV/0!</v>
      </c>
      <c r="K479" s="37" t="n">
        <f aca="false">SUM('[1]Thong ke'!BC474:BQ474)</f>
        <v>0</v>
      </c>
      <c r="L479" s="22" t="e">
        <f aca="false">ROUND(K479*100/D479,2)</f>
        <v>#DIV/0!</v>
      </c>
      <c r="M479" s="37" t="n">
        <f aca="false">SUM('[1]Thong ke'!BR474:CF474)</f>
        <v>0</v>
      </c>
      <c r="N479" s="22" t="e">
        <f aca="false">ROUND(M479*100/D479,2)</f>
        <v>#DIV/0!</v>
      </c>
      <c r="O479" s="37" t="n">
        <f aca="false">SUM('[1]Thong ke'!CG474:DA474)</f>
        <v>0</v>
      </c>
      <c r="P479" s="22" t="e">
        <f aca="false">ROUND(O479*100/D479,2)</f>
        <v>#DIV/0!</v>
      </c>
      <c r="Q479" s="23" t="n">
        <f aca="false">K479+M479+O479</f>
        <v>0</v>
      </c>
      <c r="R479" s="24" t="e">
        <f aca="false">ROUND(Q479*100/D479,2)</f>
        <v>#DIV/0!</v>
      </c>
      <c r="S479" s="23" t="n">
        <f aca="false">'[1]Thong ke'!DB474</f>
        <v>0</v>
      </c>
      <c r="T479" s="24" t="e">
        <f aca="false">'[1]Thong ke'!DC474</f>
        <v>#DIV/0!</v>
      </c>
    </row>
    <row r="480" customFormat="false" ht="12" hidden="true" customHeight="true" outlineLevel="0" collapsed="false">
      <c r="A480" s="21" t="n">
        <v>3</v>
      </c>
      <c r="B480" s="36" t="n">
        <f aca="false">'[1]Thong ke'!B475</f>
        <v>0</v>
      </c>
      <c r="C480" s="37" t="n">
        <f aca="false">'[1]Thong ke'!C475</f>
        <v>0</v>
      </c>
      <c r="D480" s="37" t="n">
        <f aca="false">I480+Q480</f>
        <v>0</v>
      </c>
      <c r="E480" s="37" t="n">
        <f aca="false">SUM('[1]Thong ke'!E475:AM475)</f>
        <v>0</v>
      </c>
      <c r="F480" s="22" t="e">
        <f aca="false">ROUND(E480*100/D480,2)</f>
        <v>#DIV/0!</v>
      </c>
      <c r="G480" s="37" t="n">
        <f aca="false">SUM('[1]Thong ke'!AN475:BB475)</f>
        <v>0</v>
      </c>
      <c r="H480" s="22" t="e">
        <f aca="false">ROUND(G480*100/D480,2)</f>
        <v>#DIV/0!</v>
      </c>
      <c r="I480" s="23" t="n">
        <f aca="false">E480+G480</f>
        <v>0</v>
      </c>
      <c r="J480" s="24" t="e">
        <f aca="false">ROUND(I480*100/D480,2)</f>
        <v>#DIV/0!</v>
      </c>
      <c r="K480" s="37" t="n">
        <f aca="false">SUM('[1]Thong ke'!BC475:BQ475)</f>
        <v>0</v>
      </c>
      <c r="L480" s="22" t="e">
        <f aca="false">ROUND(K480*100/D480,2)</f>
        <v>#DIV/0!</v>
      </c>
      <c r="M480" s="37" t="n">
        <f aca="false">SUM('[1]Thong ke'!BR475:CF475)</f>
        <v>0</v>
      </c>
      <c r="N480" s="22" t="e">
        <f aca="false">ROUND(M480*100/D480,2)</f>
        <v>#DIV/0!</v>
      </c>
      <c r="O480" s="37" t="n">
        <f aca="false">SUM('[1]Thong ke'!CG475:DA475)</f>
        <v>0</v>
      </c>
      <c r="P480" s="22" t="e">
        <f aca="false">ROUND(O480*100/D480,2)</f>
        <v>#DIV/0!</v>
      </c>
      <c r="Q480" s="23" t="n">
        <f aca="false">K480+M480+O480</f>
        <v>0</v>
      </c>
      <c r="R480" s="24" t="e">
        <f aca="false">ROUND(Q480*100/D480,2)</f>
        <v>#DIV/0!</v>
      </c>
      <c r="S480" s="23" t="n">
        <f aca="false">'[1]Thong ke'!DB475</f>
        <v>0</v>
      </c>
      <c r="T480" s="24" t="e">
        <f aca="false">'[1]Thong ke'!DC475</f>
        <v>#DIV/0!</v>
      </c>
    </row>
    <row r="481" customFormat="false" ht="12" hidden="true" customHeight="true" outlineLevel="0" collapsed="false">
      <c r="A481" s="21" t="n">
        <v>4</v>
      </c>
      <c r="B481" s="36" t="n">
        <f aca="false">'[1]Thong ke'!B476</f>
        <v>0</v>
      </c>
      <c r="C481" s="37" t="n">
        <f aca="false">'[1]Thong ke'!C476</f>
        <v>0</v>
      </c>
      <c r="D481" s="37" t="n">
        <f aca="false">I481+Q481</f>
        <v>0</v>
      </c>
      <c r="E481" s="37" t="n">
        <f aca="false">SUM('[1]Thong ke'!E476:AM476)</f>
        <v>0</v>
      </c>
      <c r="F481" s="22" t="e">
        <f aca="false">ROUND(E481*100/D481,2)</f>
        <v>#DIV/0!</v>
      </c>
      <c r="G481" s="37" t="n">
        <f aca="false">SUM('[1]Thong ke'!AN476:BB476)</f>
        <v>0</v>
      </c>
      <c r="H481" s="22" t="e">
        <f aca="false">ROUND(G481*100/D481,2)</f>
        <v>#DIV/0!</v>
      </c>
      <c r="I481" s="23" t="n">
        <f aca="false">E481+G481</f>
        <v>0</v>
      </c>
      <c r="J481" s="24" t="e">
        <f aca="false">ROUND(I481*100/D481,2)</f>
        <v>#DIV/0!</v>
      </c>
      <c r="K481" s="37" t="n">
        <f aca="false">SUM('[1]Thong ke'!BC476:BQ476)</f>
        <v>0</v>
      </c>
      <c r="L481" s="22" t="e">
        <f aca="false">ROUND(K481*100/D481,2)</f>
        <v>#DIV/0!</v>
      </c>
      <c r="M481" s="37" t="n">
        <f aca="false">SUM('[1]Thong ke'!BR476:CF476)</f>
        <v>0</v>
      </c>
      <c r="N481" s="22" t="e">
        <f aca="false">ROUND(M481*100/D481,2)</f>
        <v>#DIV/0!</v>
      </c>
      <c r="O481" s="37" t="n">
        <f aca="false">SUM('[1]Thong ke'!CG476:DA476)</f>
        <v>0</v>
      </c>
      <c r="P481" s="22" t="e">
        <f aca="false">ROUND(O481*100/D481,2)</f>
        <v>#DIV/0!</v>
      </c>
      <c r="Q481" s="23" t="n">
        <f aca="false">K481+M481+O481</f>
        <v>0</v>
      </c>
      <c r="R481" s="24" t="e">
        <f aca="false">ROUND(Q481*100/D481,2)</f>
        <v>#DIV/0!</v>
      </c>
      <c r="S481" s="23" t="n">
        <f aca="false">'[1]Thong ke'!DB476</f>
        <v>0</v>
      </c>
      <c r="T481" s="24" t="e">
        <f aca="false">'[1]Thong ke'!DC476</f>
        <v>#DIV/0!</v>
      </c>
    </row>
    <row r="482" customFormat="false" ht="12" hidden="true" customHeight="true" outlineLevel="0" collapsed="false">
      <c r="A482" s="21" t="n">
        <v>5</v>
      </c>
      <c r="B482" s="36" t="n">
        <f aca="false">'[1]Thong ke'!B477</f>
        <v>0</v>
      </c>
      <c r="C482" s="37" t="n">
        <f aca="false">'[1]Thong ke'!C477</f>
        <v>0</v>
      </c>
      <c r="D482" s="37" t="n">
        <f aca="false">I482+Q482</f>
        <v>0</v>
      </c>
      <c r="E482" s="37" t="n">
        <f aca="false">SUM('[1]Thong ke'!E477:AM477)</f>
        <v>0</v>
      </c>
      <c r="F482" s="22" t="e">
        <f aca="false">ROUND(E482*100/D482,2)</f>
        <v>#DIV/0!</v>
      </c>
      <c r="G482" s="37" t="n">
        <f aca="false">SUM('[1]Thong ke'!AN477:BB477)</f>
        <v>0</v>
      </c>
      <c r="H482" s="22" t="e">
        <f aca="false">ROUND(G482*100/D482,2)</f>
        <v>#DIV/0!</v>
      </c>
      <c r="I482" s="23" t="n">
        <f aca="false">E482+G482</f>
        <v>0</v>
      </c>
      <c r="J482" s="24" t="e">
        <f aca="false">ROUND(I482*100/D482,2)</f>
        <v>#DIV/0!</v>
      </c>
      <c r="K482" s="37" t="n">
        <f aca="false">SUM('[1]Thong ke'!BC477:BQ477)</f>
        <v>0</v>
      </c>
      <c r="L482" s="22" t="e">
        <f aca="false">ROUND(K482*100/D482,2)</f>
        <v>#DIV/0!</v>
      </c>
      <c r="M482" s="37" t="n">
        <f aca="false">SUM('[1]Thong ke'!BR477:CF477)</f>
        <v>0</v>
      </c>
      <c r="N482" s="22" t="e">
        <f aca="false">ROUND(M482*100/D482,2)</f>
        <v>#DIV/0!</v>
      </c>
      <c r="O482" s="37" t="n">
        <f aca="false">SUM('[1]Thong ke'!CG477:DA477)</f>
        <v>0</v>
      </c>
      <c r="P482" s="22" t="e">
        <f aca="false">ROUND(O482*100/D482,2)</f>
        <v>#DIV/0!</v>
      </c>
      <c r="Q482" s="23" t="n">
        <f aca="false">K482+M482+O482</f>
        <v>0</v>
      </c>
      <c r="R482" s="24" t="e">
        <f aca="false">ROUND(Q482*100/D482,2)</f>
        <v>#DIV/0!</v>
      </c>
      <c r="S482" s="23" t="n">
        <f aca="false">'[1]Thong ke'!DB477</f>
        <v>0</v>
      </c>
      <c r="T482" s="24" t="e">
        <f aca="false">'[1]Thong ke'!DC477</f>
        <v>#DIV/0!</v>
      </c>
    </row>
    <row r="483" customFormat="false" ht="12" hidden="true" customHeight="true" outlineLevel="0" collapsed="false">
      <c r="A483" s="21" t="n">
        <v>6</v>
      </c>
      <c r="B483" s="36" t="n">
        <f aca="false">'[1]Thong ke'!B478</f>
        <v>0</v>
      </c>
      <c r="C483" s="37" t="n">
        <f aca="false">'[1]Thong ke'!C478</f>
        <v>0</v>
      </c>
      <c r="D483" s="37" t="n">
        <f aca="false">I483+Q483</f>
        <v>0</v>
      </c>
      <c r="E483" s="37" t="n">
        <f aca="false">SUM('[1]Thong ke'!E478:AM478)</f>
        <v>0</v>
      </c>
      <c r="F483" s="22" t="e">
        <f aca="false">ROUND(E483*100/D483,2)</f>
        <v>#DIV/0!</v>
      </c>
      <c r="G483" s="37" t="n">
        <f aca="false">SUM('[1]Thong ke'!AN478:BB478)</f>
        <v>0</v>
      </c>
      <c r="H483" s="22" t="e">
        <f aca="false">ROUND(G483*100/D483,2)</f>
        <v>#DIV/0!</v>
      </c>
      <c r="I483" s="23" t="n">
        <f aca="false">E483+G483</f>
        <v>0</v>
      </c>
      <c r="J483" s="24" t="e">
        <f aca="false">ROUND(I483*100/D483,2)</f>
        <v>#DIV/0!</v>
      </c>
      <c r="K483" s="37" t="n">
        <f aca="false">SUM('[1]Thong ke'!BC478:BQ478)</f>
        <v>0</v>
      </c>
      <c r="L483" s="22" t="e">
        <f aca="false">ROUND(K483*100/D483,2)</f>
        <v>#DIV/0!</v>
      </c>
      <c r="M483" s="37" t="n">
        <f aca="false">SUM('[1]Thong ke'!BR478:CF478)</f>
        <v>0</v>
      </c>
      <c r="N483" s="22" t="e">
        <f aca="false">ROUND(M483*100/D483,2)</f>
        <v>#DIV/0!</v>
      </c>
      <c r="O483" s="37" t="n">
        <f aca="false">SUM('[1]Thong ke'!CG478:DA478)</f>
        <v>0</v>
      </c>
      <c r="P483" s="22" t="e">
        <f aca="false">ROUND(O483*100/D483,2)</f>
        <v>#DIV/0!</v>
      </c>
      <c r="Q483" s="23" t="n">
        <f aca="false">K483+M483+O483</f>
        <v>0</v>
      </c>
      <c r="R483" s="24" t="e">
        <f aca="false">ROUND(Q483*100/D483,2)</f>
        <v>#DIV/0!</v>
      </c>
      <c r="S483" s="23" t="n">
        <f aca="false">'[1]Thong ke'!DB478</f>
        <v>0</v>
      </c>
      <c r="T483" s="24" t="e">
        <f aca="false">'[1]Thong ke'!DC478</f>
        <v>#DIV/0!</v>
      </c>
    </row>
    <row r="484" customFormat="false" ht="12" hidden="true" customHeight="true" outlineLevel="0" collapsed="false">
      <c r="A484" s="21" t="n">
        <v>7</v>
      </c>
      <c r="B484" s="36" t="n">
        <f aca="false">'[1]Thong ke'!B479</f>
        <v>0</v>
      </c>
      <c r="C484" s="37" t="n">
        <f aca="false">'[1]Thong ke'!C479</f>
        <v>0</v>
      </c>
      <c r="D484" s="37" t="n">
        <f aca="false">I484+Q484</f>
        <v>0</v>
      </c>
      <c r="E484" s="37" t="n">
        <f aca="false">SUM('[1]Thong ke'!E479:AM479)</f>
        <v>0</v>
      </c>
      <c r="F484" s="22" t="e">
        <f aca="false">ROUND(E484*100/D484,2)</f>
        <v>#DIV/0!</v>
      </c>
      <c r="G484" s="37" t="n">
        <f aca="false">SUM('[1]Thong ke'!AN479:BB479)</f>
        <v>0</v>
      </c>
      <c r="H484" s="22" t="e">
        <f aca="false">ROUND(G484*100/D484,2)</f>
        <v>#DIV/0!</v>
      </c>
      <c r="I484" s="23" t="n">
        <f aca="false">E484+G484</f>
        <v>0</v>
      </c>
      <c r="J484" s="24" t="e">
        <f aca="false">ROUND(I484*100/D484,2)</f>
        <v>#DIV/0!</v>
      </c>
      <c r="K484" s="37" t="n">
        <f aca="false">SUM('[1]Thong ke'!BC479:BQ479)</f>
        <v>0</v>
      </c>
      <c r="L484" s="22" t="e">
        <f aca="false">ROUND(K484*100/D484,2)</f>
        <v>#DIV/0!</v>
      </c>
      <c r="M484" s="37" t="n">
        <f aca="false">SUM('[1]Thong ke'!BR479:CF479)</f>
        <v>0</v>
      </c>
      <c r="N484" s="22" t="e">
        <f aca="false">ROUND(M484*100/D484,2)</f>
        <v>#DIV/0!</v>
      </c>
      <c r="O484" s="37" t="n">
        <f aca="false">SUM('[1]Thong ke'!CG479:DA479)</f>
        <v>0</v>
      </c>
      <c r="P484" s="22" t="e">
        <f aca="false">ROUND(O484*100/D484,2)</f>
        <v>#DIV/0!</v>
      </c>
      <c r="Q484" s="23" t="n">
        <f aca="false">K484+M484+O484</f>
        <v>0</v>
      </c>
      <c r="R484" s="24" t="e">
        <f aca="false">ROUND(Q484*100/D484,2)</f>
        <v>#DIV/0!</v>
      </c>
      <c r="S484" s="23" t="n">
        <f aca="false">'[1]Thong ke'!DB479</f>
        <v>0</v>
      </c>
      <c r="T484" s="24" t="e">
        <f aca="false">'[1]Thong ke'!DC479</f>
        <v>#DIV/0!</v>
      </c>
    </row>
    <row r="485" customFormat="false" ht="12" hidden="true" customHeight="true" outlineLevel="0" collapsed="false">
      <c r="A485" s="21" t="n">
        <v>8</v>
      </c>
      <c r="B485" s="36" t="n">
        <f aca="false">'[1]Thong ke'!B480</f>
        <v>0</v>
      </c>
      <c r="C485" s="37" t="n">
        <f aca="false">'[1]Thong ke'!C480</f>
        <v>0</v>
      </c>
      <c r="D485" s="37" t="n">
        <f aca="false">I485+Q485</f>
        <v>0</v>
      </c>
      <c r="E485" s="37" t="n">
        <f aca="false">SUM('[1]Thong ke'!E480:AM480)</f>
        <v>0</v>
      </c>
      <c r="F485" s="22" t="e">
        <f aca="false">ROUND(E485*100/D485,2)</f>
        <v>#DIV/0!</v>
      </c>
      <c r="G485" s="37" t="n">
        <f aca="false">SUM('[1]Thong ke'!AN480:BB480)</f>
        <v>0</v>
      </c>
      <c r="H485" s="22" t="e">
        <f aca="false">ROUND(G485*100/D485,2)</f>
        <v>#DIV/0!</v>
      </c>
      <c r="I485" s="23" t="n">
        <f aca="false">E485+G485</f>
        <v>0</v>
      </c>
      <c r="J485" s="24" t="e">
        <f aca="false">ROUND(I485*100/D485,2)</f>
        <v>#DIV/0!</v>
      </c>
      <c r="K485" s="37" t="n">
        <f aca="false">SUM('[1]Thong ke'!BC480:BQ480)</f>
        <v>0</v>
      </c>
      <c r="L485" s="22" t="e">
        <f aca="false">ROUND(K485*100/D485,2)</f>
        <v>#DIV/0!</v>
      </c>
      <c r="M485" s="37" t="n">
        <f aca="false">SUM('[1]Thong ke'!BR480:CF480)</f>
        <v>0</v>
      </c>
      <c r="N485" s="22" t="e">
        <f aca="false">ROUND(M485*100/D485,2)</f>
        <v>#DIV/0!</v>
      </c>
      <c r="O485" s="37" t="n">
        <f aca="false">SUM('[1]Thong ke'!CG480:DA480)</f>
        <v>0</v>
      </c>
      <c r="P485" s="22" t="e">
        <f aca="false">ROUND(O485*100/D485,2)</f>
        <v>#DIV/0!</v>
      </c>
      <c r="Q485" s="23" t="n">
        <f aca="false">K485+M485+O485</f>
        <v>0</v>
      </c>
      <c r="R485" s="24" t="e">
        <f aca="false">ROUND(Q485*100/D485,2)</f>
        <v>#DIV/0!</v>
      </c>
      <c r="S485" s="23" t="n">
        <f aca="false">'[1]Thong ke'!DB480</f>
        <v>0</v>
      </c>
      <c r="T485" s="24" t="e">
        <f aca="false">'[1]Thong ke'!DC480</f>
        <v>#DIV/0!</v>
      </c>
    </row>
    <row r="486" customFormat="false" ht="12" hidden="true" customHeight="true" outlineLevel="0" collapsed="false">
      <c r="A486" s="21" t="n">
        <v>9</v>
      </c>
      <c r="B486" s="36" t="n">
        <f aca="false">'[1]Thong ke'!B481</f>
        <v>0</v>
      </c>
      <c r="C486" s="37" t="n">
        <f aca="false">'[1]Thong ke'!C481</f>
        <v>0</v>
      </c>
      <c r="D486" s="37" t="n">
        <f aca="false">I486+Q486</f>
        <v>0</v>
      </c>
      <c r="E486" s="37" t="n">
        <f aca="false">SUM('[1]Thong ke'!E481:AM481)</f>
        <v>0</v>
      </c>
      <c r="F486" s="22" t="e">
        <f aca="false">ROUND(E486*100/D486,2)</f>
        <v>#DIV/0!</v>
      </c>
      <c r="G486" s="37" t="n">
        <f aca="false">SUM('[1]Thong ke'!AN481:BB481)</f>
        <v>0</v>
      </c>
      <c r="H486" s="22" t="e">
        <f aca="false">ROUND(G486*100/D486,2)</f>
        <v>#DIV/0!</v>
      </c>
      <c r="I486" s="23" t="n">
        <f aca="false">E486+G486</f>
        <v>0</v>
      </c>
      <c r="J486" s="24" t="e">
        <f aca="false">ROUND(I486*100/D486,2)</f>
        <v>#DIV/0!</v>
      </c>
      <c r="K486" s="37" t="n">
        <f aca="false">SUM('[1]Thong ke'!BC481:BQ481)</f>
        <v>0</v>
      </c>
      <c r="L486" s="22" t="e">
        <f aca="false">ROUND(K486*100/D486,2)</f>
        <v>#DIV/0!</v>
      </c>
      <c r="M486" s="37" t="n">
        <f aca="false">SUM('[1]Thong ke'!BR481:CF481)</f>
        <v>0</v>
      </c>
      <c r="N486" s="22" t="e">
        <f aca="false">ROUND(M486*100/D486,2)</f>
        <v>#DIV/0!</v>
      </c>
      <c r="O486" s="37" t="n">
        <f aca="false">SUM('[1]Thong ke'!CG481:DA481)</f>
        <v>0</v>
      </c>
      <c r="P486" s="22" t="e">
        <f aca="false">ROUND(O486*100/D486,2)</f>
        <v>#DIV/0!</v>
      </c>
      <c r="Q486" s="23" t="n">
        <f aca="false">K486+M486+O486</f>
        <v>0</v>
      </c>
      <c r="R486" s="24" t="e">
        <f aca="false">ROUND(Q486*100/D486,2)</f>
        <v>#DIV/0!</v>
      </c>
      <c r="S486" s="23" t="n">
        <f aca="false">'[1]Thong ke'!DB481</f>
        <v>0</v>
      </c>
      <c r="T486" s="24" t="e">
        <f aca="false">'[1]Thong ke'!DC481</f>
        <v>#DIV/0!</v>
      </c>
    </row>
    <row r="487" customFormat="false" ht="12" hidden="true" customHeight="true" outlineLevel="0" collapsed="false">
      <c r="A487" s="21" t="n">
        <v>10</v>
      </c>
      <c r="B487" s="36" t="n">
        <f aca="false">'[1]Thong ke'!B482</f>
        <v>0</v>
      </c>
      <c r="C487" s="37" t="n">
        <f aca="false">'[1]Thong ke'!C482</f>
        <v>0</v>
      </c>
      <c r="D487" s="37" t="n">
        <f aca="false">I487+Q487</f>
        <v>0</v>
      </c>
      <c r="E487" s="37" t="n">
        <f aca="false">SUM('[1]Thong ke'!E482:AM482)</f>
        <v>0</v>
      </c>
      <c r="F487" s="22" t="e">
        <f aca="false">ROUND(E487*100/D487,2)</f>
        <v>#DIV/0!</v>
      </c>
      <c r="G487" s="37" t="n">
        <f aca="false">SUM('[1]Thong ke'!AN482:BB482)</f>
        <v>0</v>
      </c>
      <c r="H487" s="22" t="e">
        <f aca="false">ROUND(G487*100/D487,2)</f>
        <v>#DIV/0!</v>
      </c>
      <c r="I487" s="23" t="n">
        <f aca="false">E487+G487</f>
        <v>0</v>
      </c>
      <c r="J487" s="24" t="e">
        <f aca="false">ROUND(I487*100/D487,2)</f>
        <v>#DIV/0!</v>
      </c>
      <c r="K487" s="37" t="n">
        <f aca="false">SUM('[1]Thong ke'!BC482:BQ482)</f>
        <v>0</v>
      </c>
      <c r="L487" s="22" t="e">
        <f aca="false">ROUND(K487*100/D487,2)</f>
        <v>#DIV/0!</v>
      </c>
      <c r="M487" s="37" t="n">
        <f aca="false">SUM('[1]Thong ke'!BR482:CF482)</f>
        <v>0</v>
      </c>
      <c r="N487" s="22" t="e">
        <f aca="false">ROUND(M487*100/D487,2)</f>
        <v>#DIV/0!</v>
      </c>
      <c r="O487" s="37" t="n">
        <f aca="false">SUM('[1]Thong ke'!CG482:DA482)</f>
        <v>0</v>
      </c>
      <c r="P487" s="22" t="e">
        <f aca="false">ROUND(O487*100/D487,2)</f>
        <v>#DIV/0!</v>
      </c>
      <c r="Q487" s="23" t="n">
        <f aca="false">K487+M487+O487</f>
        <v>0</v>
      </c>
      <c r="R487" s="24" t="e">
        <f aca="false">ROUND(Q487*100/D487,2)</f>
        <v>#DIV/0!</v>
      </c>
      <c r="S487" s="23" t="n">
        <f aca="false">'[1]Thong ke'!DB482</f>
        <v>0</v>
      </c>
      <c r="T487" s="24" t="e">
        <f aca="false">'[1]Thong ke'!DC482</f>
        <v>#DIV/0!</v>
      </c>
    </row>
    <row r="488" customFormat="false" ht="12" hidden="true" customHeight="true" outlineLevel="0" collapsed="false">
      <c r="A488" s="21" t="n">
        <v>11</v>
      </c>
      <c r="B488" s="36" t="n">
        <f aca="false">'[1]Thong ke'!B483</f>
        <v>0</v>
      </c>
      <c r="C488" s="37" t="n">
        <f aca="false">'[1]Thong ke'!C483</f>
        <v>0</v>
      </c>
      <c r="D488" s="37" t="n">
        <f aca="false">I488+Q488</f>
        <v>0</v>
      </c>
      <c r="E488" s="37" t="n">
        <f aca="false">SUM('[1]Thong ke'!E483:AM483)</f>
        <v>0</v>
      </c>
      <c r="F488" s="22" t="e">
        <f aca="false">ROUND(E488*100/D488,2)</f>
        <v>#DIV/0!</v>
      </c>
      <c r="G488" s="37" t="n">
        <f aca="false">SUM('[1]Thong ke'!AN483:BB483)</f>
        <v>0</v>
      </c>
      <c r="H488" s="22" t="e">
        <f aca="false">ROUND(G488*100/D488,2)</f>
        <v>#DIV/0!</v>
      </c>
      <c r="I488" s="23" t="n">
        <f aca="false">E488+G488</f>
        <v>0</v>
      </c>
      <c r="J488" s="24" t="e">
        <f aca="false">ROUND(I488*100/D488,2)</f>
        <v>#DIV/0!</v>
      </c>
      <c r="K488" s="37" t="n">
        <f aca="false">SUM('[1]Thong ke'!BC483:BQ483)</f>
        <v>0</v>
      </c>
      <c r="L488" s="22" t="e">
        <f aca="false">ROUND(K488*100/D488,2)</f>
        <v>#DIV/0!</v>
      </c>
      <c r="M488" s="37" t="n">
        <f aca="false">SUM('[1]Thong ke'!BR483:CF483)</f>
        <v>0</v>
      </c>
      <c r="N488" s="22" t="e">
        <f aca="false">ROUND(M488*100/D488,2)</f>
        <v>#DIV/0!</v>
      </c>
      <c r="O488" s="37" t="n">
        <f aca="false">SUM('[1]Thong ke'!CG483:DA483)</f>
        <v>0</v>
      </c>
      <c r="P488" s="22" t="e">
        <f aca="false">ROUND(O488*100/D488,2)</f>
        <v>#DIV/0!</v>
      </c>
      <c r="Q488" s="23" t="n">
        <f aca="false">K488+M488+O488</f>
        <v>0</v>
      </c>
      <c r="R488" s="24" t="e">
        <f aca="false">ROUND(Q488*100/D488,2)</f>
        <v>#DIV/0!</v>
      </c>
      <c r="S488" s="23" t="n">
        <f aca="false">'[1]Thong ke'!DB483</f>
        <v>0</v>
      </c>
      <c r="T488" s="24" t="e">
        <f aca="false">'[1]Thong ke'!DC483</f>
        <v>#DIV/0!</v>
      </c>
    </row>
    <row r="489" customFormat="false" ht="12" hidden="true" customHeight="true" outlineLevel="0" collapsed="false">
      <c r="A489" s="21" t="n">
        <v>12</v>
      </c>
      <c r="B489" s="36" t="n">
        <f aca="false">'[1]Thong ke'!B484</f>
        <v>0</v>
      </c>
      <c r="C489" s="37" t="n">
        <f aca="false">'[1]Thong ke'!C484</f>
        <v>0</v>
      </c>
      <c r="D489" s="37" t="n">
        <f aca="false">I489+Q489</f>
        <v>0</v>
      </c>
      <c r="E489" s="37" t="n">
        <f aca="false">SUM('[1]Thong ke'!E484:AM484)</f>
        <v>0</v>
      </c>
      <c r="F489" s="22" t="e">
        <f aca="false">ROUND(E489*100/D489,2)</f>
        <v>#DIV/0!</v>
      </c>
      <c r="G489" s="37" t="n">
        <f aca="false">SUM('[1]Thong ke'!AN484:BB484)</f>
        <v>0</v>
      </c>
      <c r="H489" s="22" t="e">
        <f aca="false">ROUND(G489*100/D489,2)</f>
        <v>#DIV/0!</v>
      </c>
      <c r="I489" s="23" t="n">
        <f aca="false">E489+G489</f>
        <v>0</v>
      </c>
      <c r="J489" s="24" t="e">
        <f aca="false">ROUND(I489*100/D489,2)</f>
        <v>#DIV/0!</v>
      </c>
      <c r="K489" s="37" t="n">
        <f aca="false">SUM('[1]Thong ke'!BC484:BQ484)</f>
        <v>0</v>
      </c>
      <c r="L489" s="22" t="e">
        <f aca="false">ROUND(K489*100/D489,2)</f>
        <v>#DIV/0!</v>
      </c>
      <c r="M489" s="37" t="n">
        <f aca="false">SUM('[1]Thong ke'!BR484:CF484)</f>
        <v>0</v>
      </c>
      <c r="N489" s="22" t="e">
        <f aca="false">ROUND(M489*100/D489,2)</f>
        <v>#DIV/0!</v>
      </c>
      <c r="O489" s="37" t="n">
        <f aca="false">SUM('[1]Thong ke'!CG484:DA484)</f>
        <v>0</v>
      </c>
      <c r="P489" s="22" t="e">
        <f aca="false">ROUND(O489*100/D489,2)</f>
        <v>#DIV/0!</v>
      </c>
      <c r="Q489" s="23" t="n">
        <f aca="false">K489+M489+O489</f>
        <v>0</v>
      </c>
      <c r="R489" s="24" t="e">
        <f aca="false">ROUND(Q489*100/D489,2)</f>
        <v>#DIV/0!</v>
      </c>
      <c r="S489" s="23" t="n">
        <f aca="false">'[1]Thong ke'!DB484</f>
        <v>0</v>
      </c>
      <c r="T489" s="24" t="e">
        <f aca="false">'[1]Thong ke'!DC484</f>
        <v>#DIV/0!</v>
      </c>
    </row>
    <row r="490" customFormat="false" ht="12" hidden="true" customHeight="true" outlineLevel="0" collapsed="false">
      <c r="A490" s="21" t="n">
        <v>13</v>
      </c>
      <c r="B490" s="36" t="n">
        <f aca="false">'[1]Thong ke'!B485</f>
        <v>0</v>
      </c>
      <c r="C490" s="37" t="n">
        <f aca="false">'[1]Thong ke'!C485</f>
        <v>0</v>
      </c>
      <c r="D490" s="37" t="n">
        <f aca="false">I490+Q490</f>
        <v>0</v>
      </c>
      <c r="E490" s="37" t="n">
        <f aca="false">SUM('[1]Thong ke'!E485:AM485)</f>
        <v>0</v>
      </c>
      <c r="F490" s="22" t="e">
        <f aca="false">ROUND(E490*100/D490,2)</f>
        <v>#DIV/0!</v>
      </c>
      <c r="G490" s="37" t="n">
        <f aca="false">SUM('[1]Thong ke'!AN485:BB485)</f>
        <v>0</v>
      </c>
      <c r="H490" s="22" t="e">
        <f aca="false">ROUND(G490*100/D490,2)</f>
        <v>#DIV/0!</v>
      </c>
      <c r="I490" s="23" t="n">
        <f aca="false">E490+G490</f>
        <v>0</v>
      </c>
      <c r="J490" s="24" t="e">
        <f aca="false">ROUND(I490*100/D490,2)</f>
        <v>#DIV/0!</v>
      </c>
      <c r="K490" s="37" t="n">
        <f aca="false">SUM('[1]Thong ke'!BC485:BQ485)</f>
        <v>0</v>
      </c>
      <c r="L490" s="22" t="e">
        <f aca="false">ROUND(K490*100/D490,2)</f>
        <v>#DIV/0!</v>
      </c>
      <c r="M490" s="37" t="n">
        <f aca="false">SUM('[1]Thong ke'!BR485:CF485)</f>
        <v>0</v>
      </c>
      <c r="N490" s="22" t="e">
        <f aca="false">ROUND(M490*100/D490,2)</f>
        <v>#DIV/0!</v>
      </c>
      <c r="O490" s="37" t="n">
        <f aca="false">SUM('[1]Thong ke'!CG485:DA485)</f>
        <v>0</v>
      </c>
      <c r="P490" s="22" t="e">
        <f aca="false">ROUND(O490*100/D490,2)</f>
        <v>#DIV/0!</v>
      </c>
      <c r="Q490" s="23" t="n">
        <f aca="false">K490+M490+O490</f>
        <v>0</v>
      </c>
      <c r="R490" s="24" t="e">
        <f aca="false">ROUND(Q490*100/D490,2)</f>
        <v>#DIV/0!</v>
      </c>
      <c r="S490" s="23" t="n">
        <f aca="false">'[1]Thong ke'!DB485</f>
        <v>0</v>
      </c>
      <c r="T490" s="24" t="e">
        <f aca="false">'[1]Thong ke'!DC485</f>
        <v>#DIV/0!</v>
      </c>
    </row>
    <row r="491" customFormat="false" ht="12" hidden="true" customHeight="true" outlineLevel="0" collapsed="false">
      <c r="A491" s="21" t="n">
        <v>14</v>
      </c>
      <c r="B491" s="36" t="n">
        <f aca="false">'[1]Thong ke'!B486</f>
        <v>0</v>
      </c>
      <c r="C491" s="37" t="n">
        <f aca="false">'[1]Thong ke'!C486</f>
        <v>0</v>
      </c>
      <c r="D491" s="37" t="n">
        <f aca="false">I491+Q491</f>
        <v>0</v>
      </c>
      <c r="E491" s="37" t="n">
        <f aca="false">SUM('[1]Thong ke'!E486:AM486)</f>
        <v>0</v>
      </c>
      <c r="F491" s="22" t="e">
        <f aca="false">ROUND(E491*100/D491,2)</f>
        <v>#DIV/0!</v>
      </c>
      <c r="G491" s="37" t="n">
        <f aca="false">SUM('[1]Thong ke'!AN486:BB486)</f>
        <v>0</v>
      </c>
      <c r="H491" s="22" t="e">
        <f aca="false">ROUND(G491*100/D491,2)</f>
        <v>#DIV/0!</v>
      </c>
      <c r="I491" s="23" t="n">
        <f aca="false">E491+G491</f>
        <v>0</v>
      </c>
      <c r="J491" s="24" t="e">
        <f aca="false">ROUND(I491*100/D491,2)</f>
        <v>#DIV/0!</v>
      </c>
      <c r="K491" s="37" t="n">
        <f aca="false">SUM('[1]Thong ke'!BC486:BQ486)</f>
        <v>0</v>
      </c>
      <c r="L491" s="22" t="e">
        <f aca="false">ROUND(K491*100/D491,2)</f>
        <v>#DIV/0!</v>
      </c>
      <c r="M491" s="37" t="n">
        <f aca="false">SUM('[1]Thong ke'!BR486:CF486)</f>
        <v>0</v>
      </c>
      <c r="N491" s="22" t="e">
        <f aca="false">ROUND(M491*100/D491,2)</f>
        <v>#DIV/0!</v>
      </c>
      <c r="O491" s="37" t="n">
        <f aca="false">SUM('[1]Thong ke'!CG486:DA486)</f>
        <v>0</v>
      </c>
      <c r="P491" s="22" t="e">
        <f aca="false">ROUND(O491*100/D491,2)</f>
        <v>#DIV/0!</v>
      </c>
      <c r="Q491" s="23" t="n">
        <f aca="false">K491+M491+O491</f>
        <v>0</v>
      </c>
      <c r="R491" s="24" t="e">
        <f aca="false">ROUND(Q491*100/D491,2)</f>
        <v>#DIV/0!</v>
      </c>
      <c r="S491" s="23" t="n">
        <f aca="false">'[1]Thong ke'!DB486</f>
        <v>0</v>
      </c>
      <c r="T491" s="24" t="e">
        <f aca="false">'[1]Thong ke'!DC486</f>
        <v>#DIV/0!</v>
      </c>
    </row>
    <row r="492" customFormat="false" ht="12" hidden="true" customHeight="true" outlineLevel="0" collapsed="false">
      <c r="A492" s="21" t="n">
        <v>15</v>
      </c>
      <c r="B492" s="36" t="n">
        <f aca="false">'[1]Thong ke'!B487</f>
        <v>0</v>
      </c>
      <c r="C492" s="37" t="n">
        <f aca="false">'[1]Thong ke'!C487</f>
        <v>0</v>
      </c>
      <c r="D492" s="37" t="n">
        <f aca="false">I492+Q492</f>
        <v>0</v>
      </c>
      <c r="E492" s="37" t="n">
        <f aca="false">SUM('[1]Thong ke'!E487:AM487)</f>
        <v>0</v>
      </c>
      <c r="F492" s="22" t="e">
        <f aca="false">ROUND(E492*100/D492,2)</f>
        <v>#DIV/0!</v>
      </c>
      <c r="G492" s="37" t="n">
        <f aca="false">SUM('[1]Thong ke'!AN487:BB487)</f>
        <v>0</v>
      </c>
      <c r="H492" s="22" t="e">
        <f aca="false">ROUND(G492*100/D492,2)</f>
        <v>#DIV/0!</v>
      </c>
      <c r="I492" s="23" t="n">
        <f aca="false">E492+G492</f>
        <v>0</v>
      </c>
      <c r="J492" s="24" t="e">
        <f aca="false">ROUND(I492*100/D492,2)</f>
        <v>#DIV/0!</v>
      </c>
      <c r="K492" s="37" t="n">
        <f aca="false">SUM('[1]Thong ke'!BC487:BQ487)</f>
        <v>0</v>
      </c>
      <c r="L492" s="22" t="e">
        <f aca="false">ROUND(K492*100/D492,2)</f>
        <v>#DIV/0!</v>
      </c>
      <c r="M492" s="37" t="n">
        <f aca="false">SUM('[1]Thong ke'!BR487:CF487)</f>
        <v>0</v>
      </c>
      <c r="N492" s="22" t="e">
        <f aca="false">ROUND(M492*100/D492,2)</f>
        <v>#DIV/0!</v>
      </c>
      <c r="O492" s="37" t="n">
        <f aca="false">SUM('[1]Thong ke'!CG487:DA487)</f>
        <v>0</v>
      </c>
      <c r="P492" s="22" t="e">
        <f aca="false">ROUND(O492*100/D492,2)</f>
        <v>#DIV/0!</v>
      </c>
      <c r="Q492" s="23" t="n">
        <f aca="false">K492+M492+O492</f>
        <v>0</v>
      </c>
      <c r="R492" s="24" t="e">
        <f aca="false">ROUND(Q492*100/D492,2)</f>
        <v>#DIV/0!</v>
      </c>
      <c r="S492" s="23" t="n">
        <f aca="false">'[1]Thong ke'!DB487</f>
        <v>0</v>
      </c>
      <c r="T492" s="24" t="e">
        <f aca="false">'[1]Thong ke'!DC487</f>
        <v>#DIV/0!</v>
      </c>
    </row>
    <row r="493" customFormat="false" ht="12" hidden="true" customHeight="true" outlineLevel="0" collapsed="false">
      <c r="A493" s="21" t="n">
        <v>16</v>
      </c>
      <c r="B493" s="36" t="n">
        <f aca="false">'[1]Thong ke'!B488</f>
        <v>0</v>
      </c>
      <c r="C493" s="37" t="n">
        <f aca="false">'[1]Thong ke'!C488</f>
        <v>0</v>
      </c>
      <c r="D493" s="37" t="n">
        <f aca="false">I493+Q493</f>
        <v>0</v>
      </c>
      <c r="E493" s="37" t="n">
        <f aca="false">SUM('[1]Thong ke'!E488:AM488)</f>
        <v>0</v>
      </c>
      <c r="F493" s="22" t="e">
        <f aca="false">ROUND(E493*100/D493,2)</f>
        <v>#DIV/0!</v>
      </c>
      <c r="G493" s="37" t="n">
        <f aca="false">SUM('[1]Thong ke'!AN488:BB488)</f>
        <v>0</v>
      </c>
      <c r="H493" s="22" t="e">
        <f aca="false">ROUND(G493*100/D493,2)</f>
        <v>#DIV/0!</v>
      </c>
      <c r="I493" s="23" t="n">
        <f aca="false">E493+G493</f>
        <v>0</v>
      </c>
      <c r="J493" s="24" t="e">
        <f aca="false">ROUND(I493*100/D493,2)</f>
        <v>#DIV/0!</v>
      </c>
      <c r="K493" s="37" t="n">
        <f aca="false">SUM('[1]Thong ke'!BC488:BQ488)</f>
        <v>0</v>
      </c>
      <c r="L493" s="22" t="e">
        <f aca="false">ROUND(K493*100/D493,2)</f>
        <v>#DIV/0!</v>
      </c>
      <c r="M493" s="37" t="n">
        <f aca="false">SUM('[1]Thong ke'!BR488:CF488)</f>
        <v>0</v>
      </c>
      <c r="N493" s="22" t="e">
        <f aca="false">ROUND(M493*100/D493,2)</f>
        <v>#DIV/0!</v>
      </c>
      <c r="O493" s="37" t="n">
        <f aca="false">SUM('[1]Thong ke'!CG488:DA488)</f>
        <v>0</v>
      </c>
      <c r="P493" s="22" t="e">
        <f aca="false">ROUND(O493*100/D493,2)</f>
        <v>#DIV/0!</v>
      </c>
      <c r="Q493" s="23" t="n">
        <f aca="false">K493+M493+O493</f>
        <v>0</v>
      </c>
      <c r="R493" s="24" t="e">
        <f aca="false">ROUND(Q493*100/D493,2)</f>
        <v>#DIV/0!</v>
      </c>
      <c r="S493" s="23" t="n">
        <f aca="false">'[1]Thong ke'!DB488</f>
        <v>0</v>
      </c>
      <c r="T493" s="24" t="e">
        <f aca="false">'[1]Thong ke'!DC488</f>
        <v>#DIV/0!</v>
      </c>
    </row>
    <row r="494" customFormat="false" ht="12" hidden="true" customHeight="true" outlineLevel="0" collapsed="false">
      <c r="A494" s="21" t="n">
        <v>17</v>
      </c>
      <c r="B494" s="36" t="n">
        <f aca="false">'[1]Thong ke'!B489</f>
        <v>0</v>
      </c>
      <c r="C494" s="37" t="n">
        <f aca="false">'[1]Thong ke'!C489</f>
        <v>0</v>
      </c>
      <c r="D494" s="37" t="n">
        <f aca="false">I494+Q494</f>
        <v>0</v>
      </c>
      <c r="E494" s="37" t="n">
        <f aca="false">SUM('[1]Thong ke'!E489:AM489)</f>
        <v>0</v>
      </c>
      <c r="F494" s="22" t="e">
        <f aca="false">ROUND(E494*100/D494,2)</f>
        <v>#DIV/0!</v>
      </c>
      <c r="G494" s="37" t="n">
        <f aca="false">SUM('[1]Thong ke'!AN489:BB489)</f>
        <v>0</v>
      </c>
      <c r="H494" s="22" t="e">
        <f aca="false">ROUND(G494*100/D494,2)</f>
        <v>#DIV/0!</v>
      </c>
      <c r="I494" s="23" t="n">
        <f aca="false">E494+G494</f>
        <v>0</v>
      </c>
      <c r="J494" s="24" t="e">
        <f aca="false">ROUND(I494*100/D494,2)</f>
        <v>#DIV/0!</v>
      </c>
      <c r="K494" s="37" t="n">
        <f aca="false">SUM('[1]Thong ke'!BC489:BQ489)</f>
        <v>0</v>
      </c>
      <c r="L494" s="22" t="e">
        <f aca="false">ROUND(K494*100/D494,2)</f>
        <v>#DIV/0!</v>
      </c>
      <c r="M494" s="37" t="n">
        <f aca="false">SUM('[1]Thong ke'!BR489:CF489)</f>
        <v>0</v>
      </c>
      <c r="N494" s="22" t="e">
        <f aca="false">ROUND(M494*100/D494,2)</f>
        <v>#DIV/0!</v>
      </c>
      <c r="O494" s="37" t="n">
        <f aca="false">SUM('[1]Thong ke'!CG489:DA489)</f>
        <v>0</v>
      </c>
      <c r="P494" s="22" t="e">
        <f aca="false">ROUND(O494*100/D494,2)</f>
        <v>#DIV/0!</v>
      </c>
      <c r="Q494" s="23" t="n">
        <f aca="false">K494+M494+O494</f>
        <v>0</v>
      </c>
      <c r="R494" s="24" t="e">
        <f aca="false">ROUND(Q494*100/D494,2)</f>
        <v>#DIV/0!</v>
      </c>
      <c r="S494" s="23" t="n">
        <f aca="false">'[1]Thong ke'!DB489</f>
        <v>0</v>
      </c>
      <c r="T494" s="24" t="e">
        <f aca="false">'[1]Thong ke'!DC489</f>
        <v>#DIV/0!</v>
      </c>
    </row>
    <row r="495" customFormat="false" ht="12" hidden="true" customHeight="true" outlineLevel="0" collapsed="false">
      <c r="A495" s="21" t="n">
        <v>18</v>
      </c>
      <c r="B495" s="36" t="n">
        <f aca="false">'[1]Thong ke'!B490</f>
        <v>0</v>
      </c>
      <c r="C495" s="37" t="n">
        <f aca="false">'[1]Thong ke'!C490</f>
        <v>0</v>
      </c>
      <c r="D495" s="37" t="n">
        <f aca="false">I495+Q495</f>
        <v>0</v>
      </c>
      <c r="E495" s="37" t="n">
        <f aca="false">SUM('[1]Thong ke'!E490:AM490)</f>
        <v>0</v>
      </c>
      <c r="F495" s="22" t="e">
        <f aca="false">ROUND(E495*100/D495,2)</f>
        <v>#DIV/0!</v>
      </c>
      <c r="G495" s="37" t="n">
        <f aca="false">SUM('[1]Thong ke'!AN490:BB490)</f>
        <v>0</v>
      </c>
      <c r="H495" s="22" t="e">
        <f aca="false">ROUND(G495*100/D495,2)</f>
        <v>#DIV/0!</v>
      </c>
      <c r="I495" s="23" t="n">
        <f aca="false">E495+G495</f>
        <v>0</v>
      </c>
      <c r="J495" s="24" t="e">
        <f aca="false">ROUND(I495*100/D495,2)</f>
        <v>#DIV/0!</v>
      </c>
      <c r="K495" s="37" t="n">
        <f aca="false">SUM('[1]Thong ke'!BC490:BQ490)</f>
        <v>0</v>
      </c>
      <c r="L495" s="22" t="e">
        <f aca="false">ROUND(K495*100/D495,2)</f>
        <v>#DIV/0!</v>
      </c>
      <c r="M495" s="37" t="n">
        <f aca="false">SUM('[1]Thong ke'!BR490:CF490)</f>
        <v>0</v>
      </c>
      <c r="N495" s="22" t="e">
        <f aca="false">ROUND(M495*100/D495,2)</f>
        <v>#DIV/0!</v>
      </c>
      <c r="O495" s="37" t="n">
        <f aca="false">SUM('[1]Thong ke'!CG490:DA490)</f>
        <v>0</v>
      </c>
      <c r="P495" s="22" t="e">
        <f aca="false">ROUND(O495*100/D495,2)</f>
        <v>#DIV/0!</v>
      </c>
      <c r="Q495" s="23" t="n">
        <f aca="false">K495+M495+O495</f>
        <v>0</v>
      </c>
      <c r="R495" s="24" t="e">
        <f aca="false">ROUND(Q495*100/D495,2)</f>
        <v>#DIV/0!</v>
      </c>
      <c r="S495" s="23" t="n">
        <f aca="false">'[1]Thong ke'!DB490</f>
        <v>0</v>
      </c>
      <c r="T495" s="24" t="e">
        <f aca="false">'[1]Thong ke'!DC490</f>
        <v>#DIV/0!</v>
      </c>
    </row>
    <row r="496" customFormat="false" ht="12" hidden="true" customHeight="true" outlineLevel="0" collapsed="false">
      <c r="A496" s="21" t="n">
        <v>19</v>
      </c>
      <c r="B496" s="36" t="n">
        <f aca="false">'[1]Thong ke'!B491</f>
        <v>0</v>
      </c>
      <c r="C496" s="37" t="n">
        <f aca="false">'[1]Thong ke'!C491</f>
        <v>0</v>
      </c>
      <c r="D496" s="37" t="n">
        <f aca="false">I496+Q496</f>
        <v>0</v>
      </c>
      <c r="E496" s="37" t="n">
        <f aca="false">SUM('[1]Thong ke'!E491:AM491)</f>
        <v>0</v>
      </c>
      <c r="F496" s="22" t="e">
        <f aca="false">ROUND(E496*100/D496,2)</f>
        <v>#DIV/0!</v>
      </c>
      <c r="G496" s="37" t="n">
        <f aca="false">SUM('[1]Thong ke'!AN491:BB491)</f>
        <v>0</v>
      </c>
      <c r="H496" s="22" t="e">
        <f aca="false">ROUND(G496*100/D496,2)</f>
        <v>#DIV/0!</v>
      </c>
      <c r="I496" s="23" t="n">
        <f aca="false">E496+G496</f>
        <v>0</v>
      </c>
      <c r="J496" s="24" t="e">
        <f aca="false">ROUND(I496*100/D496,2)</f>
        <v>#DIV/0!</v>
      </c>
      <c r="K496" s="37" t="n">
        <f aca="false">SUM('[1]Thong ke'!BC491:BQ491)</f>
        <v>0</v>
      </c>
      <c r="L496" s="22" t="e">
        <f aca="false">ROUND(K496*100/D496,2)</f>
        <v>#DIV/0!</v>
      </c>
      <c r="M496" s="37" t="n">
        <f aca="false">SUM('[1]Thong ke'!BR491:CF491)</f>
        <v>0</v>
      </c>
      <c r="N496" s="22" t="e">
        <f aca="false">ROUND(M496*100/D496,2)</f>
        <v>#DIV/0!</v>
      </c>
      <c r="O496" s="37" t="n">
        <f aca="false">SUM('[1]Thong ke'!CG491:DA491)</f>
        <v>0</v>
      </c>
      <c r="P496" s="22" t="e">
        <f aca="false">ROUND(O496*100/D496,2)</f>
        <v>#DIV/0!</v>
      </c>
      <c r="Q496" s="23" t="n">
        <f aca="false">K496+M496+O496</f>
        <v>0</v>
      </c>
      <c r="R496" s="24" t="e">
        <f aca="false">ROUND(Q496*100/D496,2)</f>
        <v>#DIV/0!</v>
      </c>
      <c r="S496" s="23" t="n">
        <f aca="false">'[1]Thong ke'!DB491</f>
        <v>0</v>
      </c>
      <c r="T496" s="24" t="e">
        <f aca="false">'[1]Thong ke'!DC491</f>
        <v>#DIV/0!</v>
      </c>
    </row>
    <row r="497" customFormat="false" ht="12" hidden="true" customHeight="true" outlineLevel="0" collapsed="false">
      <c r="A497" s="25" t="n">
        <v>20</v>
      </c>
      <c r="B497" s="38" t="n">
        <f aca="false">'[1]Thong ke'!B492</f>
        <v>0</v>
      </c>
      <c r="C497" s="39" t="n">
        <f aca="false">'[1]Thong ke'!C492</f>
        <v>0</v>
      </c>
      <c r="D497" s="39" t="n">
        <f aca="false">I497+Q497</f>
        <v>0</v>
      </c>
      <c r="E497" s="39" t="n">
        <f aca="false">SUM('[1]Thong ke'!E492:AM492)</f>
        <v>0</v>
      </c>
      <c r="F497" s="26" t="e">
        <f aca="false">ROUND(E497*100/D497,2)</f>
        <v>#DIV/0!</v>
      </c>
      <c r="G497" s="39" t="n">
        <f aca="false">SUM('[1]Thong ke'!AN492:BB492)</f>
        <v>0</v>
      </c>
      <c r="H497" s="26" t="e">
        <f aca="false">ROUND(G497*100/D497,2)</f>
        <v>#DIV/0!</v>
      </c>
      <c r="I497" s="28" t="n">
        <f aca="false">E497+G497</f>
        <v>0</v>
      </c>
      <c r="J497" s="27" t="e">
        <f aca="false">ROUND(I497*100/D497,2)</f>
        <v>#DIV/0!</v>
      </c>
      <c r="K497" s="39" t="n">
        <f aca="false">SUM('[1]Thong ke'!BC492:BQ492)</f>
        <v>0</v>
      </c>
      <c r="L497" s="26" t="e">
        <f aca="false">ROUND(K497*100/D497,2)</f>
        <v>#DIV/0!</v>
      </c>
      <c r="M497" s="39" t="n">
        <f aca="false">SUM('[1]Thong ke'!BR492:CF492)</f>
        <v>0</v>
      </c>
      <c r="N497" s="26" t="e">
        <f aca="false">ROUND(M497*100/D497,2)</f>
        <v>#DIV/0!</v>
      </c>
      <c r="O497" s="39" t="n">
        <f aca="false">SUM('[1]Thong ke'!CG492:DA492)</f>
        <v>0</v>
      </c>
      <c r="P497" s="26" t="e">
        <f aca="false">ROUND(O497*100/D497,2)</f>
        <v>#DIV/0!</v>
      </c>
      <c r="Q497" s="28" t="n">
        <f aca="false">K497+M497+O497</f>
        <v>0</v>
      </c>
      <c r="R497" s="27" t="e">
        <f aca="false">ROUND(Q497*100/D497,2)</f>
        <v>#DIV/0!</v>
      </c>
      <c r="S497" s="28" t="n">
        <f aca="false">'[1]Thong ke'!DB492</f>
        <v>0</v>
      </c>
      <c r="T497" s="27" t="e">
        <f aca="false">'[1]Thong ke'!DC492</f>
        <v>#DIV/0!</v>
      </c>
    </row>
    <row r="498" customFormat="false" ht="12" hidden="true" customHeight="true" outlineLevel="0" collapsed="false">
      <c r="A498" s="14" t="s">
        <v>24</v>
      </c>
      <c r="B498" s="14"/>
      <c r="C498" s="29" t="n">
        <f aca="false">SUM(C478:C497)</f>
        <v>0</v>
      </c>
      <c r="D498" s="29" t="n">
        <f aca="false">SUM(D478:D497)</f>
        <v>0</v>
      </c>
      <c r="E498" s="29" t="n">
        <f aca="false">SUM(E478:E497)</f>
        <v>0</v>
      </c>
      <c r="F498" s="30" t="e">
        <f aca="false">ROUND(E498*100/D498,2)</f>
        <v>#DIV/0!</v>
      </c>
      <c r="G498" s="29" t="n">
        <f aca="false">SUM(G478:G497)</f>
        <v>0</v>
      </c>
      <c r="H498" s="30" t="e">
        <f aca="false">ROUND(G498*100/D498,2)</f>
        <v>#DIV/0!</v>
      </c>
      <c r="I498" s="29" t="n">
        <f aca="false">SUM(I478:I497)</f>
        <v>0</v>
      </c>
      <c r="J498" s="30" t="e">
        <f aca="false">ROUND(I498*100/D498,2)</f>
        <v>#DIV/0!</v>
      </c>
      <c r="K498" s="29" t="n">
        <f aca="false">SUM(K478:K497)</f>
        <v>0</v>
      </c>
      <c r="L498" s="30" t="e">
        <f aca="false">ROUND(K498*100/D498,2)</f>
        <v>#DIV/0!</v>
      </c>
      <c r="M498" s="29" t="n">
        <f aca="false">SUM(M478:M497)</f>
        <v>0</v>
      </c>
      <c r="N498" s="30" t="e">
        <f aca="false">ROUND(M498*100/D498,2)</f>
        <v>#DIV/0!</v>
      </c>
      <c r="O498" s="29" t="n">
        <f aca="false">SUM(O478:O497)</f>
        <v>0</v>
      </c>
      <c r="P498" s="30" t="e">
        <f aca="false">ROUND(O498*100/D498,2)</f>
        <v>#DIV/0!</v>
      </c>
      <c r="Q498" s="29" t="n">
        <f aca="false">SUM(Q478:Q497)</f>
        <v>0</v>
      </c>
      <c r="R498" s="30" t="e">
        <f aca="false">ROUND(Q498*100/D498,2)</f>
        <v>#DIV/0!</v>
      </c>
      <c r="S498" s="29" t="n">
        <f aca="false">SUM(S478:S497)</f>
        <v>0</v>
      </c>
      <c r="T498" s="30" t="e">
        <f aca="false">'[1]Thong ke'!DC493</f>
        <v>#DIV/0!</v>
      </c>
    </row>
    <row r="499" customFormat="false" ht="12" hidden="true" customHeight="true" outlineLevel="0" collapsed="false">
      <c r="A499" s="1"/>
      <c r="B499" s="1"/>
      <c r="C499" s="31"/>
      <c r="D499" s="31"/>
      <c r="E499" s="31"/>
      <c r="F499" s="32"/>
      <c r="G499" s="31"/>
      <c r="H499" s="32"/>
      <c r="I499" s="31"/>
      <c r="J499" s="32"/>
      <c r="K499" s="31"/>
      <c r="L499" s="32"/>
      <c r="M499" s="31"/>
      <c r="N499" s="32"/>
      <c r="O499" s="31"/>
      <c r="P499" s="32"/>
      <c r="Q499" s="31"/>
      <c r="R499" s="32"/>
      <c r="S499" s="31"/>
      <c r="T499" s="32"/>
    </row>
    <row r="500" customFormat="false" ht="133.5" hidden="true" customHeight="true" outlineLevel="0" collapsed="false">
      <c r="A500" s="1"/>
      <c r="B500" s="1"/>
      <c r="C500" s="31"/>
      <c r="D500" s="31"/>
      <c r="E500" s="31"/>
      <c r="F500" s="32"/>
      <c r="G500" s="31"/>
      <c r="H500" s="32"/>
      <c r="I500" s="31"/>
      <c r="J500" s="32"/>
      <c r="K500" s="31"/>
      <c r="L500" s="32"/>
      <c r="M500" s="31"/>
      <c r="N500" s="32"/>
      <c r="O500" s="31"/>
      <c r="P500" s="32"/>
      <c r="Q500" s="31"/>
      <c r="R500" s="32"/>
      <c r="S500" s="31"/>
      <c r="T500" s="32"/>
    </row>
    <row r="501" customFormat="false" ht="15" hidden="false" customHeight="false" outlineLevel="0" collapsed="false">
      <c r="C501" s="4" t="s">
        <v>5</v>
      </c>
      <c r="D501" s="7" t="str">
        <f aca="false">'[1]Thong ke'!D496</f>
        <v>Hoá học</v>
      </c>
      <c r="E501" s="8"/>
      <c r="F501" s="8"/>
      <c r="G501" s="8"/>
      <c r="J501" s="4" t="s">
        <v>6</v>
      </c>
      <c r="K501" s="7" t="n">
        <f aca="false">'[1]Thong ke'!L496</f>
        <v>8</v>
      </c>
      <c r="L501" s="9"/>
      <c r="M501" s="9"/>
      <c r="Q501" s="10"/>
      <c r="R501" s="9"/>
      <c r="S501" s="9"/>
    </row>
    <row r="502" customFormat="false" ht="15" hidden="false" customHeight="false" outlineLevel="0" collapsed="false">
      <c r="L502" s="0" t="s">
        <v>7</v>
      </c>
    </row>
    <row r="503" customFormat="false" ht="12" hidden="false" customHeight="true" outlineLevel="0" collapsed="false">
      <c r="A503" s="11" t="s">
        <v>8</v>
      </c>
      <c r="B503" s="12" t="s">
        <v>9</v>
      </c>
      <c r="C503" s="12" t="s">
        <v>10</v>
      </c>
      <c r="D503" s="13" t="s">
        <v>11</v>
      </c>
      <c r="E503" s="14" t="s">
        <v>12</v>
      </c>
      <c r="F503" s="14"/>
      <c r="G503" s="14"/>
      <c r="H503" s="14"/>
      <c r="I503" s="14"/>
      <c r="J503" s="14"/>
      <c r="K503" s="14" t="s">
        <v>13</v>
      </c>
      <c r="L503" s="14"/>
      <c r="M503" s="14"/>
      <c r="N503" s="14"/>
      <c r="O503" s="14"/>
      <c r="P503" s="14"/>
      <c r="Q503" s="14"/>
      <c r="R503" s="14"/>
      <c r="S503" s="12" t="s">
        <v>14</v>
      </c>
      <c r="T503" s="11" t="s">
        <v>15</v>
      </c>
    </row>
    <row r="504" customFormat="false" ht="12" hidden="false" customHeight="true" outlineLevel="0" collapsed="false">
      <c r="A504" s="11"/>
      <c r="B504" s="12"/>
      <c r="C504" s="12"/>
      <c r="D504" s="13"/>
      <c r="E504" s="14" t="s">
        <v>16</v>
      </c>
      <c r="F504" s="14"/>
      <c r="G504" s="14" t="s">
        <v>17</v>
      </c>
      <c r="H504" s="14"/>
      <c r="I504" s="11" t="s">
        <v>18</v>
      </c>
      <c r="J504" s="11" t="s">
        <v>19</v>
      </c>
      <c r="K504" s="14" t="s">
        <v>20</v>
      </c>
      <c r="L504" s="14"/>
      <c r="M504" s="14" t="s">
        <v>21</v>
      </c>
      <c r="N504" s="14"/>
      <c r="O504" s="14" t="s">
        <v>22</v>
      </c>
      <c r="P504" s="14"/>
      <c r="Q504" s="11" t="s">
        <v>18</v>
      </c>
      <c r="R504" s="11" t="s">
        <v>19</v>
      </c>
      <c r="S504" s="12"/>
      <c r="T504" s="11"/>
    </row>
    <row r="505" customFormat="false" ht="12" hidden="false" customHeight="true" outlineLevel="0" collapsed="false">
      <c r="A505" s="11"/>
      <c r="B505" s="12"/>
      <c r="C505" s="12"/>
      <c r="D505" s="13"/>
      <c r="E505" s="14" t="s">
        <v>23</v>
      </c>
      <c r="F505" s="14" t="s">
        <v>19</v>
      </c>
      <c r="G505" s="14" t="s">
        <v>23</v>
      </c>
      <c r="H505" s="14" t="s">
        <v>19</v>
      </c>
      <c r="I505" s="11"/>
      <c r="J505" s="11"/>
      <c r="K505" s="14" t="s">
        <v>23</v>
      </c>
      <c r="L505" s="14" t="s">
        <v>19</v>
      </c>
      <c r="M505" s="14" t="s">
        <v>23</v>
      </c>
      <c r="N505" s="14" t="s">
        <v>19</v>
      </c>
      <c r="O505" s="14" t="s">
        <v>23</v>
      </c>
      <c r="P505" s="14" t="s">
        <v>19</v>
      </c>
      <c r="Q505" s="11"/>
      <c r="R505" s="11"/>
      <c r="S505" s="12"/>
      <c r="T505" s="11"/>
    </row>
    <row r="506" customFormat="false" ht="12" hidden="false" customHeight="true" outlineLevel="0" collapsed="false">
      <c r="A506" s="15" t="n">
        <v>1</v>
      </c>
      <c r="B506" s="16" t="str">
        <f aca="false">'Thong ke'!B501</f>
        <v>Trườn PTDT BT THCS Đắk Nên</v>
      </c>
      <c r="C506" s="16" t="n">
        <f aca="false">'Thong ke'!C501</f>
        <v>0</v>
      </c>
      <c r="D506" s="16" t="n">
        <f aca="false">'Thong ke'!D501</f>
        <v>0</v>
      </c>
      <c r="E506" s="17" t="n">
        <f aca="false">SUM('Thong ke'!E501:AM501)</f>
        <v>0</v>
      </c>
      <c r="F506" s="18" t="e">
        <f aca="false">ROUND(E506*100/D506,2)</f>
        <v>#DIV/0!</v>
      </c>
      <c r="G506" s="17" t="n">
        <f aca="false">SUM('Thong ke'!AN501:BB501)</f>
        <v>0</v>
      </c>
      <c r="H506" s="18" t="e">
        <f aca="false">ROUND(G506*100/D506,2)</f>
        <v>#DIV/0!</v>
      </c>
      <c r="I506" s="19" t="n">
        <f aca="false">E506+G506</f>
        <v>0</v>
      </c>
      <c r="J506" s="20" t="e">
        <f aca="false">ROUND(I506*100/D506,2)</f>
        <v>#DIV/0!</v>
      </c>
      <c r="K506" s="17" t="n">
        <f aca="false">SUM('Thong ke'!BC501:BQ501)</f>
        <v>0</v>
      </c>
      <c r="L506" s="18" t="e">
        <f aca="false">ROUND(K506*100/D506,2)</f>
        <v>#DIV/0!</v>
      </c>
      <c r="M506" s="17" t="n">
        <f aca="false">SUM('Thong ke'!BR501:CF501)</f>
        <v>0</v>
      </c>
      <c r="N506" s="18" t="e">
        <f aca="false">ROUND(M506*100/D506,2)</f>
        <v>#DIV/0!</v>
      </c>
      <c r="O506" s="17" t="n">
        <f aca="false">SUM('Thong ke'!CG501:DA501)</f>
        <v>0</v>
      </c>
      <c r="P506" s="18" t="e">
        <f aca="false">ROUND(O506*100/D506,2)</f>
        <v>#DIV/0!</v>
      </c>
      <c r="Q506" s="19" t="n">
        <f aca="false">K506+M506+O506</f>
        <v>0</v>
      </c>
      <c r="R506" s="20" t="e">
        <f aca="false">ROUND(Q506*100/D506,2)</f>
        <v>#DIV/0!</v>
      </c>
      <c r="S506" s="19" t="n">
        <f aca="false">'Thong ke'!DB501</f>
        <v>0</v>
      </c>
      <c r="T506" s="20" t="e">
        <f aca="false">'Thong ke'!DC501</f>
        <v>#DIV/0!</v>
      </c>
    </row>
    <row r="507" customFormat="false" ht="12" hidden="false" customHeight="true" outlineLevel="0" collapsed="false">
      <c r="A507" s="21" t="n">
        <v>2</v>
      </c>
      <c r="B507" s="16" t="n">
        <f aca="false">'Thong ke'!B502</f>
        <v>0</v>
      </c>
      <c r="C507" s="16" t="n">
        <f aca="false">'Thong ke'!C502</f>
        <v>0</v>
      </c>
      <c r="D507" s="16" t="n">
        <f aca="false">'Thong ke'!D502</f>
        <v>0</v>
      </c>
      <c r="E507" s="17" t="n">
        <f aca="false">SUM('Thong ke'!E502:AM502)</f>
        <v>0</v>
      </c>
      <c r="F507" s="22" t="e">
        <f aca="false">ROUND(E507*100/D507,2)</f>
        <v>#DIV/0!</v>
      </c>
      <c r="G507" s="17" t="n">
        <f aca="false">SUM('Thong ke'!AN502:BB502)</f>
        <v>0</v>
      </c>
      <c r="H507" s="22" t="e">
        <f aca="false">ROUND(G507*100/D507,2)</f>
        <v>#DIV/0!</v>
      </c>
      <c r="I507" s="23" t="n">
        <f aca="false">E507+G507</f>
        <v>0</v>
      </c>
      <c r="J507" s="24" t="e">
        <f aca="false">ROUND(I507*100/D507,2)</f>
        <v>#DIV/0!</v>
      </c>
      <c r="K507" s="17" t="n">
        <f aca="false">SUM('Thong ke'!BC502:BQ502)</f>
        <v>0</v>
      </c>
      <c r="L507" s="22" t="e">
        <f aca="false">ROUND(K507*100/D507,2)</f>
        <v>#DIV/0!</v>
      </c>
      <c r="M507" s="17" t="n">
        <f aca="false">SUM('Thong ke'!BR502:CF502)</f>
        <v>0</v>
      </c>
      <c r="N507" s="22" t="e">
        <f aca="false">ROUND(M507*100/D507,2)</f>
        <v>#DIV/0!</v>
      </c>
      <c r="O507" s="17" t="n">
        <f aca="false">SUM('Thong ke'!CG502:DA502)</f>
        <v>0</v>
      </c>
      <c r="P507" s="22" t="e">
        <f aca="false">ROUND(O507*100/D507,2)</f>
        <v>#DIV/0!</v>
      </c>
      <c r="Q507" s="23" t="n">
        <f aca="false">K507+M507+O507</f>
        <v>0</v>
      </c>
      <c r="R507" s="24" t="e">
        <f aca="false">ROUND(Q507*100/D507,2)</f>
        <v>#DIV/0!</v>
      </c>
      <c r="S507" s="19" t="n">
        <f aca="false">'Thong ke'!DB502</f>
        <v>0</v>
      </c>
      <c r="T507" s="20" t="e">
        <f aca="false">'Thong ke'!DC502</f>
        <v>#DIV/0!</v>
      </c>
    </row>
    <row r="508" customFormat="false" ht="12" hidden="false" customHeight="true" outlineLevel="0" collapsed="false">
      <c r="A508" s="21" t="n">
        <v>3</v>
      </c>
      <c r="B508" s="16" t="n">
        <f aca="false">'Thong ke'!B503</f>
        <v>0</v>
      </c>
      <c r="C508" s="16" t="n">
        <f aca="false">'Thong ke'!C503</f>
        <v>0</v>
      </c>
      <c r="D508" s="16" t="n">
        <f aca="false">'Thong ke'!D503</f>
        <v>0</v>
      </c>
      <c r="E508" s="17" t="n">
        <f aca="false">SUM('Thong ke'!E503:AM503)</f>
        <v>0</v>
      </c>
      <c r="F508" s="22" t="e">
        <f aca="false">ROUND(E508*100/D508,2)</f>
        <v>#DIV/0!</v>
      </c>
      <c r="G508" s="17" t="n">
        <f aca="false">SUM('Thong ke'!AN503:BB503)</f>
        <v>0</v>
      </c>
      <c r="H508" s="22" t="e">
        <f aca="false">ROUND(G508*100/D508,2)</f>
        <v>#DIV/0!</v>
      </c>
      <c r="I508" s="23" t="n">
        <f aca="false">E508+G508</f>
        <v>0</v>
      </c>
      <c r="J508" s="24" t="e">
        <f aca="false">ROUND(I508*100/D508,2)</f>
        <v>#DIV/0!</v>
      </c>
      <c r="K508" s="17" t="n">
        <f aca="false">SUM('Thong ke'!BC503:BQ503)</f>
        <v>0</v>
      </c>
      <c r="L508" s="22" t="e">
        <f aca="false">ROUND(K508*100/D508,2)</f>
        <v>#DIV/0!</v>
      </c>
      <c r="M508" s="17" t="n">
        <f aca="false">SUM('Thong ke'!BR503:CF503)</f>
        <v>0</v>
      </c>
      <c r="N508" s="22" t="e">
        <f aca="false">ROUND(M508*100/D508,2)</f>
        <v>#DIV/0!</v>
      </c>
      <c r="O508" s="17" t="n">
        <f aca="false">SUM('Thong ke'!CG503:DA503)</f>
        <v>0</v>
      </c>
      <c r="P508" s="22" t="e">
        <f aca="false">ROUND(O508*100/D508,2)</f>
        <v>#DIV/0!</v>
      </c>
      <c r="Q508" s="23" t="n">
        <f aca="false">K508+M508+O508</f>
        <v>0</v>
      </c>
      <c r="R508" s="24" t="e">
        <f aca="false">ROUND(Q508*100/D508,2)</f>
        <v>#DIV/0!</v>
      </c>
      <c r="S508" s="19" t="n">
        <f aca="false">'Thong ke'!DB503</f>
        <v>0</v>
      </c>
      <c r="T508" s="20" t="e">
        <f aca="false">'Thong ke'!DC503</f>
        <v>#DIV/0!</v>
      </c>
    </row>
    <row r="509" customFormat="false" ht="12" hidden="false" customHeight="true" outlineLevel="0" collapsed="false">
      <c r="A509" s="21" t="n">
        <v>4</v>
      </c>
      <c r="B509" s="16" t="n">
        <f aca="false">'Thong ke'!B504</f>
        <v>0</v>
      </c>
      <c r="C509" s="16" t="n">
        <f aca="false">'Thong ke'!C504</f>
        <v>0</v>
      </c>
      <c r="D509" s="16" t="n">
        <f aca="false">'Thong ke'!D504</f>
        <v>0</v>
      </c>
      <c r="E509" s="17" t="n">
        <f aca="false">SUM('Thong ke'!E504:AM504)</f>
        <v>0</v>
      </c>
      <c r="F509" s="22" t="e">
        <f aca="false">ROUND(E509*100/D509,2)</f>
        <v>#DIV/0!</v>
      </c>
      <c r="G509" s="17" t="n">
        <f aca="false">SUM('Thong ke'!AN504:BB504)</f>
        <v>0</v>
      </c>
      <c r="H509" s="22" t="e">
        <f aca="false">ROUND(G509*100/D509,2)</f>
        <v>#DIV/0!</v>
      </c>
      <c r="I509" s="23" t="n">
        <f aca="false">E509+G509</f>
        <v>0</v>
      </c>
      <c r="J509" s="24" t="e">
        <f aca="false">ROUND(I509*100/D509,2)</f>
        <v>#DIV/0!</v>
      </c>
      <c r="K509" s="17" t="n">
        <f aca="false">SUM('Thong ke'!BC504:BQ504)</f>
        <v>0</v>
      </c>
      <c r="L509" s="22" t="e">
        <f aca="false">ROUND(K509*100/D509,2)</f>
        <v>#DIV/0!</v>
      </c>
      <c r="M509" s="17" t="n">
        <f aca="false">SUM('Thong ke'!BR504:CF504)</f>
        <v>0</v>
      </c>
      <c r="N509" s="22" t="e">
        <f aca="false">ROUND(M509*100/D509,2)</f>
        <v>#DIV/0!</v>
      </c>
      <c r="O509" s="17" t="n">
        <f aca="false">SUM('Thong ke'!CG504:DA504)</f>
        <v>0</v>
      </c>
      <c r="P509" s="22" t="e">
        <f aca="false">ROUND(O509*100/D509,2)</f>
        <v>#DIV/0!</v>
      </c>
      <c r="Q509" s="23" t="n">
        <f aca="false">K509+M509+O509</f>
        <v>0</v>
      </c>
      <c r="R509" s="24" t="e">
        <f aca="false">ROUND(Q509*100/D509,2)</f>
        <v>#DIV/0!</v>
      </c>
      <c r="S509" s="19" t="n">
        <f aca="false">'Thong ke'!DB504</f>
        <v>0</v>
      </c>
      <c r="T509" s="20" t="e">
        <f aca="false">'Thong ke'!DC504</f>
        <v>#DIV/0!</v>
      </c>
    </row>
    <row r="510" customFormat="false" ht="12" hidden="false" customHeight="true" outlineLevel="0" collapsed="false">
      <c r="A510" s="21" t="n">
        <v>5</v>
      </c>
      <c r="B510" s="16" t="n">
        <f aca="false">'Thong ke'!B505</f>
        <v>0</v>
      </c>
      <c r="C510" s="16" t="n">
        <f aca="false">'Thong ke'!C505</f>
        <v>0</v>
      </c>
      <c r="D510" s="16" t="n">
        <f aca="false">'Thong ke'!D505</f>
        <v>0</v>
      </c>
      <c r="E510" s="17" t="n">
        <f aca="false">SUM('Thong ke'!E505:AM505)</f>
        <v>0</v>
      </c>
      <c r="F510" s="22" t="e">
        <f aca="false">ROUND(E510*100/D510,2)</f>
        <v>#DIV/0!</v>
      </c>
      <c r="G510" s="17" t="n">
        <f aca="false">SUM('Thong ke'!AN505:BB505)</f>
        <v>0</v>
      </c>
      <c r="H510" s="22" t="e">
        <f aca="false">ROUND(G510*100/D510,2)</f>
        <v>#DIV/0!</v>
      </c>
      <c r="I510" s="23" t="n">
        <f aca="false">E510+G510</f>
        <v>0</v>
      </c>
      <c r="J510" s="24" t="e">
        <f aca="false">ROUND(I510*100/D510,2)</f>
        <v>#DIV/0!</v>
      </c>
      <c r="K510" s="17" t="n">
        <f aca="false">SUM('Thong ke'!BC505:BQ505)</f>
        <v>0</v>
      </c>
      <c r="L510" s="22" t="e">
        <f aca="false">ROUND(K510*100/D510,2)</f>
        <v>#DIV/0!</v>
      </c>
      <c r="M510" s="17" t="n">
        <f aca="false">SUM('Thong ke'!BR505:CF505)</f>
        <v>0</v>
      </c>
      <c r="N510" s="22" t="e">
        <f aca="false">ROUND(M510*100/D510,2)</f>
        <v>#DIV/0!</v>
      </c>
      <c r="O510" s="17" t="n">
        <f aca="false">SUM('Thong ke'!CG505:DA505)</f>
        <v>0</v>
      </c>
      <c r="P510" s="22" t="e">
        <f aca="false">ROUND(O510*100/D510,2)</f>
        <v>#DIV/0!</v>
      </c>
      <c r="Q510" s="23" t="n">
        <f aca="false">K510+M510+O510</f>
        <v>0</v>
      </c>
      <c r="R510" s="24" t="e">
        <f aca="false">ROUND(Q510*100/D510,2)</f>
        <v>#DIV/0!</v>
      </c>
      <c r="S510" s="19" t="n">
        <f aca="false">'Thong ke'!DB505</f>
        <v>0</v>
      </c>
      <c r="T510" s="20" t="e">
        <f aca="false">'Thong ke'!DC505</f>
        <v>#DIV/0!</v>
      </c>
    </row>
    <row r="511" customFormat="false" ht="12" hidden="false" customHeight="true" outlineLevel="0" collapsed="false">
      <c r="A511" s="21" t="n">
        <v>6</v>
      </c>
      <c r="B511" s="16" t="n">
        <f aca="false">'Thong ke'!B506</f>
        <v>0</v>
      </c>
      <c r="C511" s="16" t="n">
        <f aca="false">'Thong ke'!C506</f>
        <v>0</v>
      </c>
      <c r="D511" s="16" t="n">
        <f aca="false">'Thong ke'!D506</f>
        <v>0</v>
      </c>
      <c r="E511" s="17" t="n">
        <f aca="false">SUM('Thong ke'!E506:AM506)</f>
        <v>0</v>
      </c>
      <c r="F511" s="22" t="e">
        <f aca="false">ROUND(E511*100/D511,2)</f>
        <v>#DIV/0!</v>
      </c>
      <c r="G511" s="17" t="n">
        <f aca="false">SUM('Thong ke'!AN506:BB506)</f>
        <v>0</v>
      </c>
      <c r="H511" s="22" t="e">
        <f aca="false">ROUND(G511*100/D511,2)</f>
        <v>#DIV/0!</v>
      </c>
      <c r="I511" s="23" t="n">
        <f aca="false">E511+G511</f>
        <v>0</v>
      </c>
      <c r="J511" s="24" t="e">
        <f aca="false">ROUND(I511*100/D511,2)</f>
        <v>#DIV/0!</v>
      </c>
      <c r="K511" s="17" t="n">
        <f aca="false">SUM('Thong ke'!BC506:BQ506)</f>
        <v>0</v>
      </c>
      <c r="L511" s="22" t="e">
        <f aca="false">ROUND(K511*100/D511,2)</f>
        <v>#DIV/0!</v>
      </c>
      <c r="M511" s="17" t="n">
        <f aca="false">SUM('Thong ke'!BR506:CF506)</f>
        <v>0</v>
      </c>
      <c r="N511" s="22" t="e">
        <f aca="false">ROUND(M511*100/D511,2)</f>
        <v>#DIV/0!</v>
      </c>
      <c r="O511" s="17" t="n">
        <f aca="false">SUM('Thong ke'!CG506:DA506)</f>
        <v>0</v>
      </c>
      <c r="P511" s="22" t="e">
        <f aca="false">ROUND(O511*100/D511,2)</f>
        <v>#DIV/0!</v>
      </c>
      <c r="Q511" s="23" t="n">
        <f aca="false">K511+M511+O511</f>
        <v>0</v>
      </c>
      <c r="R511" s="24" t="e">
        <f aca="false">ROUND(Q511*100/D511,2)</f>
        <v>#DIV/0!</v>
      </c>
      <c r="S511" s="19" t="n">
        <f aca="false">'Thong ke'!DB506</f>
        <v>0</v>
      </c>
      <c r="T511" s="20" t="e">
        <f aca="false">'Thong ke'!DC506</f>
        <v>#DIV/0!</v>
      </c>
    </row>
    <row r="512" customFormat="false" ht="12" hidden="false" customHeight="true" outlineLevel="0" collapsed="false">
      <c r="A512" s="21" t="n">
        <v>7</v>
      </c>
      <c r="B512" s="16" t="n">
        <f aca="false">'Thong ke'!B507</f>
        <v>0</v>
      </c>
      <c r="C512" s="16" t="n">
        <f aca="false">'Thong ke'!C507</f>
        <v>0</v>
      </c>
      <c r="D512" s="16" t="n">
        <f aca="false">'Thong ke'!D507</f>
        <v>0</v>
      </c>
      <c r="E512" s="17" t="n">
        <f aca="false">SUM('Thong ke'!E507:AM507)</f>
        <v>0</v>
      </c>
      <c r="F512" s="22" t="e">
        <f aca="false">ROUND(E512*100/D512,2)</f>
        <v>#DIV/0!</v>
      </c>
      <c r="G512" s="17" t="n">
        <f aca="false">SUM('Thong ke'!AN507:BB507)</f>
        <v>0</v>
      </c>
      <c r="H512" s="22" t="e">
        <f aca="false">ROUND(G512*100/D512,2)</f>
        <v>#DIV/0!</v>
      </c>
      <c r="I512" s="23" t="n">
        <f aca="false">E512+G512</f>
        <v>0</v>
      </c>
      <c r="J512" s="24" t="e">
        <f aca="false">ROUND(I512*100/D512,2)</f>
        <v>#DIV/0!</v>
      </c>
      <c r="K512" s="17" t="n">
        <f aca="false">SUM('Thong ke'!BC507:BQ507)</f>
        <v>0</v>
      </c>
      <c r="L512" s="22" t="e">
        <f aca="false">ROUND(K512*100/D512,2)</f>
        <v>#DIV/0!</v>
      </c>
      <c r="M512" s="17" t="n">
        <f aca="false">SUM('Thong ke'!BR507:CF507)</f>
        <v>0</v>
      </c>
      <c r="N512" s="22" t="e">
        <f aca="false">ROUND(M512*100/D512,2)</f>
        <v>#DIV/0!</v>
      </c>
      <c r="O512" s="17" t="n">
        <f aca="false">SUM('Thong ke'!CG507:DA507)</f>
        <v>0</v>
      </c>
      <c r="P512" s="22" t="e">
        <f aca="false">ROUND(O512*100/D512,2)</f>
        <v>#DIV/0!</v>
      </c>
      <c r="Q512" s="23" t="n">
        <f aca="false">K512+M512+O512</f>
        <v>0</v>
      </c>
      <c r="R512" s="24" t="e">
        <f aca="false">ROUND(Q512*100/D512,2)</f>
        <v>#DIV/0!</v>
      </c>
      <c r="S512" s="19" t="n">
        <f aca="false">'Thong ke'!DB507</f>
        <v>0</v>
      </c>
      <c r="T512" s="20" t="e">
        <f aca="false">'Thong ke'!DC507</f>
        <v>#DIV/0!</v>
      </c>
    </row>
    <row r="513" customFormat="false" ht="12" hidden="false" customHeight="true" outlineLevel="0" collapsed="false">
      <c r="A513" s="21" t="n">
        <v>8</v>
      </c>
      <c r="B513" s="16" t="n">
        <f aca="false">'Thong ke'!B508</f>
        <v>0</v>
      </c>
      <c r="C513" s="16" t="n">
        <f aca="false">'Thong ke'!C508</f>
        <v>0</v>
      </c>
      <c r="D513" s="16" t="n">
        <f aca="false">'Thong ke'!D508</f>
        <v>0</v>
      </c>
      <c r="E513" s="17" t="n">
        <f aca="false">SUM('Thong ke'!E508:AM508)</f>
        <v>0</v>
      </c>
      <c r="F513" s="22" t="e">
        <f aca="false">ROUND(E513*100/D513,2)</f>
        <v>#DIV/0!</v>
      </c>
      <c r="G513" s="17" t="n">
        <f aca="false">SUM('Thong ke'!AN508:BB508)</f>
        <v>0</v>
      </c>
      <c r="H513" s="22" t="e">
        <f aca="false">ROUND(G513*100/D513,2)</f>
        <v>#DIV/0!</v>
      </c>
      <c r="I513" s="23" t="n">
        <f aca="false">E513+G513</f>
        <v>0</v>
      </c>
      <c r="J513" s="24" t="e">
        <f aca="false">ROUND(I513*100/D513,2)</f>
        <v>#DIV/0!</v>
      </c>
      <c r="K513" s="17" t="n">
        <f aca="false">SUM('Thong ke'!BC508:BQ508)</f>
        <v>0</v>
      </c>
      <c r="L513" s="22" t="e">
        <f aca="false">ROUND(K513*100/D513,2)</f>
        <v>#DIV/0!</v>
      </c>
      <c r="M513" s="17" t="n">
        <f aca="false">SUM('Thong ke'!BR508:CF508)</f>
        <v>0</v>
      </c>
      <c r="N513" s="22" t="e">
        <f aca="false">ROUND(M513*100/D513,2)</f>
        <v>#DIV/0!</v>
      </c>
      <c r="O513" s="17" t="n">
        <f aca="false">SUM('Thong ke'!CG508:DA508)</f>
        <v>0</v>
      </c>
      <c r="P513" s="22" t="e">
        <f aca="false">ROUND(O513*100/D513,2)</f>
        <v>#DIV/0!</v>
      </c>
      <c r="Q513" s="23" t="n">
        <f aca="false">K513+M513+O513</f>
        <v>0</v>
      </c>
      <c r="R513" s="24" t="e">
        <f aca="false">ROUND(Q513*100/D513,2)</f>
        <v>#DIV/0!</v>
      </c>
      <c r="S513" s="19" t="n">
        <f aca="false">'Thong ke'!DB508</f>
        <v>0</v>
      </c>
      <c r="T513" s="20" t="e">
        <f aca="false">'Thong ke'!DC508</f>
        <v>#DIV/0!</v>
      </c>
    </row>
    <row r="514" customFormat="false" ht="12" hidden="false" customHeight="true" outlineLevel="0" collapsed="false">
      <c r="A514" s="21" t="n">
        <v>9</v>
      </c>
      <c r="B514" s="16" t="n">
        <f aca="false">'Thong ke'!B509</f>
        <v>0</v>
      </c>
      <c r="C514" s="16" t="n">
        <f aca="false">'Thong ke'!C509</f>
        <v>0</v>
      </c>
      <c r="D514" s="16" t="n">
        <f aca="false">'Thong ke'!D509</f>
        <v>0</v>
      </c>
      <c r="E514" s="17" t="n">
        <f aca="false">SUM('Thong ke'!E509:AM509)</f>
        <v>0</v>
      </c>
      <c r="F514" s="22" t="e">
        <f aca="false">ROUND(E514*100/D514,2)</f>
        <v>#DIV/0!</v>
      </c>
      <c r="G514" s="17" t="n">
        <f aca="false">SUM('Thong ke'!AN509:BB509)</f>
        <v>0</v>
      </c>
      <c r="H514" s="22" t="e">
        <f aca="false">ROUND(G514*100/D514,2)</f>
        <v>#DIV/0!</v>
      </c>
      <c r="I514" s="23" t="n">
        <f aca="false">E514+G514</f>
        <v>0</v>
      </c>
      <c r="J514" s="24" t="e">
        <f aca="false">ROUND(I514*100/D514,2)</f>
        <v>#DIV/0!</v>
      </c>
      <c r="K514" s="17" t="n">
        <f aca="false">SUM('Thong ke'!BC509:BQ509)</f>
        <v>0</v>
      </c>
      <c r="L514" s="22" t="e">
        <f aca="false">ROUND(K514*100/D514,2)</f>
        <v>#DIV/0!</v>
      </c>
      <c r="M514" s="17" t="n">
        <f aca="false">SUM('Thong ke'!BR509:CF509)</f>
        <v>0</v>
      </c>
      <c r="N514" s="22" t="e">
        <f aca="false">ROUND(M514*100/D514,2)</f>
        <v>#DIV/0!</v>
      </c>
      <c r="O514" s="17" t="n">
        <f aca="false">SUM('Thong ke'!CG509:DA509)</f>
        <v>0</v>
      </c>
      <c r="P514" s="22" t="e">
        <f aca="false">ROUND(O514*100/D514,2)</f>
        <v>#DIV/0!</v>
      </c>
      <c r="Q514" s="23" t="n">
        <f aca="false">K514+M514+O514</f>
        <v>0</v>
      </c>
      <c r="R514" s="24" t="e">
        <f aca="false">ROUND(Q514*100/D514,2)</f>
        <v>#DIV/0!</v>
      </c>
      <c r="S514" s="19" t="n">
        <f aca="false">'Thong ke'!DB509</f>
        <v>0</v>
      </c>
      <c r="T514" s="20" t="e">
        <f aca="false">'Thong ke'!DC509</f>
        <v>#DIV/0!</v>
      </c>
    </row>
    <row r="515" customFormat="false" ht="12" hidden="false" customHeight="true" outlineLevel="0" collapsed="false">
      <c r="A515" s="21" t="n">
        <v>10</v>
      </c>
      <c r="B515" s="16" t="n">
        <f aca="false">'Thong ke'!B510</f>
        <v>0</v>
      </c>
      <c r="C515" s="16" t="n">
        <f aca="false">'Thong ke'!C510</f>
        <v>0</v>
      </c>
      <c r="D515" s="16" t="n">
        <f aca="false">'Thong ke'!D510</f>
        <v>0</v>
      </c>
      <c r="E515" s="17" t="n">
        <f aca="false">SUM('Thong ke'!E510:AM510)</f>
        <v>0</v>
      </c>
      <c r="F515" s="22" t="e">
        <f aca="false">ROUND(E515*100/D515,2)</f>
        <v>#DIV/0!</v>
      </c>
      <c r="G515" s="17" t="n">
        <f aca="false">SUM('Thong ke'!AN510:BB510)</f>
        <v>0</v>
      </c>
      <c r="H515" s="22" t="e">
        <f aca="false">ROUND(G515*100/D515,2)</f>
        <v>#DIV/0!</v>
      </c>
      <c r="I515" s="23" t="n">
        <f aca="false">E515+G515</f>
        <v>0</v>
      </c>
      <c r="J515" s="24" t="e">
        <f aca="false">ROUND(I515*100/D515,2)</f>
        <v>#DIV/0!</v>
      </c>
      <c r="K515" s="17" t="n">
        <f aca="false">SUM('Thong ke'!BC510:BQ510)</f>
        <v>0</v>
      </c>
      <c r="L515" s="22" t="e">
        <f aca="false">ROUND(K515*100/D515,2)</f>
        <v>#DIV/0!</v>
      </c>
      <c r="M515" s="17" t="n">
        <f aca="false">SUM('Thong ke'!BR510:CF510)</f>
        <v>0</v>
      </c>
      <c r="N515" s="22" t="e">
        <f aca="false">ROUND(M515*100/D515,2)</f>
        <v>#DIV/0!</v>
      </c>
      <c r="O515" s="17" t="n">
        <f aca="false">SUM('Thong ke'!CG510:DA510)</f>
        <v>0</v>
      </c>
      <c r="P515" s="22" t="e">
        <f aca="false">ROUND(O515*100/D515,2)</f>
        <v>#DIV/0!</v>
      </c>
      <c r="Q515" s="23" t="n">
        <f aca="false">K515+M515+O515</f>
        <v>0</v>
      </c>
      <c r="R515" s="24" t="e">
        <f aca="false">ROUND(Q515*100/D515,2)</f>
        <v>#DIV/0!</v>
      </c>
      <c r="S515" s="19" t="n">
        <f aca="false">'Thong ke'!DB510</f>
        <v>0</v>
      </c>
      <c r="T515" s="20" t="e">
        <f aca="false">'Thong ke'!DC510</f>
        <v>#DIV/0!</v>
      </c>
    </row>
    <row r="516" customFormat="false" ht="12" hidden="false" customHeight="true" outlineLevel="0" collapsed="false">
      <c r="A516" s="21" t="n">
        <v>11</v>
      </c>
      <c r="B516" s="16" t="n">
        <f aca="false">'Thong ke'!B511</f>
        <v>0</v>
      </c>
      <c r="C516" s="16" t="n">
        <f aca="false">'Thong ke'!C511</f>
        <v>0</v>
      </c>
      <c r="D516" s="16" t="n">
        <f aca="false">'Thong ke'!D511</f>
        <v>0</v>
      </c>
      <c r="E516" s="17" t="n">
        <f aca="false">SUM('Thong ke'!E511:AM511)</f>
        <v>0</v>
      </c>
      <c r="F516" s="22" t="e">
        <f aca="false">ROUND(E516*100/D516,2)</f>
        <v>#DIV/0!</v>
      </c>
      <c r="G516" s="17" t="n">
        <f aca="false">SUM('Thong ke'!AN511:BB511)</f>
        <v>0</v>
      </c>
      <c r="H516" s="22" t="e">
        <f aca="false">ROUND(G516*100/D516,2)</f>
        <v>#DIV/0!</v>
      </c>
      <c r="I516" s="23" t="n">
        <f aca="false">E516+G516</f>
        <v>0</v>
      </c>
      <c r="J516" s="24" t="e">
        <f aca="false">ROUND(I516*100/D516,2)</f>
        <v>#DIV/0!</v>
      </c>
      <c r="K516" s="17" t="n">
        <f aca="false">SUM('Thong ke'!BC511:BQ511)</f>
        <v>0</v>
      </c>
      <c r="L516" s="22" t="e">
        <f aca="false">ROUND(K516*100/D516,2)</f>
        <v>#DIV/0!</v>
      </c>
      <c r="M516" s="17" t="n">
        <f aca="false">SUM('Thong ke'!BR511:CF511)</f>
        <v>0</v>
      </c>
      <c r="N516" s="22" t="e">
        <f aca="false">ROUND(M516*100/D516,2)</f>
        <v>#DIV/0!</v>
      </c>
      <c r="O516" s="17" t="n">
        <f aca="false">SUM('Thong ke'!CG511:DA511)</f>
        <v>0</v>
      </c>
      <c r="P516" s="22" t="e">
        <f aca="false">ROUND(O516*100/D516,2)</f>
        <v>#DIV/0!</v>
      </c>
      <c r="Q516" s="23" t="n">
        <f aca="false">K516+M516+O516</f>
        <v>0</v>
      </c>
      <c r="R516" s="24" t="e">
        <f aca="false">ROUND(Q516*100/D516,2)</f>
        <v>#DIV/0!</v>
      </c>
      <c r="S516" s="19" t="n">
        <f aca="false">'Thong ke'!DB511</f>
        <v>0</v>
      </c>
      <c r="T516" s="20" t="e">
        <f aca="false">'Thong ke'!DC511</f>
        <v>#DIV/0!</v>
      </c>
    </row>
    <row r="517" customFormat="false" ht="12" hidden="false" customHeight="true" outlineLevel="0" collapsed="false">
      <c r="A517" s="21" t="n">
        <v>12</v>
      </c>
      <c r="B517" s="16" t="n">
        <f aca="false">'Thong ke'!B512</f>
        <v>0</v>
      </c>
      <c r="C517" s="16" t="n">
        <f aca="false">'Thong ke'!C512</f>
        <v>0</v>
      </c>
      <c r="D517" s="16" t="n">
        <f aca="false">'Thong ke'!D512</f>
        <v>0</v>
      </c>
      <c r="E517" s="17" t="n">
        <f aca="false">SUM('Thong ke'!E512:AM512)</f>
        <v>0</v>
      </c>
      <c r="F517" s="22" t="e">
        <f aca="false">ROUND(E517*100/D517,2)</f>
        <v>#DIV/0!</v>
      </c>
      <c r="G517" s="17" t="n">
        <f aca="false">SUM('Thong ke'!AN512:BB512)</f>
        <v>0</v>
      </c>
      <c r="H517" s="22" t="e">
        <f aca="false">ROUND(G517*100/D517,2)</f>
        <v>#DIV/0!</v>
      </c>
      <c r="I517" s="23" t="n">
        <f aca="false">E517+G517</f>
        <v>0</v>
      </c>
      <c r="J517" s="24" t="e">
        <f aca="false">ROUND(I517*100/D517,2)</f>
        <v>#DIV/0!</v>
      </c>
      <c r="K517" s="17" t="n">
        <f aca="false">SUM('Thong ke'!BC512:BQ512)</f>
        <v>0</v>
      </c>
      <c r="L517" s="22" t="e">
        <f aca="false">ROUND(K517*100/D517,2)</f>
        <v>#DIV/0!</v>
      </c>
      <c r="M517" s="17" t="n">
        <f aca="false">SUM('Thong ke'!BR512:CF512)</f>
        <v>0</v>
      </c>
      <c r="N517" s="22" t="e">
        <f aca="false">ROUND(M517*100/D517,2)</f>
        <v>#DIV/0!</v>
      </c>
      <c r="O517" s="17" t="n">
        <f aca="false">SUM('Thong ke'!CG512:DA512)</f>
        <v>0</v>
      </c>
      <c r="P517" s="22" t="e">
        <f aca="false">ROUND(O517*100/D517,2)</f>
        <v>#DIV/0!</v>
      </c>
      <c r="Q517" s="23" t="n">
        <f aca="false">K517+M517+O517</f>
        <v>0</v>
      </c>
      <c r="R517" s="24" t="e">
        <f aca="false">ROUND(Q517*100/D517,2)</f>
        <v>#DIV/0!</v>
      </c>
      <c r="S517" s="19" t="n">
        <f aca="false">'Thong ke'!DB512</f>
        <v>0</v>
      </c>
      <c r="T517" s="20" t="e">
        <f aca="false">'Thong ke'!DC512</f>
        <v>#DIV/0!</v>
      </c>
    </row>
    <row r="518" customFormat="false" ht="12" hidden="false" customHeight="true" outlineLevel="0" collapsed="false">
      <c r="A518" s="21" t="n">
        <v>13</v>
      </c>
      <c r="B518" s="16" t="n">
        <f aca="false">'Thong ke'!B513</f>
        <v>0</v>
      </c>
      <c r="C518" s="16" t="n">
        <f aca="false">'Thong ke'!C513</f>
        <v>0</v>
      </c>
      <c r="D518" s="16" t="n">
        <f aca="false">'Thong ke'!D513</f>
        <v>0</v>
      </c>
      <c r="E518" s="17" t="n">
        <f aca="false">SUM('Thong ke'!E513:AM513)</f>
        <v>0</v>
      </c>
      <c r="F518" s="22" t="e">
        <f aca="false">ROUND(E518*100/D518,2)</f>
        <v>#DIV/0!</v>
      </c>
      <c r="G518" s="17" t="n">
        <f aca="false">SUM('Thong ke'!AN513:BB513)</f>
        <v>0</v>
      </c>
      <c r="H518" s="22" t="e">
        <f aca="false">ROUND(G518*100/D518,2)</f>
        <v>#DIV/0!</v>
      </c>
      <c r="I518" s="23" t="n">
        <f aca="false">E518+G518</f>
        <v>0</v>
      </c>
      <c r="J518" s="24" t="e">
        <f aca="false">ROUND(I518*100/D518,2)</f>
        <v>#DIV/0!</v>
      </c>
      <c r="K518" s="17" t="n">
        <f aca="false">SUM('Thong ke'!BC513:BQ513)</f>
        <v>0</v>
      </c>
      <c r="L518" s="22" t="e">
        <f aca="false">ROUND(K518*100/D518,2)</f>
        <v>#DIV/0!</v>
      </c>
      <c r="M518" s="17" t="n">
        <f aca="false">SUM('Thong ke'!BR513:CF513)</f>
        <v>0</v>
      </c>
      <c r="N518" s="22" t="e">
        <f aca="false">ROUND(M518*100/D518,2)</f>
        <v>#DIV/0!</v>
      </c>
      <c r="O518" s="17" t="n">
        <f aca="false">SUM('Thong ke'!CG513:DA513)</f>
        <v>0</v>
      </c>
      <c r="P518" s="22" t="e">
        <f aca="false">ROUND(O518*100/D518,2)</f>
        <v>#DIV/0!</v>
      </c>
      <c r="Q518" s="23" t="n">
        <f aca="false">K518+M518+O518</f>
        <v>0</v>
      </c>
      <c r="R518" s="24" t="e">
        <f aca="false">ROUND(Q518*100/D518,2)</f>
        <v>#DIV/0!</v>
      </c>
      <c r="S518" s="19" t="n">
        <f aca="false">'Thong ke'!DB513</f>
        <v>0</v>
      </c>
      <c r="T518" s="20" t="e">
        <f aca="false">'Thong ke'!DC513</f>
        <v>#DIV/0!</v>
      </c>
    </row>
    <row r="519" customFormat="false" ht="12" hidden="false" customHeight="true" outlineLevel="0" collapsed="false">
      <c r="A519" s="21" t="n">
        <v>14</v>
      </c>
      <c r="B519" s="16" t="n">
        <f aca="false">'Thong ke'!B514</f>
        <v>0</v>
      </c>
      <c r="C519" s="16" t="n">
        <f aca="false">'Thong ke'!C514</f>
        <v>0</v>
      </c>
      <c r="D519" s="16" t="n">
        <f aca="false">'Thong ke'!D514</f>
        <v>0</v>
      </c>
      <c r="E519" s="17" t="n">
        <f aca="false">SUM('Thong ke'!E514:AM514)</f>
        <v>0</v>
      </c>
      <c r="F519" s="22" t="e">
        <f aca="false">ROUND(E519*100/D519,2)</f>
        <v>#DIV/0!</v>
      </c>
      <c r="G519" s="17" t="n">
        <f aca="false">SUM('Thong ke'!AN514:BB514)</f>
        <v>0</v>
      </c>
      <c r="H519" s="22" t="e">
        <f aca="false">ROUND(G519*100/D519,2)</f>
        <v>#DIV/0!</v>
      </c>
      <c r="I519" s="23" t="n">
        <f aca="false">E519+G519</f>
        <v>0</v>
      </c>
      <c r="J519" s="24" t="e">
        <f aca="false">ROUND(I519*100/D519,2)</f>
        <v>#DIV/0!</v>
      </c>
      <c r="K519" s="17" t="n">
        <f aca="false">SUM('Thong ke'!BC514:BQ514)</f>
        <v>0</v>
      </c>
      <c r="L519" s="22" t="e">
        <f aca="false">ROUND(K519*100/D519,2)</f>
        <v>#DIV/0!</v>
      </c>
      <c r="M519" s="17" t="n">
        <f aca="false">SUM('Thong ke'!BR514:CF514)</f>
        <v>0</v>
      </c>
      <c r="N519" s="22" t="e">
        <f aca="false">ROUND(M519*100/D519,2)</f>
        <v>#DIV/0!</v>
      </c>
      <c r="O519" s="17" t="n">
        <f aca="false">SUM('Thong ke'!CG514:DA514)</f>
        <v>0</v>
      </c>
      <c r="P519" s="22" t="e">
        <f aca="false">ROUND(O519*100/D519,2)</f>
        <v>#DIV/0!</v>
      </c>
      <c r="Q519" s="23" t="n">
        <f aca="false">K519+M519+O519</f>
        <v>0</v>
      </c>
      <c r="R519" s="24" t="e">
        <f aca="false">ROUND(Q519*100/D519,2)</f>
        <v>#DIV/0!</v>
      </c>
      <c r="S519" s="19" t="n">
        <f aca="false">'Thong ke'!DB514</f>
        <v>0</v>
      </c>
      <c r="T519" s="20" t="e">
        <f aca="false">'Thong ke'!DC514</f>
        <v>#DIV/0!</v>
      </c>
    </row>
    <row r="520" customFormat="false" ht="12" hidden="false" customHeight="true" outlineLevel="0" collapsed="false">
      <c r="A520" s="21" t="n">
        <v>15</v>
      </c>
      <c r="B520" s="16" t="n">
        <f aca="false">'Thong ke'!B515</f>
        <v>0</v>
      </c>
      <c r="C520" s="16" t="n">
        <f aca="false">'Thong ke'!C515</f>
        <v>0</v>
      </c>
      <c r="D520" s="16" t="n">
        <f aca="false">'Thong ke'!D515</f>
        <v>0</v>
      </c>
      <c r="E520" s="17" t="n">
        <f aca="false">SUM('Thong ke'!E515:AM515)</f>
        <v>0</v>
      </c>
      <c r="F520" s="22" t="e">
        <f aca="false">ROUND(E520*100/D520,2)</f>
        <v>#DIV/0!</v>
      </c>
      <c r="G520" s="17" t="n">
        <f aca="false">SUM('Thong ke'!AN515:BB515)</f>
        <v>0</v>
      </c>
      <c r="H520" s="22" t="e">
        <f aca="false">ROUND(G520*100/D520,2)</f>
        <v>#DIV/0!</v>
      </c>
      <c r="I520" s="23" t="n">
        <f aca="false">E520+G520</f>
        <v>0</v>
      </c>
      <c r="J520" s="24" t="e">
        <f aca="false">ROUND(I520*100/D520,2)</f>
        <v>#DIV/0!</v>
      </c>
      <c r="K520" s="17" t="n">
        <f aca="false">SUM('Thong ke'!BC515:BQ515)</f>
        <v>0</v>
      </c>
      <c r="L520" s="22" t="e">
        <f aca="false">ROUND(K520*100/D520,2)</f>
        <v>#DIV/0!</v>
      </c>
      <c r="M520" s="17" t="n">
        <f aca="false">SUM('Thong ke'!BR515:CF515)</f>
        <v>0</v>
      </c>
      <c r="N520" s="22" t="e">
        <f aca="false">ROUND(M520*100/D520,2)</f>
        <v>#DIV/0!</v>
      </c>
      <c r="O520" s="17" t="n">
        <f aca="false">SUM('Thong ke'!CG515:DA515)</f>
        <v>0</v>
      </c>
      <c r="P520" s="22" t="e">
        <f aca="false">ROUND(O520*100/D520,2)</f>
        <v>#DIV/0!</v>
      </c>
      <c r="Q520" s="23" t="n">
        <f aca="false">K520+M520+O520</f>
        <v>0</v>
      </c>
      <c r="R520" s="24" t="e">
        <f aca="false">ROUND(Q520*100/D520,2)</f>
        <v>#DIV/0!</v>
      </c>
      <c r="S520" s="19" t="n">
        <f aca="false">'Thong ke'!DB515</f>
        <v>0</v>
      </c>
      <c r="T520" s="20" t="e">
        <f aca="false">'Thong ke'!DC515</f>
        <v>#DIV/0!</v>
      </c>
    </row>
    <row r="521" customFormat="false" ht="12" hidden="false" customHeight="true" outlineLevel="0" collapsed="false">
      <c r="A521" s="21" t="n">
        <v>16</v>
      </c>
      <c r="B521" s="16" t="n">
        <f aca="false">'Thong ke'!B516</f>
        <v>0</v>
      </c>
      <c r="C521" s="16" t="n">
        <f aca="false">'Thong ke'!C516</f>
        <v>0</v>
      </c>
      <c r="D521" s="16" t="n">
        <f aca="false">'Thong ke'!D516</f>
        <v>0</v>
      </c>
      <c r="E521" s="17" t="n">
        <f aca="false">SUM('Thong ke'!E516:AM516)</f>
        <v>0</v>
      </c>
      <c r="F521" s="22" t="e">
        <f aca="false">ROUND(E521*100/D521,2)</f>
        <v>#DIV/0!</v>
      </c>
      <c r="G521" s="17" t="n">
        <f aca="false">SUM('Thong ke'!AN516:BB516)</f>
        <v>0</v>
      </c>
      <c r="H521" s="22" t="e">
        <f aca="false">ROUND(G521*100/D521,2)</f>
        <v>#DIV/0!</v>
      </c>
      <c r="I521" s="23" t="n">
        <f aca="false">E521+G521</f>
        <v>0</v>
      </c>
      <c r="J521" s="24" t="e">
        <f aca="false">ROUND(I521*100/D521,2)</f>
        <v>#DIV/0!</v>
      </c>
      <c r="K521" s="17" t="n">
        <f aca="false">SUM('Thong ke'!BC516:BQ516)</f>
        <v>0</v>
      </c>
      <c r="L521" s="22" t="e">
        <f aca="false">ROUND(K521*100/D521,2)</f>
        <v>#DIV/0!</v>
      </c>
      <c r="M521" s="17" t="n">
        <f aca="false">SUM('Thong ke'!BR516:CF516)</f>
        <v>0</v>
      </c>
      <c r="N521" s="22" t="e">
        <f aca="false">ROUND(M521*100/D521,2)</f>
        <v>#DIV/0!</v>
      </c>
      <c r="O521" s="17" t="n">
        <f aca="false">SUM('Thong ke'!CG516:DA516)</f>
        <v>0</v>
      </c>
      <c r="P521" s="22" t="e">
        <f aca="false">ROUND(O521*100/D521,2)</f>
        <v>#DIV/0!</v>
      </c>
      <c r="Q521" s="23" t="n">
        <f aca="false">K521+M521+O521</f>
        <v>0</v>
      </c>
      <c r="R521" s="24" t="e">
        <f aca="false">ROUND(Q521*100/D521,2)</f>
        <v>#DIV/0!</v>
      </c>
      <c r="S521" s="19" t="n">
        <f aca="false">'Thong ke'!DB516</f>
        <v>0</v>
      </c>
      <c r="T521" s="20" t="e">
        <f aca="false">'Thong ke'!DC516</f>
        <v>#DIV/0!</v>
      </c>
    </row>
    <row r="522" customFormat="false" ht="12" hidden="false" customHeight="true" outlineLevel="0" collapsed="false">
      <c r="A522" s="21" t="n">
        <v>17</v>
      </c>
      <c r="B522" s="16" t="n">
        <f aca="false">'Thong ke'!B517</f>
        <v>0</v>
      </c>
      <c r="C522" s="16" t="n">
        <f aca="false">'Thong ke'!C517</f>
        <v>0</v>
      </c>
      <c r="D522" s="16" t="n">
        <f aca="false">'Thong ke'!D517</f>
        <v>0</v>
      </c>
      <c r="E522" s="17" t="n">
        <f aca="false">SUM('Thong ke'!E517:AM517)</f>
        <v>0</v>
      </c>
      <c r="F522" s="22" t="e">
        <f aca="false">ROUND(E522*100/D522,2)</f>
        <v>#DIV/0!</v>
      </c>
      <c r="G522" s="17" t="n">
        <f aca="false">SUM('Thong ke'!AN517:BB517)</f>
        <v>0</v>
      </c>
      <c r="H522" s="22" t="e">
        <f aca="false">ROUND(G522*100/D522,2)</f>
        <v>#DIV/0!</v>
      </c>
      <c r="I522" s="23" t="n">
        <f aca="false">E522+G522</f>
        <v>0</v>
      </c>
      <c r="J522" s="24" t="e">
        <f aca="false">ROUND(I522*100/D522,2)</f>
        <v>#DIV/0!</v>
      </c>
      <c r="K522" s="17" t="n">
        <f aca="false">SUM('Thong ke'!BC517:BQ517)</f>
        <v>0</v>
      </c>
      <c r="L522" s="22" t="e">
        <f aca="false">ROUND(K522*100/D522,2)</f>
        <v>#DIV/0!</v>
      </c>
      <c r="M522" s="17" t="n">
        <f aca="false">SUM('Thong ke'!BR517:CF517)</f>
        <v>0</v>
      </c>
      <c r="N522" s="22" t="e">
        <f aca="false">ROUND(M522*100/D522,2)</f>
        <v>#DIV/0!</v>
      </c>
      <c r="O522" s="17" t="n">
        <f aca="false">SUM('Thong ke'!CG517:DA517)</f>
        <v>0</v>
      </c>
      <c r="P522" s="22" t="e">
        <f aca="false">ROUND(O522*100/D522,2)</f>
        <v>#DIV/0!</v>
      </c>
      <c r="Q522" s="23" t="n">
        <f aca="false">K522+M522+O522</f>
        <v>0</v>
      </c>
      <c r="R522" s="24" t="e">
        <f aca="false">ROUND(Q522*100/D522,2)</f>
        <v>#DIV/0!</v>
      </c>
      <c r="S522" s="19" t="n">
        <f aca="false">'Thong ke'!DB517</f>
        <v>0</v>
      </c>
      <c r="T522" s="20" t="e">
        <f aca="false">'Thong ke'!DC517</f>
        <v>#DIV/0!</v>
      </c>
    </row>
    <row r="523" customFormat="false" ht="12" hidden="false" customHeight="true" outlineLevel="0" collapsed="false">
      <c r="A523" s="21" t="n">
        <v>18</v>
      </c>
      <c r="B523" s="16" t="n">
        <f aca="false">'Thong ke'!B518</f>
        <v>0</v>
      </c>
      <c r="C523" s="16" t="n">
        <f aca="false">'Thong ke'!C518</f>
        <v>0</v>
      </c>
      <c r="D523" s="16" t="n">
        <f aca="false">'Thong ke'!D518</f>
        <v>0</v>
      </c>
      <c r="E523" s="17" t="n">
        <f aca="false">SUM('Thong ke'!E518:AM518)</f>
        <v>0</v>
      </c>
      <c r="F523" s="22" t="e">
        <f aca="false">ROUND(E523*100/D523,2)</f>
        <v>#DIV/0!</v>
      </c>
      <c r="G523" s="17" t="n">
        <f aca="false">SUM('Thong ke'!AN518:BB518)</f>
        <v>0</v>
      </c>
      <c r="H523" s="22" t="e">
        <f aca="false">ROUND(G523*100/D523,2)</f>
        <v>#DIV/0!</v>
      </c>
      <c r="I523" s="23" t="n">
        <f aca="false">E523+G523</f>
        <v>0</v>
      </c>
      <c r="J523" s="24" t="e">
        <f aca="false">ROUND(I523*100/D523,2)</f>
        <v>#DIV/0!</v>
      </c>
      <c r="K523" s="17" t="n">
        <f aca="false">SUM('Thong ke'!BC518:BQ518)</f>
        <v>0</v>
      </c>
      <c r="L523" s="22" t="e">
        <f aca="false">ROUND(K523*100/D523,2)</f>
        <v>#DIV/0!</v>
      </c>
      <c r="M523" s="17" t="n">
        <f aca="false">SUM('Thong ke'!BR518:CF518)</f>
        <v>0</v>
      </c>
      <c r="N523" s="22" t="e">
        <f aca="false">ROUND(M523*100/D523,2)</f>
        <v>#DIV/0!</v>
      </c>
      <c r="O523" s="17" t="n">
        <f aca="false">SUM('Thong ke'!CG518:DA518)</f>
        <v>0</v>
      </c>
      <c r="P523" s="22" t="e">
        <f aca="false">ROUND(O523*100/D523,2)</f>
        <v>#DIV/0!</v>
      </c>
      <c r="Q523" s="23" t="n">
        <f aca="false">K523+M523+O523</f>
        <v>0</v>
      </c>
      <c r="R523" s="24" t="e">
        <f aca="false">ROUND(Q523*100/D523,2)</f>
        <v>#DIV/0!</v>
      </c>
      <c r="S523" s="19" t="n">
        <f aca="false">'Thong ke'!DB518</f>
        <v>0</v>
      </c>
      <c r="T523" s="20" t="e">
        <f aca="false">'Thong ke'!DC518</f>
        <v>#DIV/0!</v>
      </c>
    </row>
    <row r="524" customFormat="false" ht="12" hidden="false" customHeight="true" outlineLevel="0" collapsed="false">
      <c r="A524" s="21" t="n">
        <v>19</v>
      </c>
      <c r="B524" s="16" t="n">
        <f aca="false">'Thong ke'!B519</f>
        <v>0</v>
      </c>
      <c r="C524" s="16" t="n">
        <f aca="false">'Thong ke'!C519</f>
        <v>0</v>
      </c>
      <c r="D524" s="16" t="n">
        <f aca="false">'Thong ke'!D519</f>
        <v>0</v>
      </c>
      <c r="E524" s="17" t="n">
        <f aca="false">SUM('Thong ke'!E519:AM519)</f>
        <v>0</v>
      </c>
      <c r="F524" s="22" t="e">
        <f aca="false">ROUND(E524*100/D524,2)</f>
        <v>#DIV/0!</v>
      </c>
      <c r="G524" s="17" t="n">
        <f aca="false">SUM('Thong ke'!AN519:BB519)</f>
        <v>0</v>
      </c>
      <c r="H524" s="22" t="e">
        <f aca="false">ROUND(G524*100/D524,2)</f>
        <v>#DIV/0!</v>
      </c>
      <c r="I524" s="23" t="n">
        <f aca="false">E524+G524</f>
        <v>0</v>
      </c>
      <c r="J524" s="24" t="e">
        <f aca="false">ROUND(I524*100/D524,2)</f>
        <v>#DIV/0!</v>
      </c>
      <c r="K524" s="17" t="n">
        <f aca="false">SUM('Thong ke'!BC519:BQ519)</f>
        <v>0</v>
      </c>
      <c r="L524" s="22" t="e">
        <f aca="false">ROUND(K524*100/D524,2)</f>
        <v>#DIV/0!</v>
      </c>
      <c r="M524" s="17" t="n">
        <f aca="false">SUM('Thong ke'!BR519:CF519)</f>
        <v>0</v>
      </c>
      <c r="N524" s="22" t="e">
        <f aca="false">ROUND(M524*100/D524,2)</f>
        <v>#DIV/0!</v>
      </c>
      <c r="O524" s="17" t="n">
        <f aca="false">SUM('Thong ke'!CG519:DA519)</f>
        <v>0</v>
      </c>
      <c r="P524" s="22" t="e">
        <f aca="false">ROUND(O524*100/D524,2)</f>
        <v>#DIV/0!</v>
      </c>
      <c r="Q524" s="23" t="n">
        <f aca="false">K524+M524+O524</f>
        <v>0</v>
      </c>
      <c r="R524" s="24" t="e">
        <f aca="false">ROUND(Q524*100/D524,2)</f>
        <v>#DIV/0!</v>
      </c>
      <c r="S524" s="19" t="n">
        <f aca="false">'Thong ke'!DB519</f>
        <v>0</v>
      </c>
      <c r="T524" s="20" t="e">
        <f aca="false">'Thong ke'!DC519</f>
        <v>#DIV/0!</v>
      </c>
    </row>
    <row r="525" customFormat="false" ht="12" hidden="false" customHeight="true" outlineLevel="0" collapsed="false">
      <c r="A525" s="25" t="n">
        <v>20</v>
      </c>
      <c r="B525" s="16" t="n">
        <f aca="false">'Thong ke'!B520</f>
        <v>0</v>
      </c>
      <c r="C525" s="16" t="n">
        <f aca="false">'Thong ke'!C520</f>
        <v>0</v>
      </c>
      <c r="D525" s="16" t="n">
        <f aca="false">'Thong ke'!D520</f>
        <v>0</v>
      </c>
      <c r="E525" s="17" t="n">
        <f aca="false">SUM('Thong ke'!E520:AM520)</f>
        <v>0</v>
      </c>
      <c r="F525" s="26" t="e">
        <f aca="false">ROUND(E525*100/D525,2)</f>
        <v>#DIV/0!</v>
      </c>
      <c r="G525" s="17" t="n">
        <f aca="false">SUM('Thong ke'!AN520:BB520)</f>
        <v>0</v>
      </c>
      <c r="H525" s="26" t="e">
        <f aca="false">ROUND(G525*100/D525,2)</f>
        <v>#DIV/0!</v>
      </c>
      <c r="I525" s="28" t="n">
        <f aca="false">E525+G525</f>
        <v>0</v>
      </c>
      <c r="J525" s="27" t="e">
        <f aca="false">ROUND(I525*100/D525,2)</f>
        <v>#DIV/0!</v>
      </c>
      <c r="K525" s="17" t="n">
        <f aca="false">SUM('Thong ke'!BC520:BQ520)</f>
        <v>0</v>
      </c>
      <c r="L525" s="26" t="e">
        <f aca="false">ROUND(K525*100/D525,2)</f>
        <v>#DIV/0!</v>
      </c>
      <c r="M525" s="17" t="n">
        <f aca="false">SUM('Thong ke'!BR520:CF520)</f>
        <v>0</v>
      </c>
      <c r="N525" s="26" t="e">
        <f aca="false">ROUND(M525*100/D525,2)</f>
        <v>#DIV/0!</v>
      </c>
      <c r="O525" s="17" t="n">
        <f aca="false">SUM('Thong ke'!CG520:DA520)</f>
        <v>0</v>
      </c>
      <c r="P525" s="26" t="e">
        <f aca="false">ROUND(O525*100/D525,2)</f>
        <v>#DIV/0!</v>
      </c>
      <c r="Q525" s="28" t="n">
        <f aca="false">K525+M525+O525</f>
        <v>0</v>
      </c>
      <c r="R525" s="27" t="e">
        <f aca="false">ROUND(Q525*100/D525,2)</f>
        <v>#DIV/0!</v>
      </c>
      <c r="S525" s="19" t="n">
        <f aca="false">'Thong ke'!DB520</f>
        <v>0</v>
      </c>
      <c r="T525" s="20" t="e">
        <f aca="false">'Thong ke'!DC520</f>
        <v>#DIV/0!</v>
      </c>
    </row>
    <row r="526" customFormat="false" ht="12" hidden="false" customHeight="true" outlineLevel="0" collapsed="false">
      <c r="A526" s="14" t="s">
        <v>24</v>
      </c>
      <c r="B526" s="14"/>
      <c r="C526" s="29" t="n">
        <f aca="false">SUM(C506:C525)</f>
        <v>0</v>
      </c>
      <c r="D526" s="29" t="n">
        <f aca="false">SUM(D506:D525)</f>
        <v>0</v>
      </c>
      <c r="E526" s="29" t="n">
        <f aca="false">SUM(E506:E525)</f>
        <v>0</v>
      </c>
      <c r="F526" s="30" t="e">
        <f aca="false">ROUND(E526*100/D526,2)</f>
        <v>#DIV/0!</v>
      </c>
      <c r="G526" s="29" t="n">
        <f aca="false">SUM(G506:G525)</f>
        <v>0</v>
      </c>
      <c r="H526" s="30" t="e">
        <f aca="false">ROUND(G526*100/D526,2)</f>
        <v>#DIV/0!</v>
      </c>
      <c r="I526" s="29" t="n">
        <f aca="false">SUM(I506:I525)</f>
        <v>0</v>
      </c>
      <c r="J526" s="30" t="e">
        <f aca="false">ROUND(I526*100/D526,2)</f>
        <v>#DIV/0!</v>
      </c>
      <c r="K526" s="29" t="n">
        <f aca="false">SUM(K506:K525)</f>
        <v>0</v>
      </c>
      <c r="L526" s="30" t="e">
        <f aca="false">ROUND(K526*100/D526,2)</f>
        <v>#DIV/0!</v>
      </c>
      <c r="M526" s="29" t="n">
        <f aca="false">SUM(M506:M525)</f>
        <v>0</v>
      </c>
      <c r="N526" s="30" t="e">
        <f aca="false">ROUND(M526*100/D526,2)</f>
        <v>#DIV/0!</v>
      </c>
      <c r="O526" s="29" t="n">
        <f aca="false">SUM(O506:O525)</f>
        <v>0</v>
      </c>
      <c r="P526" s="30" t="e">
        <f aca="false">ROUND(O526*100/D526,2)</f>
        <v>#DIV/0!</v>
      </c>
      <c r="Q526" s="29" t="n">
        <f aca="false">SUM(Q506:Q525)</f>
        <v>0</v>
      </c>
      <c r="R526" s="30" t="e">
        <f aca="false">ROUND(Q526*100/D526,2)</f>
        <v>#DIV/0!</v>
      </c>
      <c r="S526" s="29" t="n">
        <f aca="false">SUM(S506:S525)</f>
        <v>0</v>
      </c>
      <c r="T526" s="30" t="e">
        <f aca="false">'[1]Thong ke'!DC521</f>
        <v>#DIV/0!</v>
      </c>
    </row>
    <row r="527" customFormat="false" ht="150" hidden="false" customHeight="true" outlineLevel="0" collapsed="false">
      <c r="A527" s="1"/>
      <c r="B527" s="1"/>
      <c r="C527" s="31"/>
      <c r="D527" s="31"/>
      <c r="E527" s="31"/>
      <c r="F527" s="32"/>
      <c r="G527" s="31"/>
      <c r="H527" s="32"/>
      <c r="I527" s="31"/>
      <c r="J527" s="32"/>
      <c r="K527" s="31"/>
      <c r="L527" s="32"/>
      <c r="M527" s="31"/>
      <c r="N527" s="32"/>
      <c r="O527" s="31"/>
      <c r="P527" s="32"/>
      <c r="Q527" s="33"/>
      <c r="R527" s="34"/>
      <c r="S527" s="31"/>
      <c r="T527" s="32"/>
    </row>
    <row r="528" customFormat="false" ht="12" hidden="false" customHeight="true" outlineLevel="0" collapsed="false">
      <c r="A528" s="1"/>
      <c r="C528" s="4" t="s">
        <v>5</v>
      </c>
      <c r="D528" s="7" t="str">
        <f aca="false">'[1]Thong ke'!D523</f>
        <v>Hoá học</v>
      </c>
      <c r="E528" s="8"/>
      <c r="F528" s="8"/>
      <c r="G528" s="8"/>
      <c r="I528" s="4"/>
      <c r="J528" s="4" t="s">
        <v>6</v>
      </c>
      <c r="K528" s="7" t="n">
        <f aca="false">'[1]Thong ke'!L523</f>
        <v>9</v>
      </c>
      <c r="L528" s="32"/>
      <c r="M528" s="31"/>
      <c r="N528" s="32"/>
      <c r="O528" s="31"/>
      <c r="P528" s="32"/>
      <c r="Q528" s="10"/>
      <c r="R528" s="9"/>
      <c r="S528" s="9"/>
    </row>
    <row r="529" customFormat="false" ht="12" hidden="false" customHeight="true" outlineLevel="0" collapsed="false">
      <c r="A529" s="1"/>
      <c r="B529" s="1"/>
      <c r="C529" s="31"/>
      <c r="D529" s="31"/>
      <c r="E529" s="31"/>
      <c r="F529" s="32"/>
      <c r="G529" s="31"/>
      <c r="H529" s="32"/>
      <c r="I529" s="31"/>
      <c r="J529" s="32"/>
      <c r="K529" s="31"/>
      <c r="L529" s="32"/>
      <c r="M529" s="31"/>
      <c r="N529" s="32"/>
      <c r="O529" s="31"/>
      <c r="P529" s="32"/>
      <c r="Q529" s="33"/>
      <c r="R529" s="34"/>
      <c r="S529" s="31"/>
      <c r="T529" s="31"/>
    </row>
    <row r="530" customFormat="false" ht="12" hidden="false" customHeight="true" outlineLevel="0" collapsed="false">
      <c r="A530" s="11" t="s">
        <v>8</v>
      </c>
      <c r="B530" s="12" t="s">
        <v>9</v>
      </c>
      <c r="C530" s="12" t="s">
        <v>10</v>
      </c>
      <c r="D530" s="13" t="s">
        <v>11</v>
      </c>
      <c r="E530" s="14" t="s">
        <v>12</v>
      </c>
      <c r="F530" s="14"/>
      <c r="G530" s="14"/>
      <c r="H530" s="14"/>
      <c r="I530" s="14"/>
      <c r="J530" s="14"/>
      <c r="K530" s="14" t="s">
        <v>13</v>
      </c>
      <c r="L530" s="14"/>
      <c r="M530" s="14"/>
      <c r="N530" s="14"/>
      <c r="O530" s="14"/>
      <c r="P530" s="14"/>
      <c r="Q530" s="14"/>
      <c r="R530" s="14"/>
      <c r="S530" s="12" t="s">
        <v>14</v>
      </c>
      <c r="T530" s="11" t="s">
        <v>15</v>
      </c>
    </row>
    <row r="531" customFormat="false" ht="12" hidden="false" customHeight="true" outlineLevel="0" collapsed="false">
      <c r="A531" s="11"/>
      <c r="B531" s="12"/>
      <c r="C531" s="12"/>
      <c r="D531" s="13"/>
      <c r="E531" s="14" t="s">
        <v>16</v>
      </c>
      <c r="F531" s="14"/>
      <c r="G531" s="14" t="s">
        <v>17</v>
      </c>
      <c r="H531" s="14"/>
      <c r="I531" s="11" t="s">
        <v>18</v>
      </c>
      <c r="J531" s="11" t="s">
        <v>19</v>
      </c>
      <c r="K531" s="14" t="s">
        <v>20</v>
      </c>
      <c r="L531" s="14"/>
      <c r="M531" s="14" t="s">
        <v>21</v>
      </c>
      <c r="N531" s="14"/>
      <c r="O531" s="14" t="s">
        <v>22</v>
      </c>
      <c r="P531" s="14"/>
      <c r="Q531" s="11" t="s">
        <v>18</v>
      </c>
      <c r="R531" s="11" t="s">
        <v>19</v>
      </c>
      <c r="S531" s="12"/>
      <c r="T531" s="11"/>
    </row>
    <row r="532" customFormat="false" ht="12" hidden="false" customHeight="true" outlineLevel="0" collapsed="false">
      <c r="A532" s="11"/>
      <c r="B532" s="12"/>
      <c r="C532" s="12"/>
      <c r="D532" s="13"/>
      <c r="E532" s="14" t="s">
        <v>23</v>
      </c>
      <c r="F532" s="14" t="s">
        <v>19</v>
      </c>
      <c r="G532" s="14" t="s">
        <v>23</v>
      </c>
      <c r="H532" s="14" t="s">
        <v>19</v>
      </c>
      <c r="I532" s="11"/>
      <c r="J532" s="11"/>
      <c r="K532" s="14" t="s">
        <v>23</v>
      </c>
      <c r="L532" s="14" t="s">
        <v>19</v>
      </c>
      <c r="M532" s="14" t="s">
        <v>23</v>
      </c>
      <c r="N532" s="14" t="s">
        <v>19</v>
      </c>
      <c r="O532" s="14" t="s">
        <v>23</v>
      </c>
      <c r="P532" s="14" t="s">
        <v>19</v>
      </c>
      <c r="Q532" s="11"/>
      <c r="R532" s="11"/>
      <c r="S532" s="12"/>
      <c r="T532" s="11"/>
    </row>
    <row r="533" customFormat="false" ht="12" hidden="false" customHeight="true" outlineLevel="0" collapsed="false">
      <c r="A533" s="15" t="n">
        <v>1</v>
      </c>
      <c r="B533" s="16" t="str">
        <f aca="false">'Thong ke'!B528</f>
        <v>Trườn PTDT BT THCS Đắk Nên</v>
      </c>
      <c r="C533" s="16" t="n">
        <f aca="false">'Thong ke'!C528</f>
        <v>0</v>
      </c>
      <c r="D533" s="16" t="n">
        <f aca="false">'Thong ke'!D528</f>
        <v>0</v>
      </c>
      <c r="E533" s="17" t="n">
        <f aca="false">SUM('Thong ke'!E528:AM528)</f>
        <v>0</v>
      </c>
      <c r="F533" s="18" t="e">
        <f aca="false">ROUND(E533*100/D533,2)</f>
        <v>#DIV/0!</v>
      </c>
      <c r="G533" s="17" t="n">
        <f aca="false">SUM('Thong ke'!AN528:BB528)</f>
        <v>0</v>
      </c>
      <c r="H533" s="18" t="e">
        <f aca="false">ROUND(G533*100/D533,2)</f>
        <v>#DIV/0!</v>
      </c>
      <c r="I533" s="19" t="n">
        <f aca="false">E533+G533</f>
        <v>0</v>
      </c>
      <c r="J533" s="20" t="e">
        <f aca="false">ROUND(I533*100/D533,2)</f>
        <v>#DIV/0!</v>
      </c>
      <c r="K533" s="17" t="n">
        <f aca="false">SUM('Thong ke'!BC528:BQ528)</f>
        <v>0</v>
      </c>
      <c r="L533" s="18" t="e">
        <f aca="false">ROUND(K533*100/D533,2)</f>
        <v>#DIV/0!</v>
      </c>
      <c r="M533" s="17" t="n">
        <f aca="false">SUM('Thong ke'!BR528:CF528)</f>
        <v>0</v>
      </c>
      <c r="N533" s="18" t="e">
        <f aca="false">ROUND(M533*100/D533,2)</f>
        <v>#DIV/0!</v>
      </c>
      <c r="O533" s="17" t="n">
        <f aca="false">SUM('Thong ke'!CG528:DA528)</f>
        <v>0</v>
      </c>
      <c r="P533" s="18" t="e">
        <f aca="false">ROUND(O533*100/D533,2)</f>
        <v>#DIV/0!</v>
      </c>
      <c r="Q533" s="19" t="n">
        <f aca="false">K533+M533+O533</f>
        <v>0</v>
      </c>
      <c r="R533" s="20" t="e">
        <f aca="false">ROUND(Q533*100/D533,2)</f>
        <v>#DIV/0!</v>
      </c>
      <c r="S533" s="19" t="n">
        <f aca="false">'Thong ke'!DB528</f>
        <v>0</v>
      </c>
      <c r="T533" s="20" t="e">
        <f aca="false">'Thong ke'!DC528</f>
        <v>#DIV/0!</v>
      </c>
    </row>
    <row r="534" customFormat="false" ht="12" hidden="false" customHeight="true" outlineLevel="0" collapsed="false">
      <c r="A534" s="21" t="n">
        <v>2</v>
      </c>
      <c r="B534" s="16" t="n">
        <f aca="false">'Thong ke'!B529</f>
        <v>0</v>
      </c>
      <c r="C534" s="16" t="n">
        <f aca="false">'Thong ke'!C529</f>
        <v>0</v>
      </c>
      <c r="D534" s="16" t="n">
        <f aca="false">'Thong ke'!D529</f>
        <v>0</v>
      </c>
      <c r="E534" s="17" t="n">
        <f aca="false">SUM('Thong ke'!E529:AM529)</f>
        <v>0</v>
      </c>
      <c r="F534" s="22" t="e">
        <f aca="false">ROUND(E534*100/D534,2)</f>
        <v>#DIV/0!</v>
      </c>
      <c r="G534" s="17" t="n">
        <f aca="false">SUM('Thong ke'!AN529:BB529)</f>
        <v>0</v>
      </c>
      <c r="H534" s="22" t="e">
        <f aca="false">ROUND(G534*100/D534,2)</f>
        <v>#DIV/0!</v>
      </c>
      <c r="I534" s="23" t="n">
        <f aca="false">E534+G534</f>
        <v>0</v>
      </c>
      <c r="J534" s="24" t="e">
        <f aca="false">ROUND(I534*100/D534,2)</f>
        <v>#DIV/0!</v>
      </c>
      <c r="K534" s="17" t="n">
        <f aca="false">SUM('Thong ke'!BC529:BQ529)</f>
        <v>0</v>
      </c>
      <c r="L534" s="22" t="e">
        <f aca="false">ROUND(K534*100/D534,2)</f>
        <v>#DIV/0!</v>
      </c>
      <c r="M534" s="17" t="n">
        <f aca="false">SUM('Thong ke'!BR529:CF529)</f>
        <v>0</v>
      </c>
      <c r="N534" s="22" t="e">
        <f aca="false">ROUND(M534*100/D534,2)</f>
        <v>#DIV/0!</v>
      </c>
      <c r="O534" s="17" t="n">
        <f aca="false">SUM('Thong ke'!CG529:DA529)</f>
        <v>0</v>
      </c>
      <c r="P534" s="22" t="e">
        <f aca="false">ROUND(O534*100/D534,2)</f>
        <v>#DIV/0!</v>
      </c>
      <c r="Q534" s="23" t="n">
        <f aca="false">K534+M534+O534</f>
        <v>0</v>
      </c>
      <c r="R534" s="24" t="e">
        <f aca="false">ROUND(Q534*100/D534,2)</f>
        <v>#DIV/0!</v>
      </c>
      <c r="S534" s="19" t="n">
        <f aca="false">'Thong ke'!DB529</f>
        <v>0</v>
      </c>
      <c r="T534" s="20" t="e">
        <f aca="false">'Thong ke'!DC529</f>
        <v>#DIV/0!</v>
      </c>
    </row>
    <row r="535" customFormat="false" ht="12" hidden="false" customHeight="true" outlineLevel="0" collapsed="false">
      <c r="A535" s="21" t="n">
        <v>3</v>
      </c>
      <c r="B535" s="16" t="n">
        <f aca="false">'Thong ke'!B530</f>
        <v>0</v>
      </c>
      <c r="C535" s="16" t="n">
        <f aca="false">'Thong ke'!C530</f>
        <v>0</v>
      </c>
      <c r="D535" s="16" t="n">
        <f aca="false">'Thong ke'!D530</f>
        <v>0</v>
      </c>
      <c r="E535" s="17" t="n">
        <f aca="false">SUM('Thong ke'!E530:AM530)</f>
        <v>0</v>
      </c>
      <c r="F535" s="22" t="e">
        <f aca="false">ROUND(E535*100/D535,2)</f>
        <v>#DIV/0!</v>
      </c>
      <c r="G535" s="17" t="n">
        <f aca="false">SUM('Thong ke'!AN530:BB530)</f>
        <v>0</v>
      </c>
      <c r="H535" s="22" t="e">
        <f aca="false">ROUND(G535*100/D535,2)</f>
        <v>#DIV/0!</v>
      </c>
      <c r="I535" s="23" t="n">
        <f aca="false">E535+G535</f>
        <v>0</v>
      </c>
      <c r="J535" s="24" t="e">
        <f aca="false">ROUND(I535*100/D535,2)</f>
        <v>#DIV/0!</v>
      </c>
      <c r="K535" s="17" t="n">
        <f aca="false">SUM('Thong ke'!BC530:BQ530)</f>
        <v>0</v>
      </c>
      <c r="L535" s="22" t="e">
        <f aca="false">ROUND(K535*100/D535,2)</f>
        <v>#DIV/0!</v>
      </c>
      <c r="M535" s="17" t="n">
        <f aca="false">SUM('Thong ke'!BR530:CF530)</f>
        <v>0</v>
      </c>
      <c r="N535" s="22" t="e">
        <f aca="false">ROUND(M535*100/D535,2)</f>
        <v>#DIV/0!</v>
      </c>
      <c r="O535" s="17" t="n">
        <f aca="false">SUM('Thong ke'!CG530:DA530)</f>
        <v>0</v>
      </c>
      <c r="P535" s="22" t="e">
        <f aca="false">ROUND(O535*100/D535,2)</f>
        <v>#DIV/0!</v>
      </c>
      <c r="Q535" s="23" t="n">
        <f aca="false">K535+M535+O535</f>
        <v>0</v>
      </c>
      <c r="R535" s="24" t="e">
        <f aca="false">ROUND(Q535*100/D535,2)</f>
        <v>#DIV/0!</v>
      </c>
      <c r="S535" s="19" t="n">
        <f aca="false">'Thong ke'!DB530</f>
        <v>0</v>
      </c>
      <c r="T535" s="20" t="e">
        <f aca="false">'Thong ke'!DC530</f>
        <v>#DIV/0!</v>
      </c>
    </row>
    <row r="536" customFormat="false" ht="12" hidden="false" customHeight="true" outlineLevel="0" collapsed="false">
      <c r="A536" s="21" t="n">
        <v>4</v>
      </c>
      <c r="B536" s="16" t="n">
        <f aca="false">'Thong ke'!B531</f>
        <v>0</v>
      </c>
      <c r="C536" s="16" t="n">
        <f aca="false">'Thong ke'!C531</f>
        <v>0</v>
      </c>
      <c r="D536" s="16" t="n">
        <f aca="false">'Thong ke'!D531</f>
        <v>0</v>
      </c>
      <c r="E536" s="17" t="n">
        <f aca="false">SUM('Thong ke'!E531:AM531)</f>
        <v>0</v>
      </c>
      <c r="F536" s="22" t="e">
        <f aca="false">ROUND(E536*100/D536,2)</f>
        <v>#DIV/0!</v>
      </c>
      <c r="G536" s="17" t="n">
        <f aca="false">SUM('Thong ke'!AN531:BB531)</f>
        <v>0</v>
      </c>
      <c r="H536" s="22" t="e">
        <f aca="false">ROUND(G536*100/D536,2)</f>
        <v>#DIV/0!</v>
      </c>
      <c r="I536" s="23" t="n">
        <f aca="false">E536+G536</f>
        <v>0</v>
      </c>
      <c r="J536" s="24" t="e">
        <f aca="false">ROUND(I536*100/D536,2)</f>
        <v>#DIV/0!</v>
      </c>
      <c r="K536" s="17" t="n">
        <f aca="false">SUM('Thong ke'!BC531:BQ531)</f>
        <v>0</v>
      </c>
      <c r="L536" s="22" t="e">
        <f aca="false">ROUND(K536*100/D536,2)</f>
        <v>#DIV/0!</v>
      </c>
      <c r="M536" s="17" t="n">
        <f aca="false">SUM('Thong ke'!BR531:CF531)</f>
        <v>0</v>
      </c>
      <c r="N536" s="22" t="e">
        <f aca="false">ROUND(M536*100/D536,2)</f>
        <v>#DIV/0!</v>
      </c>
      <c r="O536" s="17" t="n">
        <f aca="false">SUM('Thong ke'!CG531:DA531)</f>
        <v>0</v>
      </c>
      <c r="P536" s="22" t="e">
        <f aca="false">ROUND(O536*100/D536,2)</f>
        <v>#DIV/0!</v>
      </c>
      <c r="Q536" s="23" t="n">
        <f aca="false">K536+M536+O536</f>
        <v>0</v>
      </c>
      <c r="R536" s="24" t="e">
        <f aca="false">ROUND(Q536*100/D536,2)</f>
        <v>#DIV/0!</v>
      </c>
      <c r="S536" s="19" t="n">
        <f aca="false">'Thong ke'!DB531</f>
        <v>0</v>
      </c>
      <c r="T536" s="20" t="e">
        <f aca="false">'Thong ke'!DC531</f>
        <v>#DIV/0!</v>
      </c>
    </row>
    <row r="537" customFormat="false" ht="12" hidden="false" customHeight="true" outlineLevel="0" collapsed="false">
      <c r="A537" s="21" t="n">
        <v>5</v>
      </c>
      <c r="B537" s="16" t="n">
        <f aca="false">'Thong ke'!B532</f>
        <v>0</v>
      </c>
      <c r="C537" s="16" t="n">
        <f aca="false">'Thong ke'!C532</f>
        <v>0</v>
      </c>
      <c r="D537" s="16" t="n">
        <f aca="false">'Thong ke'!D532</f>
        <v>0</v>
      </c>
      <c r="E537" s="17" t="n">
        <f aca="false">SUM('Thong ke'!E532:AM532)</f>
        <v>0</v>
      </c>
      <c r="F537" s="22" t="e">
        <f aca="false">ROUND(E537*100/D537,2)</f>
        <v>#DIV/0!</v>
      </c>
      <c r="G537" s="17" t="n">
        <f aca="false">SUM('Thong ke'!AN532:BB532)</f>
        <v>0</v>
      </c>
      <c r="H537" s="22" t="e">
        <f aca="false">ROUND(G537*100/D537,2)</f>
        <v>#DIV/0!</v>
      </c>
      <c r="I537" s="23" t="n">
        <f aca="false">E537+G537</f>
        <v>0</v>
      </c>
      <c r="J537" s="24" t="e">
        <f aca="false">ROUND(I537*100/D537,2)</f>
        <v>#DIV/0!</v>
      </c>
      <c r="K537" s="17" t="n">
        <f aca="false">SUM('Thong ke'!BC532:BQ532)</f>
        <v>0</v>
      </c>
      <c r="L537" s="22" t="e">
        <f aca="false">ROUND(K537*100/D537,2)</f>
        <v>#DIV/0!</v>
      </c>
      <c r="M537" s="17" t="n">
        <f aca="false">SUM('Thong ke'!BR532:CF532)</f>
        <v>0</v>
      </c>
      <c r="N537" s="22" t="e">
        <f aca="false">ROUND(M537*100/D537,2)</f>
        <v>#DIV/0!</v>
      </c>
      <c r="O537" s="17" t="n">
        <f aca="false">SUM('Thong ke'!CG532:DA532)</f>
        <v>0</v>
      </c>
      <c r="P537" s="22" t="e">
        <f aca="false">ROUND(O537*100/D537,2)</f>
        <v>#DIV/0!</v>
      </c>
      <c r="Q537" s="23" t="n">
        <f aca="false">K537+M537+O537</f>
        <v>0</v>
      </c>
      <c r="R537" s="24" t="e">
        <f aca="false">ROUND(Q537*100/D537,2)</f>
        <v>#DIV/0!</v>
      </c>
      <c r="S537" s="19" t="n">
        <f aca="false">'Thong ke'!DB532</f>
        <v>0</v>
      </c>
      <c r="T537" s="20" t="e">
        <f aca="false">'Thong ke'!DC532</f>
        <v>#DIV/0!</v>
      </c>
    </row>
    <row r="538" customFormat="false" ht="12" hidden="false" customHeight="true" outlineLevel="0" collapsed="false">
      <c r="A538" s="21" t="n">
        <v>6</v>
      </c>
      <c r="B538" s="16" t="n">
        <f aca="false">'Thong ke'!B533</f>
        <v>0</v>
      </c>
      <c r="C538" s="16" t="n">
        <f aca="false">'Thong ke'!C533</f>
        <v>0</v>
      </c>
      <c r="D538" s="16" t="n">
        <f aca="false">'Thong ke'!D533</f>
        <v>0</v>
      </c>
      <c r="E538" s="17" t="n">
        <f aca="false">SUM('Thong ke'!E533:AM533)</f>
        <v>0</v>
      </c>
      <c r="F538" s="22" t="e">
        <f aca="false">ROUND(E538*100/D538,2)</f>
        <v>#DIV/0!</v>
      </c>
      <c r="G538" s="17" t="n">
        <f aca="false">SUM('Thong ke'!AN533:BB533)</f>
        <v>0</v>
      </c>
      <c r="H538" s="22" t="e">
        <f aca="false">ROUND(G538*100/D538,2)</f>
        <v>#DIV/0!</v>
      </c>
      <c r="I538" s="23" t="n">
        <f aca="false">E538+G538</f>
        <v>0</v>
      </c>
      <c r="J538" s="24" t="e">
        <f aca="false">ROUND(I538*100/D538,2)</f>
        <v>#DIV/0!</v>
      </c>
      <c r="K538" s="17" t="n">
        <f aca="false">SUM('Thong ke'!BC533:BQ533)</f>
        <v>0</v>
      </c>
      <c r="L538" s="22" t="e">
        <f aca="false">ROUND(K538*100/D538,2)</f>
        <v>#DIV/0!</v>
      </c>
      <c r="M538" s="17" t="n">
        <f aca="false">SUM('Thong ke'!BR533:CF533)</f>
        <v>0</v>
      </c>
      <c r="N538" s="22" t="e">
        <f aca="false">ROUND(M538*100/D538,2)</f>
        <v>#DIV/0!</v>
      </c>
      <c r="O538" s="17" t="n">
        <f aca="false">SUM('Thong ke'!CG533:DA533)</f>
        <v>0</v>
      </c>
      <c r="P538" s="22" t="e">
        <f aca="false">ROUND(O538*100/D538,2)</f>
        <v>#DIV/0!</v>
      </c>
      <c r="Q538" s="23" t="n">
        <f aca="false">K538+M538+O538</f>
        <v>0</v>
      </c>
      <c r="R538" s="24" t="e">
        <f aca="false">ROUND(Q538*100/D538,2)</f>
        <v>#DIV/0!</v>
      </c>
      <c r="S538" s="19" t="n">
        <f aca="false">'Thong ke'!DB533</f>
        <v>0</v>
      </c>
      <c r="T538" s="20" t="e">
        <f aca="false">'Thong ke'!DC533</f>
        <v>#DIV/0!</v>
      </c>
    </row>
    <row r="539" customFormat="false" ht="12" hidden="false" customHeight="true" outlineLevel="0" collapsed="false">
      <c r="A539" s="21" t="n">
        <v>7</v>
      </c>
      <c r="B539" s="16" t="n">
        <f aca="false">'Thong ke'!B534</f>
        <v>0</v>
      </c>
      <c r="C539" s="16" t="n">
        <f aca="false">'Thong ke'!C534</f>
        <v>0</v>
      </c>
      <c r="D539" s="16" t="n">
        <f aca="false">'Thong ke'!D534</f>
        <v>0</v>
      </c>
      <c r="E539" s="17" t="n">
        <f aca="false">SUM('Thong ke'!E534:AM534)</f>
        <v>0</v>
      </c>
      <c r="F539" s="22" t="e">
        <f aca="false">ROUND(E539*100/D539,2)</f>
        <v>#DIV/0!</v>
      </c>
      <c r="G539" s="17" t="n">
        <f aca="false">SUM('Thong ke'!AN534:BB534)</f>
        <v>0</v>
      </c>
      <c r="H539" s="22" t="e">
        <f aca="false">ROUND(G539*100/D539,2)</f>
        <v>#DIV/0!</v>
      </c>
      <c r="I539" s="23" t="n">
        <f aca="false">E539+G539</f>
        <v>0</v>
      </c>
      <c r="J539" s="24" t="e">
        <f aca="false">ROUND(I539*100/D539,2)</f>
        <v>#DIV/0!</v>
      </c>
      <c r="K539" s="17" t="n">
        <f aca="false">SUM('Thong ke'!BC534:BQ534)</f>
        <v>0</v>
      </c>
      <c r="L539" s="22" t="e">
        <f aca="false">ROUND(K539*100/D539,2)</f>
        <v>#DIV/0!</v>
      </c>
      <c r="M539" s="17" t="n">
        <f aca="false">SUM('Thong ke'!BR534:CF534)</f>
        <v>0</v>
      </c>
      <c r="N539" s="22" t="e">
        <f aca="false">ROUND(M539*100/D539,2)</f>
        <v>#DIV/0!</v>
      </c>
      <c r="O539" s="17" t="n">
        <f aca="false">SUM('Thong ke'!CG534:DA534)</f>
        <v>0</v>
      </c>
      <c r="P539" s="22" t="e">
        <f aca="false">ROUND(O539*100/D539,2)</f>
        <v>#DIV/0!</v>
      </c>
      <c r="Q539" s="23" t="n">
        <f aca="false">K539+M539+O539</f>
        <v>0</v>
      </c>
      <c r="R539" s="24" t="e">
        <f aca="false">ROUND(Q539*100/D539,2)</f>
        <v>#DIV/0!</v>
      </c>
      <c r="S539" s="19" t="n">
        <f aca="false">'Thong ke'!DB534</f>
        <v>0</v>
      </c>
      <c r="T539" s="20" t="e">
        <f aca="false">'Thong ke'!DC534</f>
        <v>#DIV/0!</v>
      </c>
    </row>
    <row r="540" customFormat="false" ht="12" hidden="false" customHeight="true" outlineLevel="0" collapsed="false">
      <c r="A540" s="21" t="n">
        <v>8</v>
      </c>
      <c r="B540" s="16" t="n">
        <f aca="false">'Thong ke'!B535</f>
        <v>0</v>
      </c>
      <c r="C540" s="16" t="n">
        <f aca="false">'Thong ke'!C535</f>
        <v>0</v>
      </c>
      <c r="D540" s="16" t="n">
        <f aca="false">'Thong ke'!D535</f>
        <v>0</v>
      </c>
      <c r="E540" s="17" t="n">
        <f aca="false">SUM('Thong ke'!E535:AM535)</f>
        <v>0</v>
      </c>
      <c r="F540" s="22" t="e">
        <f aca="false">ROUND(E540*100/D540,2)</f>
        <v>#DIV/0!</v>
      </c>
      <c r="G540" s="17" t="n">
        <f aca="false">SUM('Thong ke'!AN535:BB535)</f>
        <v>0</v>
      </c>
      <c r="H540" s="22" t="e">
        <f aca="false">ROUND(G540*100/D540,2)</f>
        <v>#DIV/0!</v>
      </c>
      <c r="I540" s="23" t="n">
        <f aca="false">E540+G540</f>
        <v>0</v>
      </c>
      <c r="J540" s="24" t="e">
        <f aca="false">ROUND(I540*100/D540,2)</f>
        <v>#DIV/0!</v>
      </c>
      <c r="K540" s="17" t="n">
        <f aca="false">SUM('Thong ke'!BC535:BQ535)</f>
        <v>0</v>
      </c>
      <c r="L540" s="22" t="e">
        <f aca="false">ROUND(K540*100/D540,2)</f>
        <v>#DIV/0!</v>
      </c>
      <c r="M540" s="17" t="n">
        <f aca="false">SUM('Thong ke'!BR535:CF535)</f>
        <v>0</v>
      </c>
      <c r="N540" s="22" t="e">
        <f aca="false">ROUND(M540*100/D540,2)</f>
        <v>#DIV/0!</v>
      </c>
      <c r="O540" s="17" t="n">
        <f aca="false">SUM('Thong ke'!CG535:DA535)</f>
        <v>0</v>
      </c>
      <c r="P540" s="22" t="e">
        <f aca="false">ROUND(O540*100/D540,2)</f>
        <v>#DIV/0!</v>
      </c>
      <c r="Q540" s="23" t="n">
        <f aca="false">K540+M540+O540</f>
        <v>0</v>
      </c>
      <c r="R540" s="24" t="e">
        <f aca="false">ROUND(Q540*100/D540,2)</f>
        <v>#DIV/0!</v>
      </c>
      <c r="S540" s="19" t="n">
        <f aca="false">'Thong ke'!DB535</f>
        <v>0</v>
      </c>
      <c r="T540" s="20" t="e">
        <f aca="false">'Thong ke'!DC535</f>
        <v>#DIV/0!</v>
      </c>
    </row>
    <row r="541" customFormat="false" ht="12" hidden="false" customHeight="true" outlineLevel="0" collapsed="false">
      <c r="A541" s="21" t="n">
        <v>9</v>
      </c>
      <c r="B541" s="16" t="n">
        <f aca="false">'Thong ke'!B536</f>
        <v>0</v>
      </c>
      <c r="C541" s="16" t="n">
        <f aca="false">'Thong ke'!C536</f>
        <v>0</v>
      </c>
      <c r="D541" s="16" t="n">
        <f aca="false">'Thong ke'!D536</f>
        <v>0</v>
      </c>
      <c r="E541" s="17" t="n">
        <f aca="false">SUM('Thong ke'!E536:AM536)</f>
        <v>0</v>
      </c>
      <c r="F541" s="22" t="e">
        <f aca="false">ROUND(E541*100/D541,2)</f>
        <v>#DIV/0!</v>
      </c>
      <c r="G541" s="17" t="n">
        <f aca="false">SUM('Thong ke'!AN536:BB536)</f>
        <v>0</v>
      </c>
      <c r="H541" s="22" t="e">
        <f aca="false">ROUND(G541*100/D541,2)</f>
        <v>#DIV/0!</v>
      </c>
      <c r="I541" s="23" t="n">
        <f aca="false">E541+G541</f>
        <v>0</v>
      </c>
      <c r="J541" s="24" t="e">
        <f aca="false">ROUND(I541*100/D541,2)</f>
        <v>#DIV/0!</v>
      </c>
      <c r="K541" s="17" t="n">
        <f aca="false">SUM('Thong ke'!BC536:BQ536)</f>
        <v>0</v>
      </c>
      <c r="L541" s="22" t="e">
        <f aca="false">ROUND(K541*100/D541,2)</f>
        <v>#DIV/0!</v>
      </c>
      <c r="M541" s="17" t="n">
        <f aca="false">SUM('Thong ke'!BR536:CF536)</f>
        <v>0</v>
      </c>
      <c r="N541" s="22" t="e">
        <f aca="false">ROUND(M541*100/D541,2)</f>
        <v>#DIV/0!</v>
      </c>
      <c r="O541" s="17" t="n">
        <f aca="false">SUM('Thong ke'!CG536:DA536)</f>
        <v>0</v>
      </c>
      <c r="P541" s="22" t="e">
        <f aca="false">ROUND(O541*100/D541,2)</f>
        <v>#DIV/0!</v>
      </c>
      <c r="Q541" s="23" t="n">
        <f aca="false">K541+M541+O541</f>
        <v>0</v>
      </c>
      <c r="R541" s="24" t="e">
        <f aca="false">ROUND(Q541*100/D541,2)</f>
        <v>#DIV/0!</v>
      </c>
      <c r="S541" s="19" t="n">
        <f aca="false">'Thong ke'!DB536</f>
        <v>0</v>
      </c>
      <c r="T541" s="20" t="e">
        <f aca="false">'Thong ke'!DC536</f>
        <v>#DIV/0!</v>
      </c>
    </row>
    <row r="542" customFormat="false" ht="12" hidden="false" customHeight="true" outlineLevel="0" collapsed="false">
      <c r="A542" s="21" t="n">
        <v>10</v>
      </c>
      <c r="B542" s="16" t="n">
        <f aca="false">'Thong ke'!B537</f>
        <v>0</v>
      </c>
      <c r="C542" s="16" t="n">
        <f aca="false">'Thong ke'!C537</f>
        <v>0</v>
      </c>
      <c r="D542" s="16" t="n">
        <f aca="false">'Thong ke'!D537</f>
        <v>0</v>
      </c>
      <c r="E542" s="17" t="n">
        <f aca="false">SUM('Thong ke'!E537:AM537)</f>
        <v>0</v>
      </c>
      <c r="F542" s="22" t="e">
        <f aca="false">ROUND(E542*100/D542,2)</f>
        <v>#DIV/0!</v>
      </c>
      <c r="G542" s="17" t="n">
        <f aca="false">SUM('Thong ke'!AN537:BB537)</f>
        <v>0</v>
      </c>
      <c r="H542" s="22" t="e">
        <f aca="false">ROUND(G542*100/D542,2)</f>
        <v>#DIV/0!</v>
      </c>
      <c r="I542" s="23" t="n">
        <f aca="false">E542+G542</f>
        <v>0</v>
      </c>
      <c r="J542" s="24" t="e">
        <f aca="false">ROUND(I542*100/D542,2)</f>
        <v>#DIV/0!</v>
      </c>
      <c r="K542" s="17" t="n">
        <f aca="false">SUM('Thong ke'!BC537:BQ537)</f>
        <v>0</v>
      </c>
      <c r="L542" s="22" t="e">
        <f aca="false">ROUND(K542*100/D542,2)</f>
        <v>#DIV/0!</v>
      </c>
      <c r="M542" s="17" t="n">
        <f aca="false">SUM('Thong ke'!BR537:CF537)</f>
        <v>0</v>
      </c>
      <c r="N542" s="22" t="e">
        <f aca="false">ROUND(M542*100/D542,2)</f>
        <v>#DIV/0!</v>
      </c>
      <c r="O542" s="17" t="n">
        <f aca="false">SUM('Thong ke'!CG537:DA537)</f>
        <v>0</v>
      </c>
      <c r="P542" s="22" t="e">
        <f aca="false">ROUND(O542*100/D542,2)</f>
        <v>#DIV/0!</v>
      </c>
      <c r="Q542" s="23" t="n">
        <f aca="false">K542+M542+O542</f>
        <v>0</v>
      </c>
      <c r="R542" s="24" t="e">
        <f aca="false">ROUND(Q542*100/D542,2)</f>
        <v>#DIV/0!</v>
      </c>
      <c r="S542" s="19" t="n">
        <f aca="false">'Thong ke'!DB537</f>
        <v>0</v>
      </c>
      <c r="T542" s="20" t="e">
        <f aca="false">'Thong ke'!DC537</f>
        <v>#DIV/0!</v>
      </c>
    </row>
    <row r="543" customFormat="false" ht="12" hidden="false" customHeight="true" outlineLevel="0" collapsed="false">
      <c r="A543" s="21" t="n">
        <v>11</v>
      </c>
      <c r="B543" s="16" t="n">
        <f aca="false">'Thong ke'!B538</f>
        <v>0</v>
      </c>
      <c r="C543" s="16" t="n">
        <f aca="false">'Thong ke'!C538</f>
        <v>0</v>
      </c>
      <c r="D543" s="16" t="n">
        <f aca="false">'Thong ke'!D538</f>
        <v>0</v>
      </c>
      <c r="E543" s="17" t="n">
        <f aca="false">SUM('Thong ke'!E538:AM538)</f>
        <v>0</v>
      </c>
      <c r="F543" s="22" t="e">
        <f aca="false">ROUND(E543*100/D543,2)</f>
        <v>#DIV/0!</v>
      </c>
      <c r="G543" s="17" t="n">
        <f aca="false">SUM('Thong ke'!AN538:BB538)</f>
        <v>0</v>
      </c>
      <c r="H543" s="22" t="e">
        <f aca="false">ROUND(G543*100/D543,2)</f>
        <v>#DIV/0!</v>
      </c>
      <c r="I543" s="23" t="n">
        <f aca="false">E543+G543</f>
        <v>0</v>
      </c>
      <c r="J543" s="24" t="e">
        <f aca="false">ROUND(I543*100/D543,2)</f>
        <v>#DIV/0!</v>
      </c>
      <c r="K543" s="17" t="n">
        <f aca="false">SUM('Thong ke'!BC538:BQ538)</f>
        <v>0</v>
      </c>
      <c r="L543" s="22" t="e">
        <f aca="false">ROUND(K543*100/D543,2)</f>
        <v>#DIV/0!</v>
      </c>
      <c r="M543" s="17" t="n">
        <f aca="false">SUM('Thong ke'!BR538:CF538)</f>
        <v>0</v>
      </c>
      <c r="N543" s="22" t="e">
        <f aca="false">ROUND(M543*100/D543,2)</f>
        <v>#DIV/0!</v>
      </c>
      <c r="O543" s="17" t="n">
        <f aca="false">SUM('Thong ke'!CG538:DA538)</f>
        <v>0</v>
      </c>
      <c r="P543" s="22" t="e">
        <f aca="false">ROUND(O543*100/D543,2)</f>
        <v>#DIV/0!</v>
      </c>
      <c r="Q543" s="23" t="n">
        <f aca="false">K543+M543+O543</f>
        <v>0</v>
      </c>
      <c r="R543" s="24" t="e">
        <f aca="false">ROUND(Q543*100/D543,2)</f>
        <v>#DIV/0!</v>
      </c>
      <c r="S543" s="19" t="n">
        <f aca="false">'Thong ke'!DB538</f>
        <v>0</v>
      </c>
      <c r="T543" s="20" t="e">
        <f aca="false">'Thong ke'!DC538</f>
        <v>#DIV/0!</v>
      </c>
    </row>
    <row r="544" customFormat="false" ht="12" hidden="false" customHeight="true" outlineLevel="0" collapsed="false">
      <c r="A544" s="21" t="n">
        <v>12</v>
      </c>
      <c r="B544" s="16" t="n">
        <f aca="false">'Thong ke'!B539</f>
        <v>0</v>
      </c>
      <c r="C544" s="16" t="n">
        <f aca="false">'Thong ke'!C539</f>
        <v>0</v>
      </c>
      <c r="D544" s="16" t="n">
        <f aca="false">'Thong ke'!D539</f>
        <v>0</v>
      </c>
      <c r="E544" s="17" t="n">
        <f aca="false">SUM('Thong ke'!E539:AM539)</f>
        <v>0</v>
      </c>
      <c r="F544" s="22" t="e">
        <f aca="false">ROUND(E544*100/D544,2)</f>
        <v>#DIV/0!</v>
      </c>
      <c r="G544" s="17" t="n">
        <f aca="false">SUM('Thong ke'!AN539:BB539)</f>
        <v>0</v>
      </c>
      <c r="H544" s="22" t="e">
        <f aca="false">ROUND(G544*100/D544,2)</f>
        <v>#DIV/0!</v>
      </c>
      <c r="I544" s="23" t="n">
        <f aca="false">E544+G544</f>
        <v>0</v>
      </c>
      <c r="J544" s="24" t="e">
        <f aca="false">ROUND(I544*100/D544,2)</f>
        <v>#DIV/0!</v>
      </c>
      <c r="K544" s="17" t="n">
        <f aca="false">SUM('Thong ke'!BC539:BQ539)</f>
        <v>0</v>
      </c>
      <c r="L544" s="22" t="e">
        <f aca="false">ROUND(K544*100/D544,2)</f>
        <v>#DIV/0!</v>
      </c>
      <c r="M544" s="17" t="n">
        <f aca="false">SUM('Thong ke'!BR539:CF539)</f>
        <v>0</v>
      </c>
      <c r="N544" s="22" t="e">
        <f aca="false">ROUND(M544*100/D544,2)</f>
        <v>#DIV/0!</v>
      </c>
      <c r="O544" s="17" t="n">
        <f aca="false">SUM('Thong ke'!CG539:DA539)</f>
        <v>0</v>
      </c>
      <c r="P544" s="22" t="e">
        <f aca="false">ROUND(O544*100/D544,2)</f>
        <v>#DIV/0!</v>
      </c>
      <c r="Q544" s="23" t="n">
        <f aca="false">K544+M544+O544</f>
        <v>0</v>
      </c>
      <c r="R544" s="24" t="e">
        <f aca="false">ROUND(Q544*100/D544,2)</f>
        <v>#DIV/0!</v>
      </c>
      <c r="S544" s="19" t="n">
        <f aca="false">'Thong ke'!DB539</f>
        <v>0</v>
      </c>
      <c r="T544" s="20" t="e">
        <f aca="false">'Thong ke'!DC539</f>
        <v>#DIV/0!</v>
      </c>
    </row>
    <row r="545" customFormat="false" ht="12" hidden="false" customHeight="true" outlineLevel="0" collapsed="false">
      <c r="A545" s="21" t="n">
        <v>13</v>
      </c>
      <c r="B545" s="16" t="n">
        <f aca="false">'Thong ke'!B540</f>
        <v>0</v>
      </c>
      <c r="C545" s="16" t="n">
        <f aca="false">'Thong ke'!C540</f>
        <v>0</v>
      </c>
      <c r="D545" s="16" t="n">
        <f aca="false">'Thong ke'!D540</f>
        <v>0</v>
      </c>
      <c r="E545" s="17" t="n">
        <f aca="false">SUM('Thong ke'!E540:AM540)</f>
        <v>0</v>
      </c>
      <c r="F545" s="22" t="e">
        <f aca="false">ROUND(E545*100/D545,2)</f>
        <v>#DIV/0!</v>
      </c>
      <c r="G545" s="17" t="n">
        <f aca="false">SUM('Thong ke'!AN540:BB540)</f>
        <v>0</v>
      </c>
      <c r="H545" s="22" t="e">
        <f aca="false">ROUND(G545*100/D545,2)</f>
        <v>#DIV/0!</v>
      </c>
      <c r="I545" s="23" t="n">
        <f aca="false">E545+G545</f>
        <v>0</v>
      </c>
      <c r="J545" s="24" t="e">
        <f aca="false">ROUND(I545*100/D545,2)</f>
        <v>#DIV/0!</v>
      </c>
      <c r="K545" s="17" t="n">
        <f aca="false">SUM('Thong ke'!BC540:BQ540)</f>
        <v>0</v>
      </c>
      <c r="L545" s="22" t="e">
        <f aca="false">ROUND(K545*100/D545,2)</f>
        <v>#DIV/0!</v>
      </c>
      <c r="M545" s="17" t="n">
        <f aca="false">SUM('Thong ke'!BR540:CF540)</f>
        <v>0</v>
      </c>
      <c r="N545" s="22" t="e">
        <f aca="false">ROUND(M545*100/D545,2)</f>
        <v>#DIV/0!</v>
      </c>
      <c r="O545" s="17" t="n">
        <f aca="false">SUM('Thong ke'!CG540:DA540)</f>
        <v>0</v>
      </c>
      <c r="P545" s="22" t="e">
        <f aca="false">ROUND(O545*100/D545,2)</f>
        <v>#DIV/0!</v>
      </c>
      <c r="Q545" s="23" t="n">
        <f aca="false">K545+M545+O545</f>
        <v>0</v>
      </c>
      <c r="R545" s="24" t="e">
        <f aca="false">ROUND(Q545*100/D545,2)</f>
        <v>#DIV/0!</v>
      </c>
      <c r="S545" s="19" t="n">
        <f aca="false">'Thong ke'!DB540</f>
        <v>0</v>
      </c>
      <c r="T545" s="20" t="e">
        <f aca="false">'Thong ke'!DC540</f>
        <v>#DIV/0!</v>
      </c>
    </row>
    <row r="546" customFormat="false" ht="12" hidden="false" customHeight="true" outlineLevel="0" collapsed="false">
      <c r="A546" s="21" t="n">
        <v>14</v>
      </c>
      <c r="B546" s="16" t="n">
        <f aca="false">'Thong ke'!B541</f>
        <v>0</v>
      </c>
      <c r="C546" s="16" t="n">
        <f aca="false">'Thong ke'!C541</f>
        <v>0</v>
      </c>
      <c r="D546" s="16" t="n">
        <f aca="false">'Thong ke'!D541</f>
        <v>0</v>
      </c>
      <c r="E546" s="17" t="n">
        <f aca="false">SUM('Thong ke'!E541:AM541)</f>
        <v>0</v>
      </c>
      <c r="F546" s="22" t="e">
        <f aca="false">ROUND(E546*100/D546,2)</f>
        <v>#DIV/0!</v>
      </c>
      <c r="G546" s="17" t="n">
        <f aca="false">SUM('Thong ke'!AN541:BB541)</f>
        <v>0</v>
      </c>
      <c r="H546" s="22" t="e">
        <f aca="false">ROUND(G546*100/D546,2)</f>
        <v>#DIV/0!</v>
      </c>
      <c r="I546" s="23" t="n">
        <f aca="false">E546+G546</f>
        <v>0</v>
      </c>
      <c r="J546" s="24" t="e">
        <f aca="false">ROUND(I546*100/D546,2)</f>
        <v>#DIV/0!</v>
      </c>
      <c r="K546" s="17" t="n">
        <f aca="false">SUM('Thong ke'!BC541:BQ541)</f>
        <v>0</v>
      </c>
      <c r="L546" s="22" t="e">
        <f aca="false">ROUND(K546*100/D546,2)</f>
        <v>#DIV/0!</v>
      </c>
      <c r="M546" s="17" t="n">
        <f aca="false">SUM('Thong ke'!BR541:CF541)</f>
        <v>0</v>
      </c>
      <c r="N546" s="22" t="e">
        <f aca="false">ROUND(M546*100/D546,2)</f>
        <v>#DIV/0!</v>
      </c>
      <c r="O546" s="17" t="n">
        <f aca="false">SUM('Thong ke'!CG541:DA541)</f>
        <v>0</v>
      </c>
      <c r="P546" s="22" t="e">
        <f aca="false">ROUND(O546*100/D546,2)</f>
        <v>#DIV/0!</v>
      </c>
      <c r="Q546" s="23" t="n">
        <f aca="false">K546+M546+O546</f>
        <v>0</v>
      </c>
      <c r="R546" s="24" t="e">
        <f aca="false">ROUND(Q546*100/D546,2)</f>
        <v>#DIV/0!</v>
      </c>
      <c r="S546" s="19" t="n">
        <f aca="false">'Thong ke'!DB541</f>
        <v>0</v>
      </c>
      <c r="T546" s="20" t="e">
        <f aca="false">'Thong ke'!DC541</f>
        <v>#DIV/0!</v>
      </c>
    </row>
    <row r="547" customFormat="false" ht="12" hidden="false" customHeight="true" outlineLevel="0" collapsed="false">
      <c r="A547" s="21" t="n">
        <v>15</v>
      </c>
      <c r="B547" s="16" t="n">
        <f aca="false">'Thong ke'!B542</f>
        <v>0</v>
      </c>
      <c r="C547" s="16" t="n">
        <f aca="false">'Thong ke'!C542</f>
        <v>0</v>
      </c>
      <c r="D547" s="16" t="n">
        <f aca="false">'Thong ke'!D542</f>
        <v>0</v>
      </c>
      <c r="E547" s="17" t="n">
        <f aca="false">SUM('Thong ke'!E542:AM542)</f>
        <v>0</v>
      </c>
      <c r="F547" s="22" t="e">
        <f aca="false">ROUND(E547*100/D547,2)</f>
        <v>#DIV/0!</v>
      </c>
      <c r="G547" s="17" t="n">
        <f aca="false">SUM('Thong ke'!AN542:BB542)</f>
        <v>0</v>
      </c>
      <c r="H547" s="22" t="e">
        <f aca="false">ROUND(G547*100/D547,2)</f>
        <v>#DIV/0!</v>
      </c>
      <c r="I547" s="23" t="n">
        <f aca="false">E547+G547</f>
        <v>0</v>
      </c>
      <c r="J547" s="24" t="e">
        <f aca="false">ROUND(I547*100/D547,2)</f>
        <v>#DIV/0!</v>
      </c>
      <c r="K547" s="17" t="n">
        <f aca="false">SUM('Thong ke'!BC542:BQ542)</f>
        <v>0</v>
      </c>
      <c r="L547" s="22" t="e">
        <f aca="false">ROUND(K547*100/D547,2)</f>
        <v>#DIV/0!</v>
      </c>
      <c r="M547" s="17" t="n">
        <f aca="false">SUM('Thong ke'!BR542:CF542)</f>
        <v>0</v>
      </c>
      <c r="N547" s="22" t="e">
        <f aca="false">ROUND(M547*100/D547,2)</f>
        <v>#DIV/0!</v>
      </c>
      <c r="O547" s="17" t="n">
        <f aca="false">SUM('Thong ke'!CG542:DA542)</f>
        <v>0</v>
      </c>
      <c r="P547" s="22" t="e">
        <f aca="false">ROUND(O547*100/D547,2)</f>
        <v>#DIV/0!</v>
      </c>
      <c r="Q547" s="23" t="n">
        <f aca="false">K547+M547+O547</f>
        <v>0</v>
      </c>
      <c r="R547" s="24" t="e">
        <f aca="false">ROUND(Q547*100/D547,2)</f>
        <v>#DIV/0!</v>
      </c>
      <c r="S547" s="19" t="n">
        <f aca="false">'Thong ke'!DB542</f>
        <v>0</v>
      </c>
      <c r="T547" s="20" t="e">
        <f aca="false">'Thong ke'!DC542</f>
        <v>#DIV/0!</v>
      </c>
    </row>
    <row r="548" customFormat="false" ht="12" hidden="false" customHeight="true" outlineLevel="0" collapsed="false">
      <c r="A548" s="21" t="n">
        <v>16</v>
      </c>
      <c r="B548" s="16" t="n">
        <f aca="false">'Thong ke'!B543</f>
        <v>0</v>
      </c>
      <c r="C548" s="16" t="n">
        <f aca="false">'Thong ke'!C543</f>
        <v>0</v>
      </c>
      <c r="D548" s="16" t="n">
        <f aca="false">'Thong ke'!D543</f>
        <v>0</v>
      </c>
      <c r="E548" s="17" t="n">
        <f aca="false">SUM('Thong ke'!E543:AM543)</f>
        <v>0</v>
      </c>
      <c r="F548" s="22" t="e">
        <f aca="false">ROUND(E548*100/D548,2)</f>
        <v>#DIV/0!</v>
      </c>
      <c r="G548" s="17" t="n">
        <f aca="false">SUM('Thong ke'!AN543:BB543)</f>
        <v>0</v>
      </c>
      <c r="H548" s="22" t="e">
        <f aca="false">ROUND(G548*100/D548,2)</f>
        <v>#DIV/0!</v>
      </c>
      <c r="I548" s="23" t="n">
        <f aca="false">E548+G548</f>
        <v>0</v>
      </c>
      <c r="J548" s="24" t="e">
        <f aca="false">ROUND(I548*100/D548,2)</f>
        <v>#DIV/0!</v>
      </c>
      <c r="K548" s="17" t="n">
        <f aca="false">SUM('Thong ke'!BC543:BQ543)</f>
        <v>0</v>
      </c>
      <c r="L548" s="22" t="e">
        <f aca="false">ROUND(K548*100/D548,2)</f>
        <v>#DIV/0!</v>
      </c>
      <c r="M548" s="17" t="n">
        <f aca="false">SUM('Thong ke'!BR543:CF543)</f>
        <v>0</v>
      </c>
      <c r="N548" s="22" t="e">
        <f aca="false">ROUND(M548*100/D548,2)</f>
        <v>#DIV/0!</v>
      </c>
      <c r="O548" s="17" t="n">
        <f aca="false">SUM('Thong ke'!CG543:DA543)</f>
        <v>0</v>
      </c>
      <c r="P548" s="22" t="e">
        <f aca="false">ROUND(O548*100/D548,2)</f>
        <v>#DIV/0!</v>
      </c>
      <c r="Q548" s="23" t="n">
        <f aca="false">K548+M548+O548</f>
        <v>0</v>
      </c>
      <c r="R548" s="24" t="e">
        <f aca="false">ROUND(Q548*100/D548,2)</f>
        <v>#DIV/0!</v>
      </c>
      <c r="S548" s="19" t="n">
        <f aca="false">'Thong ke'!DB543</f>
        <v>0</v>
      </c>
      <c r="T548" s="20" t="e">
        <f aca="false">'Thong ke'!DC543</f>
        <v>#DIV/0!</v>
      </c>
    </row>
    <row r="549" customFormat="false" ht="12" hidden="false" customHeight="true" outlineLevel="0" collapsed="false">
      <c r="A549" s="21" t="n">
        <v>17</v>
      </c>
      <c r="B549" s="16" t="n">
        <f aca="false">'Thong ke'!B544</f>
        <v>0</v>
      </c>
      <c r="C549" s="16" t="n">
        <f aca="false">'Thong ke'!C544</f>
        <v>0</v>
      </c>
      <c r="D549" s="16" t="n">
        <f aca="false">'Thong ke'!D544</f>
        <v>0</v>
      </c>
      <c r="E549" s="17" t="n">
        <f aca="false">SUM('Thong ke'!E544:AM544)</f>
        <v>0</v>
      </c>
      <c r="F549" s="22" t="e">
        <f aca="false">ROUND(E549*100/D549,2)</f>
        <v>#DIV/0!</v>
      </c>
      <c r="G549" s="17" t="n">
        <f aca="false">SUM('Thong ke'!AN544:BB544)</f>
        <v>0</v>
      </c>
      <c r="H549" s="22" t="e">
        <f aca="false">ROUND(G549*100/D549,2)</f>
        <v>#DIV/0!</v>
      </c>
      <c r="I549" s="23" t="n">
        <f aca="false">E549+G549</f>
        <v>0</v>
      </c>
      <c r="J549" s="24" t="e">
        <f aca="false">ROUND(I549*100/D549,2)</f>
        <v>#DIV/0!</v>
      </c>
      <c r="K549" s="17" t="n">
        <f aca="false">SUM('Thong ke'!BC544:BQ544)</f>
        <v>0</v>
      </c>
      <c r="L549" s="22" t="e">
        <f aca="false">ROUND(K549*100/D549,2)</f>
        <v>#DIV/0!</v>
      </c>
      <c r="M549" s="17" t="n">
        <f aca="false">SUM('Thong ke'!BR544:CF544)</f>
        <v>0</v>
      </c>
      <c r="N549" s="22" t="e">
        <f aca="false">ROUND(M549*100/D549,2)</f>
        <v>#DIV/0!</v>
      </c>
      <c r="O549" s="17" t="n">
        <f aca="false">SUM('Thong ke'!CG544:DA544)</f>
        <v>0</v>
      </c>
      <c r="P549" s="22" t="e">
        <f aca="false">ROUND(O549*100/D549,2)</f>
        <v>#DIV/0!</v>
      </c>
      <c r="Q549" s="23" t="n">
        <f aca="false">K549+M549+O549</f>
        <v>0</v>
      </c>
      <c r="R549" s="24" t="e">
        <f aca="false">ROUND(Q549*100/D549,2)</f>
        <v>#DIV/0!</v>
      </c>
      <c r="S549" s="19" t="n">
        <f aca="false">'Thong ke'!DB544</f>
        <v>0</v>
      </c>
      <c r="T549" s="20" t="e">
        <f aca="false">'Thong ke'!DC544</f>
        <v>#DIV/0!</v>
      </c>
    </row>
    <row r="550" customFormat="false" ht="12" hidden="false" customHeight="true" outlineLevel="0" collapsed="false">
      <c r="A550" s="21" t="n">
        <v>18</v>
      </c>
      <c r="B550" s="16" t="n">
        <f aca="false">'Thong ke'!B545</f>
        <v>0</v>
      </c>
      <c r="C550" s="16" t="n">
        <f aca="false">'Thong ke'!C545</f>
        <v>0</v>
      </c>
      <c r="D550" s="16" t="n">
        <f aca="false">'Thong ke'!D545</f>
        <v>0</v>
      </c>
      <c r="E550" s="17" t="n">
        <f aca="false">SUM('Thong ke'!E545:AM545)</f>
        <v>0</v>
      </c>
      <c r="F550" s="22" t="e">
        <f aca="false">ROUND(E550*100/D550,2)</f>
        <v>#DIV/0!</v>
      </c>
      <c r="G550" s="17" t="n">
        <f aca="false">SUM('Thong ke'!AN545:BB545)</f>
        <v>0</v>
      </c>
      <c r="H550" s="22" t="e">
        <f aca="false">ROUND(G550*100/D550,2)</f>
        <v>#DIV/0!</v>
      </c>
      <c r="I550" s="23" t="n">
        <f aca="false">E550+G550</f>
        <v>0</v>
      </c>
      <c r="J550" s="24" t="e">
        <f aca="false">ROUND(I550*100/D550,2)</f>
        <v>#DIV/0!</v>
      </c>
      <c r="K550" s="17" t="n">
        <f aca="false">SUM('Thong ke'!BC545:BQ545)</f>
        <v>0</v>
      </c>
      <c r="L550" s="22" t="e">
        <f aca="false">ROUND(K550*100/D550,2)</f>
        <v>#DIV/0!</v>
      </c>
      <c r="M550" s="17" t="n">
        <f aca="false">SUM('Thong ke'!BR545:CF545)</f>
        <v>0</v>
      </c>
      <c r="N550" s="22" t="e">
        <f aca="false">ROUND(M550*100/D550,2)</f>
        <v>#DIV/0!</v>
      </c>
      <c r="O550" s="17" t="n">
        <f aca="false">SUM('Thong ke'!CG545:DA545)</f>
        <v>0</v>
      </c>
      <c r="P550" s="22" t="e">
        <f aca="false">ROUND(O550*100/D550,2)</f>
        <v>#DIV/0!</v>
      </c>
      <c r="Q550" s="23" t="n">
        <f aca="false">K550+M550+O550</f>
        <v>0</v>
      </c>
      <c r="R550" s="24" t="e">
        <f aca="false">ROUND(Q550*100/D550,2)</f>
        <v>#DIV/0!</v>
      </c>
      <c r="S550" s="19" t="n">
        <f aca="false">'Thong ke'!DB545</f>
        <v>0</v>
      </c>
      <c r="T550" s="20" t="e">
        <f aca="false">'Thong ke'!DC545</f>
        <v>#DIV/0!</v>
      </c>
    </row>
    <row r="551" customFormat="false" ht="12" hidden="false" customHeight="true" outlineLevel="0" collapsed="false">
      <c r="A551" s="21" t="n">
        <v>19</v>
      </c>
      <c r="B551" s="16" t="n">
        <f aca="false">'Thong ke'!B546</f>
        <v>0</v>
      </c>
      <c r="C551" s="16" t="n">
        <f aca="false">'Thong ke'!C546</f>
        <v>0</v>
      </c>
      <c r="D551" s="16" t="n">
        <f aca="false">'Thong ke'!D546</f>
        <v>0</v>
      </c>
      <c r="E551" s="17" t="n">
        <f aca="false">SUM('Thong ke'!E546:AM546)</f>
        <v>0</v>
      </c>
      <c r="F551" s="22" t="e">
        <f aca="false">ROUND(E551*100/D551,2)</f>
        <v>#DIV/0!</v>
      </c>
      <c r="G551" s="17" t="n">
        <f aca="false">SUM('Thong ke'!AN546:BB546)</f>
        <v>0</v>
      </c>
      <c r="H551" s="22" t="e">
        <f aca="false">ROUND(G551*100/D551,2)</f>
        <v>#DIV/0!</v>
      </c>
      <c r="I551" s="23" t="n">
        <f aca="false">E551+G551</f>
        <v>0</v>
      </c>
      <c r="J551" s="24" t="e">
        <f aca="false">ROUND(I551*100/D551,2)</f>
        <v>#DIV/0!</v>
      </c>
      <c r="K551" s="17" t="n">
        <f aca="false">SUM('Thong ke'!BC546:BQ546)</f>
        <v>0</v>
      </c>
      <c r="L551" s="22" t="e">
        <f aca="false">ROUND(K551*100/D551,2)</f>
        <v>#DIV/0!</v>
      </c>
      <c r="M551" s="17" t="n">
        <f aca="false">SUM('Thong ke'!BR546:CF546)</f>
        <v>0</v>
      </c>
      <c r="N551" s="22" t="e">
        <f aca="false">ROUND(M551*100/D551,2)</f>
        <v>#DIV/0!</v>
      </c>
      <c r="O551" s="17" t="n">
        <f aca="false">SUM('Thong ke'!CG546:DA546)</f>
        <v>0</v>
      </c>
      <c r="P551" s="22" t="e">
        <f aca="false">ROUND(O551*100/D551,2)</f>
        <v>#DIV/0!</v>
      </c>
      <c r="Q551" s="23" t="n">
        <f aca="false">K551+M551+O551</f>
        <v>0</v>
      </c>
      <c r="R551" s="24" t="e">
        <f aca="false">ROUND(Q551*100/D551,2)</f>
        <v>#DIV/0!</v>
      </c>
      <c r="S551" s="19" t="n">
        <f aca="false">'Thong ke'!DB546</f>
        <v>0</v>
      </c>
      <c r="T551" s="20" t="e">
        <f aca="false">'Thong ke'!DC546</f>
        <v>#DIV/0!</v>
      </c>
    </row>
    <row r="552" customFormat="false" ht="12" hidden="false" customHeight="true" outlineLevel="0" collapsed="false">
      <c r="A552" s="25" t="n">
        <v>20</v>
      </c>
      <c r="B552" s="16" t="n">
        <f aca="false">'Thong ke'!B547</f>
        <v>0</v>
      </c>
      <c r="C552" s="16" t="n">
        <f aca="false">'Thong ke'!C547</f>
        <v>0</v>
      </c>
      <c r="D552" s="16" t="n">
        <f aca="false">'Thong ke'!D547</f>
        <v>0</v>
      </c>
      <c r="E552" s="17" t="n">
        <f aca="false">SUM('Thong ke'!E547:AM547)</f>
        <v>0</v>
      </c>
      <c r="F552" s="26" t="e">
        <f aca="false">ROUND(E552*100/D552,2)</f>
        <v>#DIV/0!</v>
      </c>
      <c r="G552" s="17" t="n">
        <f aca="false">SUM('Thong ke'!AN547:BB547)</f>
        <v>0</v>
      </c>
      <c r="H552" s="26" t="e">
        <f aca="false">ROUND(G552*100/D552,2)</f>
        <v>#DIV/0!</v>
      </c>
      <c r="I552" s="28" t="n">
        <f aca="false">E552+G552</f>
        <v>0</v>
      </c>
      <c r="J552" s="27" t="e">
        <f aca="false">ROUND(I552*100/D552,2)</f>
        <v>#DIV/0!</v>
      </c>
      <c r="K552" s="17" t="n">
        <f aca="false">SUM('Thong ke'!BC547:BQ547)</f>
        <v>0</v>
      </c>
      <c r="L552" s="26" t="e">
        <f aca="false">ROUND(K552*100/D552,2)</f>
        <v>#DIV/0!</v>
      </c>
      <c r="M552" s="17" t="n">
        <f aca="false">SUM('Thong ke'!BR547:CF547)</f>
        <v>0</v>
      </c>
      <c r="N552" s="26" t="e">
        <f aca="false">ROUND(M552*100/D552,2)</f>
        <v>#DIV/0!</v>
      </c>
      <c r="O552" s="17" t="n">
        <f aca="false">SUM('Thong ke'!CG547:DA547)</f>
        <v>0</v>
      </c>
      <c r="P552" s="26" t="e">
        <f aca="false">ROUND(O552*100/D552,2)</f>
        <v>#DIV/0!</v>
      </c>
      <c r="Q552" s="28" t="n">
        <f aca="false">K552+M552+O552</f>
        <v>0</v>
      </c>
      <c r="R552" s="27" t="e">
        <f aca="false">ROUND(Q552*100/D552,2)</f>
        <v>#DIV/0!</v>
      </c>
      <c r="S552" s="19" t="n">
        <f aca="false">'Thong ke'!DB547</f>
        <v>0</v>
      </c>
      <c r="T552" s="20" t="e">
        <f aca="false">'Thong ke'!DC547</f>
        <v>#DIV/0!</v>
      </c>
    </row>
    <row r="553" customFormat="false" ht="12" hidden="false" customHeight="true" outlineLevel="0" collapsed="false">
      <c r="A553" s="14" t="s">
        <v>24</v>
      </c>
      <c r="B553" s="14"/>
      <c r="C553" s="29" t="n">
        <f aca="false">SUM(C533:C552)</f>
        <v>0</v>
      </c>
      <c r="D553" s="29" t="n">
        <f aca="false">SUM(D533:D552)</f>
        <v>0</v>
      </c>
      <c r="E553" s="29" t="n">
        <f aca="false">SUM(E533:E552)</f>
        <v>0</v>
      </c>
      <c r="F553" s="30" t="e">
        <f aca="false">ROUND(E553*100/D553,2)</f>
        <v>#DIV/0!</v>
      </c>
      <c r="G553" s="29" t="n">
        <f aca="false">SUM(G533:G552)</f>
        <v>0</v>
      </c>
      <c r="H553" s="30" t="e">
        <f aca="false">ROUND(G553*100/D553,2)</f>
        <v>#DIV/0!</v>
      </c>
      <c r="I553" s="29" t="n">
        <f aca="false">SUM(I533:I552)</f>
        <v>0</v>
      </c>
      <c r="J553" s="30" t="e">
        <f aca="false">ROUND(I553*100/D553,2)</f>
        <v>#DIV/0!</v>
      </c>
      <c r="K553" s="29" t="n">
        <f aca="false">SUM(K533:K552)</f>
        <v>0</v>
      </c>
      <c r="L553" s="30" t="e">
        <f aca="false">ROUND(K553*100/D553,2)</f>
        <v>#DIV/0!</v>
      </c>
      <c r="M553" s="29" t="n">
        <f aca="false">SUM(M533:M552)</f>
        <v>0</v>
      </c>
      <c r="N553" s="30" t="e">
        <f aca="false">ROUND(M553*100/D553,2)</f>
        <v>#DIV/0!</v>
      </c>
      <c r="O553" s="29" t="n">
        <f aca="false">SUM(O533:O552)</f>
        <v>0</v>
      </c>
      <c r="P553" s="30" t="e">
        <f aca="false">ROUND(O553*100/D553,2)</f>
        <v>#DIV/0!</v>
      </c>
      <c r="Q553" s="29" t="n">
        <f aca="false">SUM(Q533:Q552)</f>
        <v>0</v>
      </c>
      <c r="R553" s="30" t="e">
        <f aca="false">ROUND(Q553*100/D553,2)</f>
        <v>#DIV/0!</v>
      </c>
      <c r="S553" s="29" t="n">
        <f aca="false">SUM(S533:S552)</f>
        <v>0</v>
      </c>
      <c r="T553" s="30" t="e">
        <f aca="false">'Thong ke'!DC548</f>
        <v>#DIV/0!</v>
      </c>
    </row>
    <row r="554" customFormat="false" ht="15" hidden="false" customHeight="false" outlineLevel="0" collapsed="false">
      <c r="M554" s="40" t="s">
        <v>25</v>
      </c>
      <c r="N554" s="40"/>
      <c r="O554" s="40"/>
      <c r="P554" s="40"/>
      <c r="Q554" s="40"/>
      <c r="R554" s="40"/>
    </row>
    <row r="555" customFormat="false" ht="15" hidden="false" customHeight="false" outlineLevel="0" collapsed="false">
      <c r="M555" s="1" t="s">
        <v>26</v>
      </c>
      <c r="N555" s="1"/>
      <c r="O555" s="1"/>
      <c r="P555" s="1"/>
      <c r="Q555" s="1"/>
      <c r="R555" s="1"/>
    </row>
  </sheetData>
  <mergeCells count="367">
    <mergeCell ref="F1:O1"/>
    <mergeCell ref="F2:O2"/>
    <mergeCell ref="D4:Q4"/>
    <mergeCell ref="H5:L5"/>
    <mergeCell ref="E7:K7"/>
    <mergeCell ref="A10:A12"/>
    <mergeCell ref="B10:B12"/>
    <mergeCell ref="C10:C12"/>
    <mergeCell ref="D10:D12"/>
    <mergeCell ref="E10:J10"/>
    <mergeCell ref="K10:R10"/>
    <mergeCell ref="S10:S12"/>
    <mergeCell ref="T10:T12"/>
    <mergeCell ref="E11:F11"/>
    <mergeCell ref="G11:H11"/>
    <mergeCell ref="I11:I12"/>
    <mergeCell ref="J11:J12"/>
    <mergeCell ref="K11:L11"/>
    <mergeCell ref="M11:N11"/>
    <mergeCell ref="O11:P11"/>
    <mergeCell ref="Q11:Q12"/>
    <mergeCell ref="R11:R12"/>
    <mergeCell ref="A33:B33"/>
    <mergeCell ref="A37:A39"/>
    <mergeCell ref="B37:B39"/>
    <mergeCell ref="C37:C39"/>
    <mergeCell ref="D37:D39"/>
    <mergeCell ref="E37:J37"/>
    <mergeCell ref="K37:R37"/>
    <mergeCell ref="S37:S39"/>
    <mergeCell ref="T37:T39"/>
    <mergeCell ref="E38:F38"/>
    <mergeCell ref="G38:H38"/>
    <mergeCell ref="I38:I39"/>
    <mergeCell ref="J38:J39"/>
    <mergeCell ref="K38:L38"/>
    <mergeCell ref="M38:N38"/>
    <mergeCell ref="O38:P38"/>
    <mergeCell ref="Q38:Q39"/>
    <mergeCell ref="R38:R39"/>
    <mergeCell ref="A60:B60"/>
    <mergeCell ref="A65:A67"/>
    <mergeCell ref="B65:B67"/>
    <mergeCell ref="C65:C67"/>
    <mergeCell ref="D65:D67"/>
    <mergeCell ref="E65:J65"/>
    <mergeCell ref="K65:R65"/>
    <mergeCell ref="S65:S67"/>
    <mergeCell ref="T65:T67"/>
    <mergeCell ref="E66:F66"/>
    <mergeCell ref="G66:H66"/>
    <mergeCell ref="I66:I67"/>
    <mergeCell ref="J66:J67"/>
    <mergeCell ref="K66:L66"/>
    <mergeCell ref="M66:N66"/>
    <mergeCell ref="O66:P66"/>
    <mergeCell ref="Q66:Q67"/>
    <mergeCell ref="R66:R67"/>
    <mergeCell ref="A88:B88"/>
    <mergeCell ref="A92:A94"/>
    <mergeCell ref="B92:B94"/>
    <mergeCell ref="C92:C94"/>
    <mergeCell ref="D92:D94"/>
    <mergeCell ref="E92:J92"/>
    <mergeCell ref="K92:R92"/>
    <mergeCell ref="S92:S94"/>
    <mergeCell ref="T92:T94"/>
    <mergeCell ref="E93:F93"/>
    <mergeCell ref="G93:H93"/>
    <mergeCell ref="I93:I94"/>
    <mergeCell ref="J93:J94"/>
    <mergeCell ref="K93:L93"/>
    <mergeCell ref="M93:N93"/>
    <mergeCell ref="O93:P93"/>
    <mergeCell ref="Q93:Q94"/>
    <mergeCell ref="R93:R94"/>
    <mergeCell ref="A115:B115"/>
    <mergeCell ref="A120:A122"/>
    <mergeCell ref="B120:B122"/>
    <mergeCell ref="C120:C122"/>
    <mergeCell ref="D120:D122"/>
    <mergeCell ref="E120:J120"/>
    <mergeCell ref="K120:R120"/>
    <mergeCell ref="S120:S122"/>
    <mergeCell ref="T120:T122"/>
    <mergeCell ref="E121:F121"/>
    <mergeCell ref="G121:H121"/>
    <mergeCell ref="I121:I122"/>
    <mergeCell ref="J121:J122"/>
    <mergeCell ref="K121:L121"/>
    <mergeCell ref="M121:N121"/>
    <mergeCell ref="O121:P121"/>
    <mergeCell ref="Q121:Q122"/>
    <mergeCell ref="R121:R122"/>
    <mergeCell ref="A143:B143"/>
    <mergeCell ref="A147:A149"/>
    <mergeCell ref="B147:B149"/>
    <mergeCell ref="C147:C149"/>
    <mergeCell ref="D147:D149"/>
    <mergeCell ref="E147:J147"/>
    <mergeCell ref="K147:R147"/>
    <mergeCell ref="S147:S149"/>
    <mergeCell ref="T147:T149"/>
    <mergeCell ref="E148:F148"/>
    <mergeCell ref="G148:H148"/>
    <mergeCell ref="I148:I149"/>
    <mergeCell ref="J148:J149"/>
    <mergeCell ref="K148:L148"/>
    <mergeCell ref="M148:N148"/>
    <mergeCell ref="O148:P148"/>
    <mergeCell ref="Q148:Q149"/>
    <mergeCell ref="R148:R149"/>
    <mergeCell ref="A170:B170"/>
    <mergeCell ref="A175:A177"/>
    <mergeCell ref="B175:B177"/>
    <mergeCell ref="C175:C177"/>
    <mergeCell ref="D175:D177"/>
    <mergeCell ref="E175:J175"/>
    <mergeCell ref="K175:R175"/>
    <mergeCell ref="S175:S177"/>
    <mergeCell ref="T175:T177"/>
    <mergeCell ref="E176:F176"/>
    <mergeCell ref="G176:H176"/>
    <mergeCell ref="I176:I177"/>
    <mergeCell ref="J176:J177"/>
    <mergeCell ref="K176:L176"/>
    <mergeCell ref="M176:N176"/>
    <mergeCell ref="O176:P176"/>
    <mergeCell ref="Q176:Q177"/>
    <mergeCell ref="R176:R177"/>
    <mergeCell ref="A198:B198"/>
    <mergeCell ref="A202:A204"/>
    <mergeCell ref="B202:B204"/>
    <mergeCell ref="C202:C204"/>
    <mergeCell ref="D202:D204"/>
    <mergeCell ref="E202:J202"/>
    <mergeCell ref="K202:R202"/>
    <mergeCell ref="S202:S204"/>
    <mergeCell ref="T202:T204"/>
    <mergeCell ref="E203:F203"/>
    <mergeCell ref="G203:H203"/>
    <mergeCell ref="I203:I204"/>
    <mergeCell ref="J203:J204"/>
    <mergeCell ref="K203:L203"/>
    <mergeCell ref="M203:N203"/>
    <mergeCell ref="O203:P203"/>
    <mergeCell ref="Q203:Q204"/>
    <mergeCell ref="R203:R204"/>
    <mergeCell ref="A225:B225"/>
    <mergeCell ref="A229:A231"/>
    <mergeCell ref="B229:B231"/>
    <mergeCell ref="C229:C231"/>
    <mergeCell ref="D229:D231"/>
    <mergeCell ref="E229:J229"/>
    <mergeCell ref="K229:R229"/>
    <mergeCell ref="S229:S231"/>
    <mergeCell ref="T229:T231"/>
    <mergeCell ref="E230:F230"/>
    <mergeCell ref="G230:H230"/>
    <mergeCell ref="I230:I231"/>
    <mergeCell ref="J230:J231"/>
    <mergeCell ref="K230:L230"/>
    <mergeCell ref="M230:N230"/>
    <mergeCell ref="O230:P230"/>
    <mergeCell ref="Q230:Q231"/>
    <mergeCell ref="R230:R231"/>
    <mergeCell ref="A252:B252"/>
    <mergeCell ref="A256:A258"/>
    <mergeCell ref="B256:B258"/>
    <mergeCell ref="C256:C258"/>
    <mergeCell ref="D256:D258"/>
    <mergeCell ref="E256:J256"/>
    <mergeCell ref="K256:R256"/>
    <mergeCell ref="S256:S258"/>
    <mergeCell ref="T256:T258"/>
    <mergeCell ref="E257:F257"/>
    <mergeCell ref="G257:H257"/>
    <mergeCell ref="I257:I258"/>
    <mergeCell ref="J257:J258"/>
    <mergeCell ref="K257:L257"/>
    <mergeCell ref="M257:N257"/>
    <mergeCell ref="O257:P257"/>
    <mergeCell ref="Q257:Q258"/>
    <mergeCell ref="R257:R258"/>
    <mergeCell ref="A279:B279"/>
    <mergeCell ref="A284:A286"/>
    <mergeCell ref="B284:B286"/>
    <mergeCell ref="C284:C286"/>
    <mergeCell ref="D284:D286"/>
    <mergeCell ref="E284:J284"/>
    <mergeCell ref="K284:R284"/>
    <mergeCell ref="S284:S286"/>
    <mergeCell ref="T284:T286"/>
    <mergeCell ref="E285:F285"/>
    <mergeCell ref="G285:H285"/>
    <mergeCell ref="I285:I286"/>
    <mergeCell ref="J285:J286"/>
    <mergeCell ref="K285:L285"/>
    <mergeCell ref="M285:N285"/>
    <mergeCell ref="O285:P285"/>
    <mergeCell ref="Q285:Q286"/>
    <mergeCell ref="R285:R286"/>
    <mergeCell ref="A307:B307"/>
    <mergeCell ref="A311:A313"/>
    <mergeCell ref="B311:B313"/>
    <mergeCell ref="C311:C313"/>
    <mergeCell ref="D311:D313"/>
    <mergeCell ref="E311:J311"/>
    <mergeCell ref="K311:R311"/>
    <mergeCell ref="S311:S313"/>
    <mergeCell ref="T311:T313"/>
    <mergeCell ref="E312:F312"/>
    <mergeCell ref="G312:H312"/>
    <mergeCell ref="I312:I313"/>
    <mergeCell ref="J312:J313"/>
    <mergeCell ref="K312:L312"/>
    <mergeCell ref="M312:N312"/>
    <mergeCell ref="O312:P312"/>
    <mergeCell ref="Q312:Q313"/>
    <mergeCell ref="R312:R313"/>
    <mergeCell ref="A334:B334"/>
    <mergeCell ref="A339:A341"/>
    <mergeCell ref="B339:B341"/>
    <mergeCell ref="C339:C341"/>
    <mergeCell ref="D339:D341"/>
    <mergeCell ref="E339:J339"/>
    <mergeCell ref="K339:R339"/>
    <mergeCell ref="S339:S341"/>
    <mergeCell ref="T339:T341"/>
    <mergeCell ref="E340:F340"/>
    <mergeCell ref="G340:H340"/>
    <mergeCell ref="I340:I341"/>
    <mergeCell ref="J340:J341"/>
    <mergeCell ref="K340:L340"/>
    <mergeCell ref="M340:N340"/>
    <mergeCell ref="O340:P340"/>
    <mergeCell ref="Q340:Q341"/>
    <mergeCell ref="R340:R341"/>
    <mergeCell ref="A362:B362"/>
    <mergeCell ref="A366:A368"/>
    <mergeCell ref="B366:B368"/>
    <mergeCell ref="C366:C368"/>
    <mergeCell ref="D366:D368"/>
    <mergeCell ref="E366:J366"/>
    <mergeCell ref="K366:R366"/>
    <mergeCell ref="S366:S368"/>
    <mergeCell ref="T366:T368"/>
    <mergeCell ref="E367:F367"/>
    <mergeCell ref="G367:H367"/>
    <mergeCell ref="I367:I368"/>
    <mergeCell ref="J367:J368"/>
    <mergeCell ref="K367:L367"/>
    <mergeCell ref="M367:N367"/>
    <mergeCell ref="O367:P367"/>
    <mergeCell ref="Q367:Q368"/>
    <mergeCell ref="R367:R368"/>
    <mergeCell ref="A389:B389"/>
    <mergeCell ref="A394:A396"/>
    <mergeCell ref="B394:B396"/>
    <mergeCell ref="C394:C396"/>
    <mergeCell ref="D394:D396"/>
    <mergeCell ref="E394:J394"/>
    <mergeCell ref="K394:R394"/>
    <mergeCell ref="S394:S396"/>
    <mergeCell ref="T394:T396"/>
    <mergeCell ref="E395:F395"/>
    <mergeCell ref="G395:H395"/>
    <mergeCell ref="I395:I396"/>
    <mergeCell ref="J395:J396"/>
    <mergeCell ref="K395:L395"/>
    <mergeCell ref="M395:N395"/>
    <mergeCell ref="O395:P395"/>
    <mergeCell ref="Q395:Q396"/>
    <mergeCell ref="R395:R396"/>
    <mergeCell ref="A417:B417"/>
    <mergeCell ref="A421:A423"/>
    <mergeCell ref="B421:B423"/>
    <mergeCell ref="C421:C423"/>
    <mergeCell ref="D421:D423"/>
    <mergeCell ref="E421:J421"/>
    <mergeCell ref="K421:R421"/>
    <mergeCell ref="S421:S423"/>
    <mergeCell ref="T421:T423"/>
    <mergeCell ref="E422:F422"/>
    <mergeCell ref="G422:H422"/>
    <mergeCell ref="I422:I423"/>
    <mergeCell ref="J422:J423"/>
    <mergeCell ref="K422:L422"/>
    <mergeCell ref="M422:N422"/>
    <mergeCell ref="O422:P422"/>
    <mergeCell ref="Q422:Q423"/>
    <mergeCell ref="R422:R423"/>
    <mergeCell ref="A444:B444"/>
    <mergeCell ref="A448:A450"/>
    <mergeCell ref="B448:B450"/>
    <mergeCell ref="C448:C450"/>
    <mergeCell ref="D448:D450"/>
    <mergeCell ref="E448:J448"/>
    <mergeCell ref="K448:R448"/>
    <mergeCell ref="S448:S450"/>
    <mergeCell ref="T448:T450"/>
    <mergeCell ref="E449:F449"/>
    <mergeCell ref="G449:H449"/>
    <mergeCell ref="I449:I450"/>
    <mergeCell ref="J449:J450"/>
    <mergeCell ref="K449:L449"/>
    <mergeCell ref="M449:N449"/>
    <mergeCell ref="O449:P449"/>
    <mergeCell ref="Q449:Q450"/>
    <mergeCell ref="R449:R450"/>
    <mergeCell ref="A471:B471"/>
    <mergeCell ref="A475:A477"/>
    <mergeCell ref="B475:B477"/>
    <mergeCell ref="C475:C477"/>
    <mergeCell ref="D475:D477"/>
    <mergeCell ref="E475:J475"/>
    <mergeCell ref="K475:R475"/>
    <mergeCell ref="S475:S477"/>
    <mergeCell ref="T475:T477"/>
    <mergeCell ref="E476:F476"/>
    <mergeCell ref="G476:H476"/>
    <mergeCell ref="I476:I477"/>
    <mergeCell ref="J476:J477"/>
    <mergeCell ref="K476:L476"/>
    <mergeCell ref="M476:N476"/>
    <mergeCell ref="O476:P476"/>
    <mergeCell ref="Q476:Q477"/>
    <mergeCell ref="R476:R477"/>
    <mergeCell ref="A498:B498"/>
    <mergeCell ref="A503:A505"/>
    <mergeCell ref="B503:B505"/>
    <mergeCell ref="C503:C505"/>
    <mergeCell ref="D503:D505"/>
    <mergeCell ref="E503:J503"/>
    <mergeCell ref="K503:R503"/>
    <mergeCell ref="S503:S505"/>
    <mergeCell ref="T503:T505"/>
    <mergeCell ref="E504:F504"/>
    <mergeCell ref="G504:H504"/>
    <mergeCell ref="I504:I505"/>
    <mergeCell ref="J504:J505"/>
    <mergeCell ref="K504:L504"/>
    <mergeCell ref="M504:N504"/>
    <mergeCell ref="O504:P504"/>
    <mergeCell ref="Q504:Q505"/>
    <mergeCell ref="R504:R505"/>
    <mergeCell ref="A526:B526"/>
    <mergeCell ref="A530:A532"/>
    <mergeCell ref="B530:B532"/>
    <mergeCell ref="C530:C532"/>
    <mergeCell ref="D530:D532"/>
    <mergeCell ref="E530:J530"/>
    <mergeCell ref="K530:R530"/>
    <mergeCell ref="S530:S532"/>
    <mergeCell ref="T530:T532"/>
    <mergeCell ref="E531:F531"/>
    <mergeCell ref="G531:H531"/>
    <mergeCell ref="I531:I532"/>
    <mergeCell ref="J531:J532"/>
    <mergeCell ref="K531:L531"/>
    <mergeCell ref="M531:N531"/>
    <mergeCell ref="O531:P531"/>
    <mergeCell ref="Q531:Q532"/>
    <mergeCell ref="R531:R532"/>
    <mergeCell ref="A553:B553"/>
    <mergeCell ref="M554:R554"/>
    <mergeCell ref="M555:R555"/>
  </mergeCell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61"/>
  <sheetViews>
    <sheetView showFormulas="false" showGridLines="true" showRowColHeaders="true" showZeros="true" rightToLeft="false" tabSelected="false" showOutlineSymbols="true" defaultGridColor="true" view="normal" topLeftCell="A561" colorId="64" zoomScale="100" zoomScaleNormal="100" zoomScalePageLayoutView="100" workbookViewId="0">
      <selection pane="topLeft" activeCell="K529" activeCellId="0" sqref="K529"/>
    </sheetView>
  </sheetViews>
  <sheetFormatPr defaultColWidth="8.8984375" defaultRowHeight="15" zeroHeight="false" outlineLevelRow="0" outlineLevelCol="0"/>
  <cols>
    <col collapsed="false" customWidth="true" hidden="false" outlineLevel="0" max="2" min="2" style="41" width="16.74"/>
    <col collapsed="false" customWidth="true" hidden="false" outlineLevel="0" max="9" min="5" style="0" width="3.36"/>
    <col collapsed="false" customWidth="true" hidden="false" outlineLevel="0" max="10" min="10" style="0" width="3.75"/>
    <col collapsed="false" customWidth="true" hidden="false" outlineLevel="0" max="11" min="11" style="0" width="3.62"/>
    <col collapsed="false" customWidth="true" hidden="false" outlineLevel="0" max="12" min="12" style="0" width="3.36"/>
    <col collapsed="false" customWidth="true" hidden="false" outlineLevel="0" max="53" min="13" style="0" width="3.24"/>
    <col collapsed="false" customWidth="true" hidden="false" outlineLevel="0" max="57" min="54" style="0" width="3.36"/>
    <col collapsed="false" customWidth="true" hidden="false" outlineLevel="0" max="58" min="58" style="0" width="3.75"/>
    <col collapsed="false" customWidth="true" hidden="false" outlineLevel="0" max="59" min="59" style="0" width="3.62"/>
    <col collapsed="false" customWidth="true" hidden="false" outlineLevel="0" max="60" min="60" style="0" width="3.36"/>
    <col collapsed="false" customWidth="true" hidden="false" outlineLevel="0" max="68" min="61" style="0" width="3.24"/>
    <col collapsed="false" customWidth="true" hidden="false" outlineLevel="0" max="72" min="69" style="0" width="3.36"/>
    <col collapsed="false" customWidth="true" hidden="false" outlineLevel="0" max="73" min="73" style="0" width="3.75"/>
    <col collapsed="false" customWidth="true" hidden="false" outlineLevel="0" max="74" min="74" style="0" width="3.62"/>
    <col collapsed="false" customWidth="true" hidden="false" outlineLevel="0" max="75" min="75" style="0" width="3.36"/>
    <col collapsed="false" customWidth="true" hidden="false" outlineLevel="0" max="83" min="76" style="0" width="3.24"/>
    <col collapsed="false" customWidth="true" hidden="false" outlineLevel="0" max="87" min="84" style="0" width="3.36"/>
    <col collapsed="false" customWidth="true" hidden="false" outlineLevel="0" max="88" min="88" style="0" width="3.75"/>
    <col collapsed="false" customWidth="true" hidden="false" outlineLevel="0" max="89" min="89" style="0" width="3.62"/>
    <col collapsed="false" customWidth="true" hidden="false" outlineLevel="0" max="90" min="90" style="0" width="3.36"/>
    <col collapsed="false" customWidth="true" hidden="false" outlineLevel="0" max="91" min="91" style="0" width="3.24"/>
    <col collapsed="false" customWidth="true" hidden="false" outlineLevel="0" max="95" min="92" style="0" width="3.36"/>
    <col collapsed="false" customWidth="true" hidden="false" outlineLevel="0" max="96" min="96" style="0" width="3.75"/>
    <col collapsed="false" customWidth="true" hidden="false" outlineLevel="0" max="97" min="97" style="0" width="3.62"/>
    <col collapsed="false" customWidth="true" hidden="false" outlineLevel="0" max="98" min="98" style="0" width="3.36"/>
    <col collapsed="false" customWidth="true" hidden="false" outlineLevel="0" max="104" min="99" style="0" width="3.24"/>
    <col collapsed="false" customWidth="true" hidden="false" outlineLevel="0" max="105" min="105" style="0" width="3.99"/>
  </cols>
  <sheetData>
    <row r="1" s="42" customFormat="true" ht="15" hidden="false" customHeight="false" outlineLevel="0" collapsed="false">
      <c r="B1" s="43"/>
      <c r="C1" s="10" t="s">
        <v>27</v>
      </c>
      <c r="E1" s="14" t="s">
        <v>28</v>
      </c>
      <c r="F1" s="14"/>
      <c r="G1" s="14"/>
      <c r="H1" s="14"/>
      <c r="I1" s="14"/>
      <c r="J1" s="14"/>
      <c r="K1" s="14"/>
      <c r="L1" s="14"/>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row>
    <row r="2" customFormat="false" ht="15" hidden="false" customHeight="false" outlineLevel="0" collapsed="false">
      <c r="C2" s="4"/>
      <c r="D2" s="8"/>
      <c r="E2" s="44" t="n">
        <v>0</v>
      </c>
      <c r="F2" s="44" t="n">
        <v>0.1</v>
      </c>
      <c r="G2" s="44" t="n">
        <v>0.2</v>
      </c>
      <c r="H2" s="44" t="n">
        <v>0.3</v>
      </c>
      <c r="I2" s="44" t="n">
        <v>0.4</v>
      </c>
      <c r="J2" s="44" t="n">
        <v>0.5</v>
      </c>
      <c r="K2" s="44" t="n">
        <v>0.6</v>
      </c>
      <c r="L2" s="44" t="n">
        <v>0.7</v>
      </c>
      <c r="M2" s="44" t="n">
        <v>0.8</v>
      </c>
      <c r="N2" s="44" t="n">
        <v>0.9</v>
      </c>
      <c r="O2" s="44" t="n">
        <v>1</v>
      </c>
      <c r="P2" s="44" t="n">
        <v>1.1</v>
      </c>
      <c r="Q2" s="44" t="n">
        <v>1.2</v>
      </c>
      <c r="R2" s="44" t="n">
        <v>1.3</v>
      </c>
      <c r="S2" s="44" t="n">
        <v>1.4</v>
      </c>
      <c r="T2" s="44" t="n">
        <v>1.5</v>
      </c>
      <c r="U2" s="44" t="n">
        <v>1.6</v>
      </c>
      <c r="V2" s="44" t="n">
        <v>1.7</v>
      </c>
      <c r="W2" s="44" t="n">
        <v>1.8</v>
      </c>
      <c r="X2" s="44" t="n">
        <v>1.9</v>
      </c>
      <c r="Y2" s="44" t="n">
        <v>2</v>
      </c>
      <c r="Z2" s="44" t="n">
        <v>2.1</v>
      </c>
      <c r="AA2" s="44" t="n">
        <v>2.2</v>
      </c>
      <c r="AB2" s="44" t="n">
        <v>2.3</v>
      </c>
      <c r="AC2" s="44" t="n">
        <v>2.4</v>
      </c>
      <c r="AD2" s="44" t="n">
        <v>2.5</v>
      </c>
      <c r="AE2" s="44" t="n">
        <v>2.6</v>
      </c>
      <c r="AF2" s="44" t="n">
        <v>2.7</v>
      </c>
      <c r="AG2" s="44" t="n">
        <v>2.8</v>
      </c>
      <c r="AH2" s="44" t="n">
        <v>2.9</v>
      </c>
      <c r="AI2" s="44" t="n">
        <v>3</v>
      </c>
      <c r="AJ2" s="44" t="n">
        <v>3.1</v>
      </c>
      <c r="AK2" s="44" t="n">
        <v>3.2</v>
      </c>
      <c r="AL2" s="44" t="n">
        <v>3.3</v>
      </c>
      <c r="AM2" s="44" t="n">
        <v>3.4</v>
      </c>
      <c r="AN2" s="44" t="n">
        <v>3.5</v>
      </c>
      <c r="AO2" s="44" t="n">
        <v>3.6</v>
      </c>
      <c r="AP2" s="44" t="n">
        <v>3.7</v>
      </c>
      <c r="AQ2" s="44" t="n">
        <v>3.8</v>
      </c>
      <c r="AR2" s="44" t="n">
        <v>3.9</v>
      </c>
      <c r="AS2" s="44" t="n">
        <v>4</v>
      </c>
      <c r="AT2" s="44" t="n">
        <v>4.1</v>
      </c>
      <c r="AU2" s="44" t="n">
        <v>4.2</v>
      </c>
      <c r="AV2" s="44" t="n">
        <v>4.3</v>
      </c>
      <c r="AW2" s="44" t="n">
        <v>4.4</v>
      </c>
      <c r="AX2" s="44" t="n">
        <v>4.5</v>
      </c>
      <c r="AY2" s="44" t="n">
        <v>4.6</v>
      </c>
      <c r="AZ2" s="44" t="n">
        <v>4.7</v>
      </c>
      <c r="BA2" s="44" t="n">
        <v>4.8</v>
      </c>
      <c r="BB2" s="44" t="n">
        <v>4.9</v>
      </c>
      <c r="BC2" s="44" t="n">
        <v>5</v>
      </c>
      <c r="BD2" s="44" t="n">
        <v>5.1</v>
      </c>
      <c r="BE2" s="44" t="n">
        <v>5.2</v>
      </c>
      <c r="BF2" s="44" t="n">
        <v>5.3</v>
      </c>
      <c r="BG2" s="44" t="n">
        <v>5.4</v>
      </c>
      <c r="BH2" s="44" t="n">
        <v>5.5</v>
      </c>
      <c r="BI2" s="44" t="n">
        <v>5.6</v>
      </c>
      <c r="BJ2" s="44" t="n">
        <v>5.7</v>
      </c>
      <c r="BK2" s="44" t="n">
        <v>5.8</v>
      </c>
      <c r="BL2" s="44" t="n">
        <v>5.9</v>
      </c>
      <c r="BM2" s="44" t="n">
        <v>6</v>
      </c>
      <c r="BN2" s="44" t="n">
        <v>6.1</v>
      </c>
      <c r="BO2" s="44" t="n">
        <v>6.2</v>
      </c>
      <c r="BP2" s="44" t="n">
        <v>6.3</v>
      </c>
      <c r="BQ2" s="44" t="n">
        <v>6.4</v>
      </c>
      <c r="BR2" s="44" t="n">
        <v>6.5</v>
      </c>
      <c r="BS2" s="44" t="n">
        <v>6.6</v>
      </c>
      <c r="BT2" s="44" t="n">
        <v>6.7</v>
      </c>
      <c r="BU2" s="44" t="n">
        <v>6.8</v>
      </c>
      <c r="BV2" s="44" t="n">
        <v>6.9</v>
      </c>
      <c r="BW2" s="44" t="n">
        <v>7</v>
      </c>
      <c r="BX2" s="44" t="n">
        <v>7.1</v>
      </c>
      <c r="BY2" s="44" t="n">
        <v>7.2</v>
      </c>
      <c r="BZ2" s="44" t="n">
        <v>7.3</v>
      </c>
      <c r="CA2" s="44" t="n">
        <v>7.4</v>
      </c>
      <c r="CB2" s="44" t="n">
        <v>7.5</v>
      </c>
      <c r="CC2" s="44" t="n">
        <v>7.6</v>
      </c>
      <c r="CD2" s="44" t="n">
        <v>7.7</v>
      </c>
      <c r="CE2" s="44" t="n">
        <v>7.8</v>
      </c>
      <c r="CF2" s="44" t="n">
        <v>7.9</v>
      </c>
      <c r="CG2" s="44" t="n">
        <v>8</v>
      </c>
      <c r="CH2" s="44" t="n">
        <v>8.1</v>
      </c>
      <c r="CI2" s="44" t="n">
        <v>8.2</v>
      </c>
      <c r="CJ2" s="44" t="n">
        <v>8.3</v>
      </c>
      <c r="CK2" s="44" t="n">
        <v>8.4</v>
      </c>
      <c r="CL2" s="44" t="n">
        <v>8.5</v>
      </c>
      <c r="CM2" s="44" t="n">
        <v>8.6</v>
      </c>
      <c r="CN2" s="44" t="n">
        <v>8.7</v>
      </c>
      <c r="CO2" s="44" t="n">
        <v>8.8</v>
      </c>
      <c r="CP2" s="44" t="n">
        <v>8.9</v>
      </c>
      <c r="CQ2" s="44" t="n">
        <v>9</v>
      </c>
      <c r="CR2" s="44" t="n">
        <v>9.1</v>
      </c>
      <c r="CS2" s="44" t="n">
        <v>9.2</v>
      </c>
      <c r="CT2" s="44" t="n">
        <v>9.3</v>
      </c>
      <c r="CU2" s="44" t="n">
        <v>9.4</v>
      </c>
      <c r="CV2" s="44" t="n">
        <v>9.5</v>
      </c>
      <c r="CW2" s="44" t="n">
        <v>9.6</v>
      </c>
      <c r="CX2" s="44" t="n">
        <v>9.7</v>
      </c>
      <c r="CY2" s="44" t="n">
        <v>9.8</v>
      </c>
      <c r="CZ2" s="44" t="n">
        <v>9.9</v>
      </c>
      <c r="DA2" s="44" t="n">
        <v>10</v>
      </c>
    </row>
    <row r="3" customFormat="false" ht="15" hidden="false" customHeight="false" outlineLevel="0" collapsed="false">
      <c r="C3" s="4" t="s">
        <v>29</v>
      </c>
      <c r="D3" s="7" t="s">
        <v>30</v>
      </c>
      <c r="E3" s="8"/>
      <c r="F3" s="8"/>
      <c r="G3" s="8"/>
      <c r="H3" s="8"/>
      <c r="I3" s="8"/>
      <c r="J3" s="8" t="s">
        <v>6</v>
      </c>
      <c r="K3" s="8"/>
      <c r="L3" s="14" t="n">
        <v>6</v>
      </c>
      <c r="M3" s="8"/>
      <c r="N3" s="8"/>
      <c r="O3" s="5"/>
      <c r="P3" s="5"/>
      <c r="Q3" s="5"/>
      <c r="R3" s="5"/>
      <c r="S3" s="5"/>
      <c r="T3" s="5"/>
      <c r="U3" s="5"/>
      <c r="V3" s="5"/>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row>
    <row r="5" customFormat="false" ht="12.75" hidden="false" customHeight="true" outlineLevel="0" collapsed="false">
      <c r="A5" s="11" t="s">
        <v>8</v>
      </c>
      <c r="B5" s="12" t="s">
        <v>9</v>
      </c>
      <c r="C5" s="35" t="s">
        <v>10</v>
      </c>
      <c r="D5" s="35" t="s">
        <v>11</v>
      </c>
      <c r="E5" s="45"/>
      <c r="F5" s="46" t="s">
        <v>12</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14" t="s">
        <v>13</v>
      </c>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2" t="s">
        <v>14</v>
      </c>
      <c r="DC5" s="11" t="s">
        <v>15</v>
      </c>
    </row>
    <row r="6" customFormat="false" ht="15" hidden="false" customHeight="false" outlineLevel="0" collapsed="false">
      <c r="A6" s="11"/>
      <c r="B6" s="12"/>
      <c r="C6" s="35"/>
      <c r="D6" s="35"/>
      <c r="E6" s="44" t="n">
        <v>0</v>
      </c>
      <c r="F6" s="44" t="n">
        <v>0.1</v>
      </c>
      <c r="G6" s="44" t="n">
        <v>0.2</v>
      </c>
      <c r="H6" s="44" t="n">
        <v>0.3</v>
      </c>
      <c r="I6" s="44" t="n">
        <v>0.4</v>
      </c>
      <c r="J6" s="44" t="n">
        <v>0.5</v>
      </c>
      <c r="K6" s="44" t="n">
        <v>0.6</v>
      </c>
      <c r="L6" s="44" t="n">
        <v>0.7</v>
      </c>
      <c r="M6" s="44" t="n">
        <v>0.8</v>
      </c>
      <c r="N6" s="44" t="n">
        <v>0.9</v>
      </c>
      <c r="O6" s="44" t="n">
        <v>1</v>
      </c>
      <c r="P6" s="44" t="n">
        <v>1.1</v>
      </c>
      <c r="Q6" s="44" t="n">
        <v>1.2</v>
      </c>
      <c r="R6" s="44" t="n">
        <v>1.3</v>
      </c>
      <c r="S6" s="44" t="n">
        <v>1.4</v>
      </c>
      <c r="T6" s="44" t="n">
        <v>1.5</v>
      </c>
      <c r="U6" s="44" t="n">
        <v>1.6</v>
      </c>
      <c r="V6" s="44" t="n">
        <v>1.7</v>
      </c>
      <c r="W6" s="44" t="n">
        <v>1.8</v>
      </c>
      <c r="X6" s="44" t="n">
        <v>1.9</v>
      </c>
      <c r="Y6" s="44" t="n">
        <v>2</v>
      </c>
      <c r="Z6" s="44" t="n">
        <v>2.1</v>
      </c>
      <c r="AA6" s="44" t="n">
        <v>2.2</v>
      </c>
      <c r="AB6" s="44" t="n">
        <v>2.3</v>
      </c>
      <c r="AC6" s="44" t="n">
        <v>2.4</v>
      </c>
      <c r="AD6" s="44" t="n">
        <v>2.5</v>
      </c>
      <c r="AE6" s="44" t="n">
        <v>2.6</v>
      </c>
      <c r="AF6" s="44" t="n">
        <v>2.7</v>
      </c>
      <c r="AG6" s="44" t="n">
        <v>2.8</v>
      </c>
      <c r="AH6" s="44" t="n">
        <v>2.9</v>
      </c>
      <c r="AI6" s="44" t="n">
        <v>3</v>
      </c>
      <c r="AJ6" s="44" t="n">
        <v>3.1</v>
      </c>
      <c r="AK6" s="44" t="n">
        <v>3.2</v>
      </c>
      <c r="AL6" s="44" t="n">
        <v>3.3</v>
      </c>
      <c r="AM6" s="44" t="n">
        <v>3.4</v>
      </c>
      <c r="AN6" s="44" t="n">
        <v>3.5</v>
      </c>
      <c r="AO6" s="44" t="n">
        <v>3.6</v>
      </c>
      <c r="AP6" s="44" t="n">
        <v>3.7</v>
      </c>
      <c r="AQ6" s="44" t="n">
        <v>3.8</v>
      </c>
      <c r="AR6" s="44" t="n">
        <v>3.9</v>
      </c>
      <c r="AS6" s="44" t="n">
        <v>4</v>
      </c>
      <c r="AT6" s="44" t="n">
        <v>4.1</v>
      </c>
      <c r="AU6" s="44" t="n">
        <v>4.2</v>
      </c>
      <c r="AV6" s="44" t="n">
        <v>4.3</v>
      </c>
      <c r="AW6" s="44" t="n">
        <v>4.4</v>
      </c>
      <c r="AX6" s="44" t="n">
        <v>4.5</v>
      </c>
      <c r="AY6" s="44" t="n">
        <v>4.6</v>
      </c>
      <c r="AZ6" s="44" t="n">
        <v>4.7</v>
      </c>
      <c r="BA6" s="44" t="n">
        <v>4.8</v>
      </c>
      <c r="BB6" s="44" t="n">
        <v>4.9</v>
      </c>
      <c r="BC6" s="44" t="n">
        <v>5</v>
      </c>
      <c r="BD6" s="44" t="n">
        <v>5.1</v>
      </c>
      <c r="BE6" s="44" t="n">
        <v>5.2</v>
      </c>
      <c r="BF6" s="44" t="n">
        <v>5.3</v>
      </c>
      <c r="BG6" s="44" t="n">
        <v>5.4</v>
      </c>
      <c r="BH6" s="44" t="n">
        <v>5.5</v>
      </c>
      <c r="BI6" s="44" t="n">
        <v>5.6</v>
      </c>
      <c r="BJ6" s="44" t="n">
        <v>5.7</v>
      </c>
      <c r="BK6" s="44" t="n">
        <v>5.8</v>
      </c>
      <c r="BL6" s="44" t="n">
        <v>5.9</v>
      </c>
      <c r="BM6" s="44" t="n">
        <v>6</v>
      </c>
      <c r="BN6" s="44" t="n">
        <v>6.1</v>
      </c>
      <c r="BO6" s="44" t="n">
        <v>6.2</v>
      </c>
      <c r="BP6" s="44" t="n">
        <v>6.3</v>
      </c>
      <c r="BQ6" s="44" t="n">
        <v>6.4</v>
      </c>
      <c r="BR6" s="44" t="n">
        <v>6.5</v>
      </c>
      <c r="BS6" s="44" t="n">
        <v>6.6</v>
      </c>
      <c r="BT6" s="44" t="n">
        <v>6.7</v>
      </c>
      <c r="BU6" s="44" t="n">
        <v>6.8</v>
      </c>
      <c r="BV6" s="44" t="n">
        <v>6.9</v>
      </c>
      <c r="BW6" s="44" t="n">
        <v>7</v>
      </c>
      <c r="BX6" s="44" t="n">
        <v>7.1</v>
      </c>
      <c r="BY6" s="44" t="n">
        <v>7.2</v>
      </c>
      <c r="BZ6" s="44" t="n">
        <v>7.3</v>
      </c>
      <c r="CA6" s="44" t="n">
        <v>7.4</v>
      </c>
      <c r="CB6" s="44" t="n">
        <v>7.5</v>
      </c>
      <c r="CC6" s="44" t="n">
        <v>7.6</v>
      </c>
      <c r="CD6" s="44" t="n">
        <v>7.7</v>
      </c>
      <c r="CE6" s="44" t="n">
        <v>7.8</v>
      </c>
      <c r="CF6" s="44" t="n">
        <v>7.9</v>
      </c>
      <c r="CG6" s="44" t="n">
        <v>8</v>
      </c>
      <c r="CH6" s="44" t="n">
        <v>8.1</v>
      </c>
      <c r="CI6" s="44" t="n">
        <v>8.2</v>
      </c>
      <c r="CJ6" s="44" t="n">
        <v>8.3</v>
      </c>
      <c r="CK6" s="44" t="n">
        <v>8.4</v>
      </c>
      <c r="CL6" s="44" t="n">
        <v>8.5</v>
      </c>
      <c r="CM6" s="44" t="n">
        <v>8.6</v>
      </c>
      <c r="CN6" s="44" t="n">
        <v>8.7</v>
      </c>
      <c r="CO6" s="44" t="n">
        <v>8.8</v>
      </c>
      <c r="CP6" s="44" t="n">
        <v>8.9</v>
      </c>
      <c r="CQ6" s="44" t="n">
        <v>9</v>
      </c>
      <c r="CR6" s="44" t="n">
        <v>9.1</v>
      </c>
      <c r="CS6" s="44" t="n">
        <v>9.2</v>
      </c>
      <c r="CT6" s="44" t="n">
        <v>9.3</v>
      </c>
      <c r="CU6" s="44" t="n">
        <v>9.4</v>
      </c>
      <c r="CV6" s="44" t="n">
        <v>9.5</v>
      </c>
      <c r="CW6" s="44" t="n">
        <v>9.6</v>
      </c>
      <c r="CX6" s="44" t="n">
        <v>9.7</v>
      </c>
      <c r="CY6" s="44" t="n">
        <v>9.8</v>
      </c>
      <c r="CZ6" s="44" t="n">
        <v>9.9</v>
      </c>
      <c r="DA6" s="44" t="n">
        <v>10</v>
      </c>
      <c r="DB6" s="12"/>
      <c r="DC6" s="11"/>
    </row>
    <row r="7" customFormat="false" ht="15" hidden="false" customHeight="false" outlineLevel="0" collapsed="false">
      <c r="A7" s="11"/>
      <c r="B7" s="12"/>
      <c r="C7" s="35"/>
      <c r="D7" s="35"/>
      <c r="E7" s="47"/>
      <c r="F7" s="47"/>
      <c r="G7" s="47"/>
      <c r="H7" s="47"/>
      <c r="I7" s="47"/>
      <c r="J7" s="47"/>
      <c r="K7" s="47"/>
      <c r="L7" s="47"/>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7"/>
      <c r="BC7" s="47"/>
      <c r="BD7" s="47"/>
      <c r="BE7" s="47"/>
      <c r="BF7" s="47"/>
      <c r="BG7" s="47"/>
      <c r="BH7" s="47"/>
      <c r="BI7" s="48"/>
      <c r="BJ7" s="48"/>
      <c r="BK7" s="48"/>
      <c r="BL7" s="48"/>
      <c r="BM7" s="48"/>
      <c r="BN7" s="48"/>
      <c r="BO7" s="48"/>
      <c r="BP7" s="48"/>
      <c r="BQ7" s="47"/>
      <c r="BR7" s="47"/>
      <c r="BS7" s="47"/>
      <c r="BT7" s="47"/>
      <c r="BU7" s="47"/>
      <c r="BV7" s="47"/>
      <c r="BW7" s="47"/>
      <c r="BX7" s="48"/>
      <c r="BY7" s="48"/>
      <c r="BZ7" s="48"/>
      <c r="CA7" s="48"/>
      <c r="CB7" s="48"/>
      <c r="CC7" s="48"/>
      <c r="CD7" s="48"/>
      <c r="CE7" s="48"/>
      <c r="CF7" s="47"/>
      <c r="CG7" s="47"/>
      <c r="CH7" s="47"/>
      <c r="CI7" s="47"/>
      <c r="CJ7" s="47"/>
      <c r="CK7" s="47"/>
      <c r="CL7" s="47"/>
      <c r="CM7" s="48"/>
      <c r="CN7" s="47"/>
      <c r="CO7" s="47"/>
      <c r="CP7" s="47"/>
      <c r="CQ7" s="47"/>
      <c r="CR7" s="47"/>
      <c r="CS7" s="47"/>
      <c r="CT7" s="47"/>
      <c r="CU7" s="48"/>
      <c r="CV7" s="48"/>
      <c r="CW7" s="48"/>
      <c r="CX7" s="48"/>
      <c r="CY7" s="48"/>
      <c r="CZ7" s="48"/>
      <c r="DA7" s="48"/>
      <c r="DB7" s="12"/>
      <c r="DC7" s="11"/>
    </row>
    <row r="8" customFormat="false" ht="15" hidden="false" customHeight="false" outlineLevel="0" collapsed="false">
      <c r="A8" s="49" t="n">
        <v>1</v>
      </c>
      <c r="B8" s="16" t="s">
        <v>31</v>
      </c>
      <c r="C8" s="17"/>
      <c r="D8" s="50" t="n">
        <f aca="false">SUM(E8:DA8)</f>
        <v>0</v>
      </c>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0" t="n">
        <f aca="false">F8*F6+G8*G6+H8*H6+I8*I6+J8*J6+K8*K6+L8*L6+M8*M6+N8*N6+O8*O6+P8*P6+Q8*Q6+R8*R6+S8*S6+T8*T6+U8*U6+V8*V6+W8*W6+X8*X6+Y8*Y6+Z8*Z6+AA8*AA6+AB8*AB6+AC8*AC6+AD8*AD6+AE8*AE6+AF8*AF6+AG8*AG6+AH8*AH6+AI8*AI6+AJ8*AJ6+AK8*AK6+AL8*AL6+AM8*AM6+AN8*AN6+AO8*AO6+AP8*AP6+AQ8*AQ6+AR8*AR6+AS8*AS6+AT8*AT6+AU8*AU6+AV8*AV6+AW8*AW6+AX8*AX6+AY8*AY6+AZ8*AZ6+BA8*BA6+BB8*BB6+BC8*BC6+BD8*BD6+BE8*BE6+BF8*BF6+BG8*BG6+BH8*BH6+BI8*BI6+BJ8*BJ6+BK8*BK6+BL8*BL6+BM8*BM6+BN8*BN6+BO8*BO6+BP8*BP6+BQ8*BQ6+BR8*BR6+BS8*BS6+BT8*BT6+BU8*BU6+BV8*BV6+BW8*BW6+BX8*BX6+BY8*BY6+BZ8*BZ6+CA8*CA6+CB8*CB6+CC8*CC6+CD8*CD6+CE8*CE6+CF8*CF6+CG8*CG6+CH8*CH6+CI8*CI6+CJ8*CJ6+CK8*CK6+CL8*CL6+CM8*CM6+CN8*CN6+CO8*CO6+CP8*CP6+CQ8*CQ6+CR8*CR6+CS8*CS6+CT8*CT6+CU8*CU6+CV8*CV6+CW8*CW6+CX8*CX6+CY8*CY6+CZ8*CZ6+DA8*DA6</f>
        <v>0</v>
      </c>
      <c r="DC8" s="52" t="e">
        <f aca="false">ROUND(DB8/D8,2)</f>
        <v>#DIV/0!</v>
      </c>
    </row>
    <row r="9" customFormat="false" ht="15" hidden="false" customHeight="false" outlineLevel="0" collapsed="false">
      <c r="A9" s="49" t="n">
        <v>2</v>
      </c>
      <c r="B9" s="16"/>
      <c r="C9" s="51"/>
      <c r="D9" s="50" t="n">
        <f aca="false">SUM(E9:DA9)</f>
        <v>0</v>
      </c>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0" t="n">
        <f aca="false">F9*F6+G9*G6+H9*H6+I9*I6+J9*J6+K9*K6+L9*L6+M9*M6+N9*N6+O9*O6+P9*P6+Q9*Q6+R9*R6+S9*S6+T9*T6+U9*U6+V9*V6+W9*W6+X9*X6+Y9*Y6+Z9*Z6+AA9*AA6+AB9*AB6+AC9*AC6+AD9*AD6+AE9*AE6+AF9*AF6+AG9*AG6+AH9*AH6+AI9*AI6+AJ9*AJ6+AK9*AK6+AL9*AL6+AM9*AM6+AN9*AN6+AO9*AO6+AP9*AP6+AQ9*AQ6+AR9*AR6+AS9*AS6+AT9*AT6+AU9*AU6+AV9*AV6+AW9*AW6+AX9*AX6+AY9*AY6+AZ9*AZ6+BA9*BA6+BB9*BB6+BC9*BC6+BD9*BD6+BE9*BE6+BF9*BF6+BG9*BG6+BH9*BH6+BI9*BI6+BJ9*BJ6+BK9*BK6+BL9*BL6+BM9*BM6+BN9*BN6+BO9*BO6+BP9*BP6+BQ9*BQ6+BR9*BR6+BS9*BS6+BT9*BT6+BU9*BU6+BV9*BV6+BW9*BW6+BX9*BX6+BY9*BY6+BZ9*BZ6+CA9*CA6+CB9*CB6+CC9*CC6+CD9*CD6+CE9*CE6+CF9*CF6+CG9*CG6+CH9*CH6+CI9*CI6+CJ9*CJ6+CK9*CK6+CL9*CL6+CM9*CM6+CN9*CN6+CO9*CO6+CP9*CP6+CQ9*CQ6+CR9*CR6+CS9*CS6+CT9*CT6+CU9*CU6+CV9*CV6+CW9*CW6+CX9*CX6+CY9*CY6+CZ9*CZ6+DA9*DA6</f>
        <v>0</v>
      </c>
      <c r="DC9" s="52" t="e">
        <f aca="false">ROUND(DB9/D9,2)</f>
        <v>#DIV/0!</v>
      </c>
    </row>
    <row r="10" customFormat="false" ht="15" hidden="false" customHeight="false" outlineLevel="0" collapsed="false">
      <c r="A10" s="49" t="n">
        <v>3</v>
      </c>
      <c r="B10" s="16"/>
      <c r="C10" s="51"/>
      <c r="D10" s="50" t="n">
        <f aca="false">SUM(E10:DA10)</f>
        <v>0</v>
      </c>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0" t="n">
        <f aca="false">F10*F6+G10*G6+H10*H6+I10*I6+J10*J6+K10*K6+L10*L6+M10*M6+N10*N6+O10*O6+P10*P6+Q10*Q6+R10*R6+S10*S6+T10*T6+U10*U6+V10*V6+W10*W6+X10*X6+Y10*Y6+Z10*Z6+AA10*AA6+AB10*AB6+AC10*AC6+AD10*AD6+AE10*AE6+AF10*AF6+AG10*AG6+AH10*AH6+AI10*AI6+AJ10*AJ6+AK10*AK6+AL10*AL6+AM10*AM6+AN10*AN6+AO10*AO6+AP10*AP6+AQ10*AQ6+AR10*AR6+AS10*AS6+AT10*AT6+AU10*AU6+AV10*AV6+AW10*AW6+AX10*AX6+AY10*AY6+AZ10*AZ6+BA10*BA6+BB10*BB6+BC10*BC6+BD10*BD6+BE10*BE6+BF10*BF6+BG10*BG6+BH10*BH6+BI10*BI6+BJ10*BJ6+BK10*BK6+BL10*BL6+BM10*BM6+BN10*BN6+BO10*BO6+BP10*BP6+BQ10*BQ6+BR10*BR6+BS10*BS6+BT10*BT6+BU10*BU6+BV10*BV6+BW10*BW6+BX10*BX6+BY10*BY6+BZ10*BZ6+CA10*CA6+CB10*CB6+CC10*CC6+CD10*CD6+CE10*CE6+CF10*CF6+CG10*CG6+CH10*CH6+CI10*CI6+CJ10*CJ6+CK10*CK6+CL10*CL6+CM10*CM6+CN10*CN6+CO10*CO6+CP10*CP6+CQ10*CQ6+CR10*CR6+CS10*CS6+CT10*CT6+CU10*CU6+CV10*CV6+CW10*CW6+CX10*CX6+CY10*CY6+CZ10*CZ6+DA10*DA6</f>
        <v>0</v>
      </c>
      <c r="DC10" s="52" t="e">
        <f aca="false">ROUND(DB10/D10,2)</f>
        <v>#DIV/0!</v>
      </c>
    </row>
    <row r="11" customFormat="false" ht="15" hidden="false" customHeight="false" outlineLevel="0" collapsed="false">
      <c r="A11" s="49" t="n">
        <v>4</v>
      </c>
      <c r="B11" s="16"/>
      <c r="C11" s="51"/>
      <c r="D11" s="50" t="n">
        <f aca="false">SUM(E11:DA11)</f>
        <v>0</v>
      </c>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0" t="n">
        <f aca="false">F11*F6+G11*G6+H11*H6+I11*I6+J11*J6+K11*K6+L11*L6+M11*M6+N11*N6+O11*O6+P11*P6+Q11*Q6+R11*R6+S11*S6+T11*T6+U11*U6+V11*V6+W11*W6+X11*X6+Y11*Y6+Z11*Z6+AA11*AA6+AB11*AB6+AC11*AC6+AD11*AD6+AE11*AE6+AF11*AF6+AG11*AG6+AH11*AH6+AI11*AI6+AJ11*AJ6+AK11*AK6+AL11*AL6+AM11*AM6+AN11*AN6+AO11*AO6+AP11*AP6+AQ11*AQ6+AR11*AR6+AS11*AS6+AT11*AT6+AU11*AU6+AV11*AV6+AW11*AW6+AX11*AX6+AY11*AY6+AZ11*AZ6+BA11*BA6+BB11*BB6+BC11*BC6+BD11*BD6+BE11*BE6+BF11*BF6+BG11*BG6+BH11*BH6+BI11*BI6+BJ11*BJ6+BK11*BK6+BL11*BL6+BM11*BM6+BN11*BN6+BO11*BO6+BP11*BP6+BQ11*BQ6+BR11*BR6+BS11*BS6+BT11*BT6+BU11*BU6+BV11*BV6+BW11*BW6+BX11*BX6+BY11*BY6+BZ11*BZ6+CA11*CA6+CB11*CB6+CC11*CC6+CD11*CD6+CE11*CE6+CF11*CF6+CG11*CG6+CH11*CH6+CI11*CI6+CJ11*CJ6+CK11*CK6+CL11*CL6+CM11*CM6+CN11*CN6+CO11*CO6+CP11*CP6+CQ11*CQ6+CR11*CR6+CS11*CS6+CT11*CT6+CU11*CU6+CV11*CV6+CW11*CW6+CX11*CX6+CY11*CY6+CZ11*CZ6+DA11*DA6</f>
        <v>0</v>
      </c>
      <c r="DC11" s="52" t="e">
        <f aca="false">ROUND(DB11/D11,2)</f>
        <v>#DIV/0!</v>
      </c>
    </row>
    <row r="12" customFormat="false" ht="15" hidden="false" customHeight="false" outlineLevel="0" collapsed="false">
      <c r="A12" s="49" t="n">
        <v>5</v>
      </c>
      <c r="B12" s="16"/>
      <c r="C12" s="51"/>
      <c r="D12" s="50" t="n">
        <f aca="false">SUM(E12:DA12)</f>
        <v>0</v>
      </c>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0" t="n">
        <f aca="false">F12*F6+G12*G6+H12*H6+I12*I6+J12*J6+K12*K6+L12*L6+M12*M6+N12*N6+O12*O6+P12*P6+Q12*Q6+R12*R6+S12*S6+T12*T6+U12*U6+V12*V6+W12*W6+X12*X6+Y12*Y6+Z12*Z6+AA12*AA6+AB12*AB6+AC12*AC6+AD12*AD6+AE12*AE6+AF12*AF6+AG12*AG6+AH12*AH6+AI12*AI6+AJ12*AJ6+AK12*AK6+AL12*AL6+AM12*AM6+AN12*AN6+AO12*AO6+AP12*AP6+AQ12*AQ6+AR12*AR6+AS12*AS6+AT12*AT6+AU12*AU6+AV12*AV6+AW12*AW6+AX12*AX6+AY12*AY6+AZ12*AZ6+BA12*BA6+BB12*BB6+BC12*BC6+BD12*BD6+BE12*BE6+BF12*BF6+BG12*BG6+BH12*BH6+BI12*BI6+BJ12*BJ6+BK12*BK6+BL12*BL6+BM12*BM6+BN12*BN6+BO12*BO6+BP12*BP6+BQ12*BQ6+BR12*BR6+BS12*BS6+BT12*BT6+BU12*BU6+BV12*BV6+BW12*BW6+BX12*BX6+BY12*BY6+BZ12*BZ6+CA12*CA6+CB12*CB6+CC12*CC6+CD12*CD6+CE12*CE6+CF12*CF6+CG12*CG6+CH12*CH6+CI12*CI6+CJ12*CJ6+CK12*CK6+CL12*CL6+CM12*CM6+CN12*CN6+CO12*CO6+CP12*CP6+CQ12*CQ6+CR12*CR6+CS12*CS6+CT12*CT6+CU12*CU6+CV12*CV6+CW12*CW6+CX12*CX6+CY12*CY6+CZ12*CZ6+DA12*DA6</f>
        <v>0</v>
      </c>
      <c r="DC12" s="52" t="e">
        <f aca="false">ROUND(DB12/D12,2)</f>
        <v>#DIV/0!</v>
      </c>
    </row>
    <row r="13" customFormat="false" ht="15" hidden="false" customHeight="false" outlineLevel="0" collapsed="false">
      <c r="A13" s="49" t="n">
        <v>6</v>
      </c>
      <c r="B13" s="16"/>
      <c r="C13" s="51"/>
      <c r="D13" s="50" t="n">
        <f aca="false">SUM(E13:DA13)</f>
        <v>0</v>
      </c>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0" t="n">
        <f aca="false">F13*F6+G13*G6+H13*H6+I13*I6+J13*J6+K13*K6+L13*L6+M13*M6+N13*N6+O13*O6+P13*P6+Q13*Q6+R13*R6+S13*S6+T13*T6+U13*U6+V13*V6+W13*W6+X13*X6+Y13*Y6+Z13*Z6+AA13*AA6+AB13*AB6+AC13*AC6+AD13*AD6+AE13*AE6+AF13*AF6+AG13*AG6+AH13*AH6+AI13*AI6+AJ13*AJ6+AK13*AK6+AL13*AL6+AM13*AM6+AN13*AN6+AO13*AO6+AP13*AP6+AQ13*AQ6+AR13*AR6+AS13*AS6+AT13*AT6+AU13*AU6+AV13*AV6+AW13*AW6+AX13*AX6+AY13*AY6+AZ13*AZ6+BA13*BA6+BB13*BB6+BC13*BC6+BD13*BD6+BE13*BE6+BF13*BF6+BG13*BG6+BH13*BH6+BI13*BI6+BJ13*BJ6+BK13*BK6+BL13*BL6+BM13*BM6+BN13*BN6+BO13*BO6+BP13*BP6+BQ13*BQ6+BR13*BR6+BS13*BS6+BT13*BT6+BU13*BU6+BV13*BV6+BW13*BW6+BX13*BX6+BY13*BY6+BZ13*BZ6+CA13*CA6+CB13*CB6+CC13*CC6+CD13*CD6+CE13*CE6+CF13*CF6+CG13*CG6+CH13*CH6+CI13*CI6+CJ13*CJ6+CK13*CK6+CL13*CL6+CM13*CM6+CN13*CN6+CO13*CO6+CP13*CP6+CQ13*CQ6+CR13*CR6+CS13*CS6+CT13*CT6+CU13*CU6+CV13*CV6+CW13*CW6+CX13*CX6+CY13*CY6+CZ13*CZ6+DA13*DA6</f>
        <v>0</v>
      </c>
      <c r="DC13" s="52" t="e">
        <f aca="false">ROUND(DB13/D13,2)</f>
        <v>#DIV/0!</v>
      </c>
    </row>
    <row r="14" customFormat="false" ht="15" hidden="false" customHeight="false" outlineLevel="0" collapsed="false">
      <c r="A14" s="49" t="n">
        <v>7</v>
      </c>
      <c r="B14" s="16"/>
      <c r="C14" s="51"/>
      <c r="D14" s="50" t="n">
        <f aca="false">SUM(E14:DA14)</f>
        <v>0</v>
      </c>
      <c r="E14" s="53"/>
      <c r="F14" s="53"/>
      <c r="G14" s="53"/>
      <c r="H14" s="53"/>
      <c r="I14" s="53"/>
      <c r="J14" s="53"/>
      <c r="K14" s="53"/>
      <c r="L14" s="53"/>
      <c r="M14" s="53"/>
      <c r="N14" s="53"/>
      <c r="O14" s="53"/>
      <c r="P14" s="53"/>
      <c r="Q14" s="53"/>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0" t="n">
        <f aca="false">F14*F6+G14*G6+H14*H6+I14*I6+J14*J6+K14*K6+L14*L6+M14*M6+N14*N6+O14*O6+P14*P6+Q14*Q6+R14*R6+S14*S6+T14*T6+U14*U6+V14*V6+W14*W6+X14*X6+Y14*Y6+Z14*Z6+AA14*AA6+AB14*AB6+AC14*AC6+AD14*AD6+AE14*AE6+AF14*AF6+AG14*AG6+AH14*AH6+AI14*AI6+AJ14*AJ6+AK14*AK6+AL14*AL6+AM14*AM6+AN14*AN6+AO14*AO6+AP14*AP6+AQ14*AQ6+AR14*AR6+AS14*AS6+AT14*AT6+AU14*AU6+AV14*AV6+AW14*AW6+AX14*AX6+AY14*AY6+AZ14*AZ6+BA14*BA6+BB14*BB6+BC14*BC6+BD14*BD6+BE14*BE6+BF14*BF6+BG14*BG6+BH14*BH6+BI14*BI6+BJ14*BJ6+BK14*BK6+BL14*BL6+BM14*BM6+BN14*BN6+BO14*BO6+BP14*BP6+BQ14*BQ6+BR14*BR6+BS14*BS6+BT14*BT6+BU14*BU6+BV14*BV6+BW14*BW6+BX14*BX6+BY14*BY6+BZ14*BZ6+CA14*CA6+CB14*CB6+CC14*CC6+CD14*CD6+CE14*CE6+CF14*CF6+CG14*CG6+CH14*CH6+CI14*CI6+CJ14*CJ6+CK14*CK6+CL14*CL6+CM14*CM6+CN14*CN6+CO14*CO6+CP14*CP6+CQ14*CQ6+CR14*CR6+CS14*CS6+CT14*CT6+CU14*CU6+CV14*CV6+CW14*CW6+CX14*CX6+CY14*CY6+CZ14*CZ6+DA14*DA6</f>
        <v>0</v>
      </c>
      <c r="DC14" s="52" t="e">
        <f aca="false">ROUND(DB14/D14,2)</f>
        <v>#DIV/0!</v>
      </c>
    </row>
    <row r="15" customFormat="false" ht="15" hidden="false" customHeight="false" outlineLevel="0" collapsed="false">
      <c r="A15" s="49" t="n">
        <v>8</v>
      </c>
      <c r="B15" s="16"/>
      <c r="C15" s="51"/>
      <c r="D15" s="50" t="n">
        <f aca="false">SUM(E15:DA15)</f>
        <v>0</v>
      </c>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0" t="n">
        <f aca="false">F15*F6+G15*G6+H15*H6+I15*I6+J15*J6+K15*K6+L15*L6+M15*M6+N15*N6+O15*O6+P15*P6+Q15*Q6+R15*R6+S15*S6+T15*T6+U15*U6+V15*V6+W15*W6+X15*X6+Y15*Y6+Z15*Z6+AA15*AA6+AB15*AB6+AC15*AC6+AD15*AD6+AE15*AE6+AF15*AF6+AG15*AG6+AH15*AH6+AI15*AI6+AJ15*AJ6+AK15*AK6+AL15*AL6+AM15*AM6+AN15*AN6+AO15*AO6+AP15*AP6+AQ15*AQ6+AR15*AR6+AS15*AS6+AT15*AT6+AU15*AU6+AV15*AV6+AW15*AW6+AX15*AX6+AY15*AY6+AZ15*AZ6+BA15*BA6+BB15*BB6+BC15*BC6+BD15*BD6+BE15*BE6+BF15*BF6+BG15*BG6+BH15*BH6+BI15*BI6+BJ15*BJ6+BK15*BK6+BL15*BL6+BM15*BM6+BN15*BN6+BO15*BO6+BP15*BP6+BQ15*BQ6+BR15*BR6+BS15*BS6+BT15*BT6+BU15*BU6+BV15*BV6+BW15*BW6+BX15*BX6+BY15*BY6+BZ15*BZ6+CA15*CA6+CB15*CB6+CC15*CC6+CD15*CD6+CE15*CE6+CF15*CF6+CG15*CG6+CH15*CH6+CI15*CI6+CJ15*CJ6+CK15*CK6+CL15*CL6+CM15*CM6+CN15*CN6+CO15*CO6+CP15*CP6+CQ15*CQ6+CR15*CR6+CS15*CS6+CT15*CT6+CU15*CU6+CV15*CV6+CW15*CW6+CX15*CX6+CY15*CY6+CZ15*CZ6+DA15*DA6</f>
        <v>0</v>
      </c>
      <c r="DC15" s="52" t="e">
        <f aca="false">ROUND(DB15/D15,2)</f>
        <v>#DIV/0!</v>
      </c>
    </row>
    <row r="16" customFormat="false" ht="15" hidden="false" customHeight="false" outlineLevel="0" collapsed="false">
      <c r="A16" s="49" t="n">
        <v>9</v>
      </c>
      <c r="B16" s="16"/>
      <c r="C16" s="51"/>
      <c r="D16" s="50" t="n">
        <f aca="false">SUM(E16:DA16)</f>
        <v>0</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0" t="n">
        <f aca="false">F16*F6+G16*G6+H16*H6+I16*I6+J16*J6+K16*K6+L16*L6+M16*M6+N16*N6+O16*O6+P16*P6+Q16*Q6+R16*R6+S16*S6+T16*T6+U16*U6+V16*V6+W16*W6+X16*X6+Y16*Y6+Z16*Z6+AA16*AA6+AB16*AB6+AC16*AC6+AD16*AD6+AE16*AE6+AF16*AF6+AG16*AG6+AH16*AH6+AI16*AI6+AJ16*AJ6+AK16*AK6+AL16*AL6+AM16*AM6+AN16*AN6+AO16*AO6+AP16*AP6+AQ16*AQ6+AR16*AR6+AS16*AS6+AT16*AT6+AU16*AU6+AV16*AV6+AW16*AW6+AX16*AX6+AY16*AY6+AZ16*AZ6+BA16*BA6+BB16*BB6+BC16*BC6+BD16*BD6+BE16*BE6+BF16*BF6+BG16*BG6+BH16*BH6+BI16*BI6+BJ16*BJ6+BK16*BK6+BL16*BL6+BM16*BM6+BN16*BN6+BO16*BO6+BP16*BP6+BQ16*BQ6+BR16*BR6+BS16*BS6+BT16*BT6+BU16*BU6+BV16*BV6+BW16*BW6+BX16*BX6+BY16*BY6+BZ16*BZ6+CA16*CA6+CB16*CB6+CC16*CC6+CD16*CD6+CE16*CE6+CF16*CF6+CG16*CG6+CH16*CH6+CI16*CI6+CJ16*CJ6+CK16*CK6+CL16*CL6+CM16*CM6+CN16*CN6+CO16*CO6+CP16*CP6+CQ16*CQ6+CR16*CR6+CS16*CS6+CT16*CT6+CU16*CU6+CV16*CV6+CW16*CW6+CX16*CX6+CY16*CY6+CZ16*CZ6+DA16*DA6</f>
        <v>0</v>
      </c>
      <c r="DC16" s="52" t="e">
        <f aca="false">ROUND(DB16/D16,2)</f>
        <v>#DIV/0!</v>
      </c>
    </row>
    <row r="17" customFormat="false" ht="15" hidden="false" customHeight="false" outlineLevel="0" collapsed="false">
      <c r="A17" s="49" t="n">
        <v>10</v>
      </c>
      <c r="B17" s="54"/>
      <c r="C17" s="51"/>
      <c r="D17" s="50" t="n">
        <f aca="false">SUM(E17:DA17)</f>
        <v>0</v>
      </c>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0" t="n">
        <f aca="false">F17*F6+G17*G6+H17*H6+I17*I6+J17*J6+K17*K6+L17*L6+M17*M6+N17*N6+O17*O6+P17*P6+Q17*Q6+R17*R6+S17*S6+T17*T6+U17*U6+V17*V6+W17*W6+X17*X6+Y17*Y6+Z17*Z6+AA17*AA6+AB17*AB6+AC17*AC6+AD17*AD6+AE17*AE6+AF17*AF6+AG17*AG6+AH17*AH6+AI17*AI6+AJ17*AJ6+AK17*AK6+AL17*AL6+AM17*AM6+AN17*AN6+AO17*AO6+AP17*AP6+AQ17*AQ6+AR17*AR6+AS17*AS6+AT17*AT6+AU17*AU6+AV17*AV6+AW17*AW6+AX17*AX6+AY17*AY6+AZ17*AZ6+BA17*BA6+BB17*BB6+BC17*BC6+BD17*BD6+BE17*BE6+BF17*BF6+BG17*BG6+BH17*BH6+BI17*BI6+BJ17*BJ6+BK17*BK6+BL17*BL6+BM17*BM6+BN17*BN6+BO17*BO6+BP17*BP6+BQ17*BQ6+BR17*BR6+BS17*BS6+BT17*BT6+BU17*BU6+BV17*BV6+BW17*BW6+BX17*BX6+BY17*BY6+BZ17*BZ6+CA17*CA6+CB17*CB6+CC17*CC6+CD17*CD6+CE17*CE6+CF17*CF6+CG17*CG6+CH17*CH6+CI17*CI6+CJ17*CJ6+CK17*CK6+CL17*CL6+CM17*CM6+CN17*CN6+CO17*CO6+CP17*CP6+CQ17*CQ6+CR17*CR6+CS17*CS6+CT17*CT6+CU17*CU6+CV17*CV6+CW17*CW6+CX17*CX6+CY17*CY6+CZ17*CZ6+DA17*DA6</f>
        <v>0</v>
      </c>
      <c r="DC17" s="52" t="e">
        <f aca="false">ROUND(DB17/D17,2)</f>
        <v>#DIV/0!</v>
      </c>
    </row>
    <row r="18" customFormat="false" ht="15" hidden="false" customHeight="false" outlineLevel="0" collapsed="false">
      <c r="A18" s="49" t="n">
        <v>11</v>
      </c>
      <c r="B18" s="16"/>
      <c r="C18" s="51"/>
      <c r="D18" s="50" t="n">
        <f aca="false">SUM(E18:DA18)</f>
        <v>0</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0" t="n">
        <f aca="false">F18*F6+G18*G6+H18*H6+I18*I6+J18*J6+K18*K6+L18*L6+M18*M6+N18*N6+O18*O6+P18*P6+Q18*Q6+R18*R6+S18*S6+T18*T6+U18*U6+V18*V6+W18*W6+X18*X6+Y18*Y6+Z18*Z6+AA18*AA6+AB18*AB6+AC18*AC6+AD18*AD6+AE18*AE6+AF18*AF6+AG18*AG6+AH18*AH6+AI18*AI6+AJ18*AJ6+AK18*AK6+AL18*AL6+AM18*AM6+AN18*AN6+AO18*AO6+AP18*AP6+AQ18*AQ6+AR18*AR6+AS18*AS6+AT18*AT6+AU18*AU6+AV18*AV6+AW18*AW6+AX18*AX6+AY18*AY6+AZ18*AZ6+BA18*BA6+BB18*BB6+BC18*BC6+BD18*BD6+BE18*BE6+BF18*BF6+BG18*BG6+BH18*BH6+BI18*BI6+BJ18*BJ6+BK18*BK6+BL18*BL6+BM18*BM6+BN18*BN6+BO18*BO6+BP18*BP6+BQ18*BQ6+BR18*BR6+BS18*BS6+BT18*BT6+BU18*BU6+BV18*BV6+BW18*BW6+BX18*BX6+BY18*BY6+BZ18*BZ6+CA18*CA6+CB18*CB6+CC18*CC6+CD18*CD6+CE18*CE6+CF18*CF6+CG18*CG6+CH18*CH6+CI18*CI6+CJ18*CJ6+CK18*CK6+CL18*CL6+CM18*CM6+CN18*CN6+CO18*CO6+CP18*CP6+CQ18*CQ6+CR18*CR6+CS18*CS6+CT18*CT6+CU18*CU6+CV18*CV6+CW18*CW6+CX18*CX6+CY18*CY6+CZ18*CZ6+DA18*DA6</f>
        <v>0</v>
      </c>
      <c r="DC18" s="52" t="e">
        <f aca="false">ROUND(DB18/D18,2)</f>
        <v>#DIV/0!</v>
      </c>
    </row>
    <row r="19" customFormat="false" ht="15" hidden="false" customHeight="false" outlineLevel="0" collapsed="false">
      <c r="A19" s="49" t="n">
        <v>12</v>
      </c>
      <c r="B19" s="16"/>
      <c r="C19" s="51"/>
      <c r="D19" s="50" t="n">
        <f aca="false">SUM(E19:DA19)</f>
        <v>0</v>
      </c>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0" t="n">
        <f aca="false">F19*F6+G19*G6+H19*H6+I19*I6+J19*J6+K19*K6+L19*L6+M19*M6+N19*N6+O19*O6+P19*P6+Q19*Q6+R19*R6+S19*S6+T19*T6+U19*U6+V19*V6+W19*W6+X19*X6+Y19*Y6+Z19*Z6+AA19*AA6+AB19*AB6+AC19*AC6+AD19*AD6+AE19*AE6+AF19*AF6+AG19*AG6+AH19*AH6+AI19*AI6+AJ19*AJ6+AK19*AK6+AL19*AL6+AM19*AM6+AN19*AN6+AO19*AO6+AP19*AP6+AQ19*AQ6+AR19*AR6+AS19*AS6+AT19*AT6+AU19*AU6+AV19*AV6+AW19*AW6+AX19*AX6+AY19*AY6+AZ19*AZ6+BA19*BA6+BB19*BB6+BC19*BC6+BD19*BD6+BE19*BE6+BF19*BF6+BG19*BG6+BH19*BH6+BI19*BI6+BJ19*BJ6+BK19*BK6+BL19*BL6+BM19*BM6+BN19*BN6+BO19*BO6+BP19*BP6+BQ19*BQ6+BR19*BR6+BS19*BS6+BT19*BT6+BU19*BU6+BV19*BV6+BW19*BW6+BX19*BX6+BY19*BY6+BZ19*BZ6+CA19*CA6+CB19*CB6+CC19*CC6+CD19*CD6+CE19*CE6+CF19*CF6+CG19*CG6+CH19*CH6+CI19*CI6+CJ19*CJ6+CK19*CK6+CL19*CL6+CM19*CM6+CN19*CN6+CO19*CO6+CP19*CP6+CQ19*CQ6+CR19*CR6+CS19*CS6+CT19*CT6+CU19*CU6+CV19*CV6+CW19*CW6+CX19*CX6+CY19*CY6+CZ19*CZ6+DA19*DA6</f>
        <v>0</v>
      </c>
      <c r="DC19" s="52" t="e">
        <f aca="false">ROUND(DB19/D19,2)</f>
        <v>#DIV/0!</v>
      </c>
    </row>
    <row r="20" customFormat="false" ht="15" hidden="false" customHeight="false" outlineLevel="0" collapsed="false">
      <c r="A20" s="49" t="n">
        <v>13</v>
      </c>
      <c r="B20" s="16"/>
      <c r="C20" s="51"/>
      <c r="D20" s="50" t="n">
        <f aca="false">SUM(E20:DA20)</f>
        <v>0</v>
      </c>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0" t="n">
        <f aca="false">F20*F6+G20*G6+H20*H6+I20*I6+J20*J6+K20*K6+L20*L6+M20*M6+N20*N6+O20*O6+P20*P6+Q20*Q6+R20*R6+S20*S6+T20*T6+U20*U6+V20*V6+W20*W6+X20*X6+Y20*Y6+Z20*Z6+AA20*AA6+AB20*AB6+AC20*AC6+AD20*AD6+AE20*AE6+AF20*AF6+AG20*AG6+AH20*AH6+AI20*AI6+AJ20*AJ6+AK20*AK6+AL20*AL6+AM20*AM6+AN20*AN6+AO20*AO6+AP20*AP6+AQ20*AQ6+AR20*AR6+AS20*AS6+AT20*AT6+AU20*AU6+AV20*AV6+AW20*AW6+AX20*AX6+AY20*AY6+AZ20*AZ6+BA20*BA6+BB20*BB6+BC20*BC6+BD20*BD6+BE20*BE6+BF20*BF6+BG20*BG6+BH20*BH6+BI20*BI6+BJ20*BJ6+BK20*BK6+BL20*BL6+BM20*BM6+BN20*BN6+BO20*BO6+BP20*BP6+BQ20*BQ6+BR20*BR6+BS20*BS6+BT20*BT6+BU20*BU6+BV20*BV6+BW20*BW6+BX20*BX6+BY20*BY6+BZ20*BZ6+CA20*CA6+CB20*CB6+CC20*CC6+CD20*CD6+CE20*CE6+CF20*CF6+CG20*CG6+CH20*CH6+CI20*CI6+CJ20*CJ6+CK20*CK6+CL20*CL6+CM20*CM6+CN20*CN6+CO20*CO6+CP20*CP6+CQ20*CQ6+CR20*CR6+CS20*CS6+CT20*CT6+CU20*CU6+CV20*CV6+CW20*CW6+CX20*CX6+CY20*CY6+CZ20*CZ6+DA20*DA6</f>
        <v>0</v>
      </c>
      <c r="DC20" s="52" t="e">
        <f aca="false">ROUND(DB20/D20,2)</f>
        <v>#DIV/0!</v>
      </c>
    </row>
    <row r="21" customFormat="false" ht="15" hidden="false" customHeight="false" outlineLevel="0" collapsed="false">
      <c r="A21" s="49" t="n">
        <v>14</v>
      </c>
      <c r="B21" s="16"/>
      <c r="C21" s="51"/>
      <c r="D21" s="50" t="n">
        <f aca="false">SUM(E21:DA21)</f>
        <v>0</v>
      </c>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0" t="n">
        <f aca="false">F21*F6+G21*G6+H21*H6+I21*I6+J21*J6+K21*K6+L21*L6+M21*M6+N21*N6+O21*O6+P21*P6+Q21*Q6+R21*R6+S21*S6+T21*T6+U21*U6+V21*V6+W21*W6+X21*X6+Y21*Y6+Z21*Z6+AA21*AA6+AB21*AB6+AC21*AC6+AD21*AD6+AE21*AE6+AF21*AF6+AG21*AG6+AH21*AH6+AI21*AI6+AJ21*AJ6+AK21*AK6+AL21*AL6+AM21*AM6+AN21*AN6+AO21*AO6+AP21*AP6+AQ21*AQ6+AR21*AR6+AS21*AS6+AT21*AT6+AU21*AU6+AV21*AV6+AW21*AW6+AX21*AX6+AY21*AY6+AZ21*AZ6+BA21*BA6+BB21*BB6+BC21*BC6+BD21*BD6+BE21*BE6+BF21*BF6+BG21*BG6+BH21*BH6+BI21*BI6+BJ21*BJ6+BK21*BK6+BL21*BL6+BM21*BM6+BN21*BN6+BO21*BO6+BP21*BP6+BQ21*BQ6+BR21*BR6+BS21*BS6+BT21*BT6+BU21*BU6+BV21*BV6+BW21*BW6+BX21*BX6+BY21*BY6+BZ21*BZ6+CA21*CA6+CB21*CB6+CC21*CC6+CD21*CD6+CE21*CE6+CF21*CF6+CG21*CG6+CH21*CH6+CI21*CI6+CJ21*CJ6+CK21*CK6+CL21*CL6+CM21*CM6+CN21*CN6+CO21*CO6+CP21*CP6+CQ21*CQ6+CR21*CR6+CS21*CS6+CT21*CT6+CU21*CU6+CV21*CV6+CW21*CW6+CX21*CX6+CY21*CY6+CZ21*CZ6+DA21*DA6</f>
        <v>0</v>
      </c>
      <c r="DC21" s="52" t="e">
        <f aca="false">ROUND(DB21/D21,2)</f>
        <v>#DIV/0!</v>
      </c>
    </row>
    <row r="22" customFormat="false" ht="15" hidden="false" customHeight="false" outlineLevel="0" collapsed="false">
      <c r="A22" s="49" t="n">
        <v>15</v>
      </c>
      <c r="B22" s="16"/>
      <c r="C22" s="51"/>
      <c r="D22" s="50" t="n">
        <f aca="false">SUM(E22:DA22)</f>
        <v>0</v>
      </c>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0" t="n">
        <f aca="false">F22*F6+G22*G6+H22*H6+I22*I6+J22*J6+K22*K6+L22*L6+M22*M6+N22*N6+O22*O6+P22*P6+Q22*Q6+R22*R6+S22*S6+T22*T6+U22*U6+V22*V6+W22*W6+X22*X6+Y22*Y6+Z22*Z6+AA22*AA6+AB22*AB6+AC22*AC6+AD22*AD6+AE22*AE6+AF22*AF6+AG22*AG6+AH22*AH6+AI22*AI6+AJ22*AJ6+AK22*AK6+AL22*AL6+AM22*AM6+AN22*AN6+AO22*AO6+AP22*AP6+AQ22*AQ6+AR22*AR6+AS22*AS6+AT22*AT6+AU22*AU6+AV22*AV6+AW22*AW6+AX22*AX6+AY22*AY6+AZ22*AZ6+BA22*BA6+BB22*BB6+BC22*BC6+BD22*BD6+BE22*BE6+BF22*BF6+BG22*BG6+BH22*BH6+BI22*BI6+BJ22*BJ6+BK22*BK6+BL22*BL6+BM22*BM6+BN22*BN6+BO22*BO6+BP22*BP6+BQ22*BQ6+BR22*BR6+BS22*BS6+BT22*BT6+BU22*BU6+BV22*BV6+BW22*BW6+BX22*BX6+BY22*BY6+BZ22*BZ6+CA22*CA6+CB22*CB6+CC22*CC6+CD22*CD6+CE22*CE6+CF22*CF6+CG22*CG6+CH22*CH6+CI22*CI6+CJ22*CJ6+CK22*CK6+CL22*CL6+CM22*CM6+CN22*CN6+CO22*CO6+CP22*CP6+CQ22*CQ6+CR22*CR6+CS22*CS6+CT22*CT6+CU22*CU6+CV22*CV6+CW22*CW6+CX22*CX6+CY22*CY6+CZ22*CZ6+DA22*DA6</f>
        <v>0</v>
      </c>
      <c r="DC22" s="52" t="e">
        <f aca="false">ROUND(DB22/D22,2)</f>
        <v>#DIV/0!</v>
      </c>
    </row>
    <row r="23" customFormat="false" ht="15" hidden="false" customHeight="false" outlineLevel="0" collapsed="false">
      <c r="A23" s="49" t="n">
        <v>16</v>
      </c>
      <c r="B23" s="16"/>
      <c r="C23" s="51"/>
      <c r="D23" s="50" t="n">
        <f aca="false">SUM(E23:DA23)</f>
        <v>0</v>
      </c>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0" t="n">
        <f aca="false">F23*F6+G23*G6+H23*H6+I23*I6+J23*J6+K23*K6+L23*L6+M23*M6+N23*N6+O23*O6+P23*P6+Q23*Q6+R23*R6+S23*S6+T23*T6+U23*U6+V23*V6+W23*W6+X23*X6+Y23*Y6+Z23*Z6+AA23*AA6+AB23*AB6+AC23*AC6+AD23*AD6+AE23*AE6+AF23*AF6+AG23*AG6+AH23*AH6+AI23*AI6+AJ23*AJ6+AK23*AK6+AL23*AL6+AM23*AM6+AN23*AN6+AO23*AO6+AP23*AP6+AQ23*AQ6+AR23*AR6+AS23*AS6+AT23*AT6+AU23*AU6+AV23*AV6+AW23*AW6+AX23*AX6+AY23*AY6+AZ23*AZ6+BA23*BA6+BB23*BB6+BC23*BC6+BD23*BD6+BE23*BE6+BF23*BF6+BG23*BG6+BH23*BH6+BI23*BI6+BJ23*BJ6+BK23*BK6+BL23*BL6+BM23*BM6+BN23*BN6+BO23*BO6+BP23*BP6+BQ23*BQ6+BR23*BR6+BS23*BS6+BT23*BT6+BU23*BU6+BV23*BV6+BW23*BW6+BX23*BX6+BY23*BY6+BZ23*BZ6+CA23*CA6+CB23*CB6+CC23*CC6+CD23*CD6+CE23*CE6+CF23*CF6+CG23*CG6+CH23*CH6+CI23*CI6+CJ23*CJ6+CK23*CK6+CL23*CL6+CM23*CM6+CN23*CN6+CO23*CO6+CP23*CP6+CQ23*CQ6+CR23*CR6+CS23*CS6+CT23*CT6+CU23*CU6+CV23*CV6+CW23*CW6+CX23*CX6+CY23*CY6+CZ23*CZ6+DA23*DA6</f>
        <v>0</v>
      </c>
      <c r="DC23" s="52" t="e">
        <f aca="false">ROUND(DB23/D23,2)</f>
        <v>#DIV/0!</v>
      </c>
    </row>
    <row r="24" customFormat="false" ht="15" hidden="false" customHeight="false" outlineLevel="0" collapsed="false">
      <c r="A24" s="49" t="n">
        <v>17</v>
      </c>
      <c r="B24" s="16"/>
      <c r="C24" s="51"/>
      <c r="D24" s="50" t="n">
        <f aca="false">SUM(E24:DA24)</f>
        <v>0</v>
      </c>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0" t="n">
        <f aca="false">F24*F6+G24*G6+H24*H6+I24*I6+J24*J6+K24*K6+L24*L6+M24*M6+N24*N6+O24*O6+P24*P6+Q24*Q6+R24*R6+S24*S6+T24*T6+U24*U6+V24*V6+W24*W6+X24*X6+Y24*Y6+Z24*Z6+AA24*AA6+AB24*AB6+AC24*AC6+AD24*AD6+AE24*AE6+AF24*AF6+AG24*AG6+AH24*AH6+AI24*AI6+AJ24*AJ6+AK24*AK6+AL24*AL6+AM24*AM6+AN24*AN6+AO24*AO6+AP24*AP6+AQ24*AQ6+AR24*AR6+AS24*AS6+AT24*AT6+AU24*AU6+AV24*AV6+AW24*AW6+AX24*AX6+AY24*AY6+AZ24*AZ6+BA24*BA6+BB24*BB6+BC24*BC6+BD24*BD6+BE24*BE6+BF24*BF6+BG24*BG6+BH24*BH6+BI24*BI6+BJ24*BJ6+BK24*BK6+BL24*BL6+BM24*BM6+BN24*BN6+BO24*BO6+BP24*BP6+BQ24*BQ6+BR24*BR6+BS24*BS6+BT24*BT6+BU24*BU6+BV24*BV6+BW24*BW6+BX24*BX6+BY24*BY6+BZ24*BZ6+CA24*CA6+CB24*CB6+CC24*CC6+CD24*CD6+CE24*CE6+CF24*CF6+CG24*CG6+CH24*CH6+CI24*CI6+CJ24*CJ6+CK24*CK6+CL24*CL6+CM24*CM6+CN24*CN6+CO24*CO6+CP24*CP6+CQ24*CQ6+CR24*CR6+CS24*CS6+CT24*CT6+CU24*CU6+CV24*CV6+CW24*CW6+CX24*CX6+CY24*CY6+CZ24*CZ6+DA24*DA6</f>
        <v>0</v>
      </c>
      <c r="DC24" s="52" t="e">
        <f aca="false">ROUND(DB24/D24,2)</f>
        <v>#DIV/0!</v>
      </c>
    </row>
    <row r="25" customFormat="false" ht="15" hidden="false" customHeight="false" outlineLevel="0" collapsed="false">
      <c r="A25" s="49" t="n">
        <v>18</v>
      </c>
      <c r="B25" s="16"/>
      <c r="C25" s="51"/>
      <c r="D25" s="50" t="n">
        <f aca="false">SUM(E25:DA25)</f>
        <v>0</v>
      </c>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0" t="n">
        <f aca="false">F25*F6+G25*G6+H25*H6+I25*I6+J25*J6+K25*K6+L25*L6+M25*M6+N25*N6+O25*O6+P25*P6+Q25*Q6+R25*R6+S25*S6+T25*T6+U25*U6+V25*V6+W25*W6+X25*X6+Y25*Y6+Z25*Z6+AA25*AA6+AB25*AB6+AC25*AC6+AD25*AD6+AE25*AE6+AF25*AF6+AG25*AG6+AH25*AH6+AI25*AI6+AJ25*AJ6+AK25*AK6+AL25*AL6+AM25*AM6+AN25*AN6+AO25*AO6+AP25*AP6+AQ25*AQ6+AR25*AR6+AS25*AS6+AT25*AT6+AU25*AU6+AV25*AV6+AW25*AW6+AX25*AX6+AY25*AY6+AZ25*AZ6+BA25*BA6+BB25*BB6+BC25*BC6+BD25*BD6+BE25*BE6+BF25*BF6+BG25*BG6+BH25*BH6+BI25*BI6+BJ25*BJ6+BK25*BK6+BL25*BL6+BM25*BM6+BN25*BN6+BO25*BO6+BP25*BP6+BQ25*BQ6+BR25*BR6+BS25*BS6+BT25*BT6+BU25*BU6+BV25*BV6+BW25*BW6+BX25*BX6+BY25*BY6+BZ25*BZ6+CA25*CA6+CB25*CB6+CC25*CC6+CD25*CD6+CE25*CE6+CF25*CF6+CG25*CG6+CH25*CH6+CI25*CI6+CJ25*CJ6+CK25*CK6+CL25*CL6+CM25*CM6+CN25*CN6+CO25*CO6+CP25*CP6+CQ25*CQ6+CR25*CR6+CS25*CS6+CT25*CT6+CU25*CU6+CV25*CV6+CW25*CW6+CX25*CX6+CY25*CY6+CZ25*CZ6+DA25*DA6</f>
        <v>0</v>
      </c>
      <c r="DC25" s="52" t="e">
        <f aca="false">ROUND(DB25/D25,2)</f>
        <v>#DIV/0!</v>
      </c>
    </row>
    <row r="26" customFormat="false" ht="15" hidden="false" customHeight="false" outlineLevel="0" collapsed="false">
      <c r="A26" s="49" t="n">
        <v>19</v>
      </c>
      <c r="B26" s="16"/>
      <c r="C26" s="51"/>
      <c r="D26" s="50" t="n">
        <f aca="false">SUM(E26:DA26)</f>
        <v>0</v>
      </c>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0" t="n">
        <f aca="false">F26*F6+G26*G6+H26*H6+I26*I6+J26*J6+K26*K6+L26*L6+M26*M6+N26*N6+O26*O6+P26*P6+Q26*Q6+R26*R6+S26*S6+T26*T6+U26*U6+V26*V6+W26*W6+X26*X6+Y26*Y6+Z26*Z6+AA26*AA6+AB26*AB6+AC26*AC6+AD26*AD6+AE26*AE6+AF26*AF6+AG26*AG6+AH26*AH6+AI26*AI6+AJ26*AJ6+AK26*AK6+AL26*AL6+AM26*AM6+AN26*AN6+AO26*AO6+AP26*AP6+AQ26*AQ6+AR26*AR6+AS26*AS6+AT26*AT6+AU26*AU6+AV26*AV6+AW26*AW6+AX26*AX6+AY26*AY6+AZ26*AZ6+BA26*BA6+BB26*BB6+BC26*BC6+BD26*BD6+BE26*BE6+BF26*BF6+BG26*BG6+BH26*BH6+BI26*BI6+BJ26*BJ6+BK26*BK6+BL26*BL6+BM26*BM6+BN26*BN6+BO26*BO6+BP26*BP6+BQ26*BQ6+BR26*BR6+BS26*BS6+BT26*BT6+BU26*BU6+BV26*BV6+BW26*BW6+BX26*BX6+BY26*BY6+BZ26*BZ6+CA26*CA6+CB26*CB6+CC26*CC6+CD26*CD6+CE26*CE6+CF26*CF6+CG26*CG6+CH26*CH6+CI26*CI6+CJ26*CJ6+CK26*CK6+CL26*CL6+CM26*CM6+CN26*CN6+CO26*CO6+CP26*CP6+CQ26*CQ6+CR26*CR6+CS26*CS6+CT26*CT6+CU26*CU6+CV26*CV6+CW26*CW6+CX26*CX6+CY26*CY6+CZ26*CZ6+DA26*DA6</f>
        <v>0</v>
      </c>
      <c r="DC26" s="52" t="e">
        <f aca="false">ROUND(DB26/D26,2)</f>
        <v>#DIV/0!</v>
      </c>
    </row>
    <row r="27" customFormat="false" ht="15" hidden="false" customHeight="false" outlineLevel="0" collapsed="false">
      <c r="A27" s="49" t="n">
        <v>20</v>
      </c>
      <c r="B27" s="16"/>
      <c r="C27" s="51"/>
      <c r="D27" s="50" t="n">
        <f aca="false">SUM(E27:DA27)</f>
        <v>0</v>
      </c>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0" t="n">
        <f aca="false">F27*F6+G27*G6+H27*H6+I27*I6+J27*J6+K27*K6+L27*L6+M27*M6+N27*N6+O27*O6+P27*P6+Q27*Q6+R27*R6+S27*S6+T27*T6+U27*U6+V27*V6+W27*W6+X27*X6+Y27*Y6+Z27*Z6+AA27*AA6+AB27*AB6+AC27*AC6+AD27*AD6+AE27*AE6+AF27*AF6+AG27*AG6+AH27*AH6+AI27*AI6+AJ27*AJ6+AK27*AK6+AL27*AL6+AM27*AM6+AN27*AN6+AO27*AO6+AP27*AP6+AQ27*AQ6+AR27*AR6+AS27*AS6+AT27*AT6+AU27*AU6+AV27*AV6+AW27*AW6+AX27*AX6+AY27*AY6+AZ27*AZ6+BA27*BA6+BB27*BB6+BC27*BC6+BD27*BD6+BE27*BE6+BF27*BF6+BG27*BG6+BH27*BH6+BI27*BI6+BJ27*BJ6+BK27*BK6+BL27*BL6+BM27*BM6+BN27*BN6+BO27*BO6+BP27*BP6+BQ27*BQ6+BR27*BR6+BS27*BS6+BT27*BT6+BU27*BU6+BV27*BV6+BW27*BW6+BX27*BX6+BY27*BY6+BZ27*BZ6+CA27*CA6+CB27*CB6+CC27*CC6+CD27*CD6+CE27*CE6+CF27*CF6+CG27*CG6+CH27*CH6+CI27*CI6+CJ27*CJ6+CK27*CK6+CL27*CL6+CM27*CM6+CN27*CN6+CO27*CO6+CP27*CP6+CQ27*CQ6+CR27*CR6+CS27*CS6+CT27*CT6+CU27*CU6+CV27*CV6+CW27*CW6+CX27*CX6+CY27*CY6+CZ27*CZ6+DA27*DA6</f>
        <v>0</v>
      </c>
      <c r="DC27" s="52" t="e">
        <f aca="false">ROUND(DB27/D27,2)</f>
        <v>#DIV/0!</v>
      </c>
    </row>
    <row r="28" customFormat="false" ht="15" hidden="false" customHeight="false" outlineLevel="0" collapsed="false">
      <c r="A28" s="14" t="s">
        <v>24</v>
      </c>
      <c r="B28" s="14"/>
      <c r="C28" s="29" t="n">
        <f aca="false">SUM(C8:C27)</f>
        <v>0</v>
      </c>
      <c r="D28" s="29" t="n">
        <f aca="false">SUM(D8:D27)</f>
        <v>0</v>
      </c>
      <c r="E28" s="29" t="n">
        <f aca="false">SUM(E8:E27)</f>
        <v>0</v>
      </c>
      <c r="F28" s="29" t="n">
        <f aca="false">SUM(F8:F27)</f>
        <v>0</v>
      </c>
      <c r="G28" s="29" t="n">
        <f aca="false">SUM(G8:G27)</f>
        <v>0</v>
      </c>
      <c r="H28" s="29" t="n">
        <f aca="false">SUM(H8:H27)</f>
        <v>0</v>
      </c>
      <c r="I28" s="29" t="n">
        <f aca="false">SUM(I8:I27)</f>
        <v>0</v>
      </c>
      <c r="J28" s="29" t="n">
        <f aca="false">SUM(J8:J27)</f>
        <v>0</v>
      </c>
      <c r="K28" s="29" t="n">
        <f aca="false">SUM(K8:K27)</f>
        <v>0</v>
      </c>
      <c r="L28" s="29" t="n">
        <f aca="false">SUM(L8:L27)</f>
        <v>0</v>
      </c>
      <c r="M28" s="29" t="n">
        <f aca="false">SUM(M8:M27)</f>
        <v>0</v>
      </c>
      <c r="N28" s="29" t="n">
        <f aca="false">SUM(N8:N27)</f>
        <v>0</v>
      </c>
      <c r="O28" s="29" t="n">
        <f aca="false">SUM(O8:O27)</f>
        <v>0</v>
      </c>
      <c r="P28" s="29" t="n">
        <f aca="false">SUM(P8:P27)</f>
        <v>0</v>
      </c>
      <c r="Q28" s="29" t="n">
        <f aca="false">SUM(Q8:Q27)</f>
        <v>0</v>
      </c>
      <c r="R28" s="29" t="n">
        <f aca="false">SUM(R8:R27)</f>
        <v>0</v>
      </c>
      <c r="S28" s="29" t="n">
        <f aca="false">SUM(S8:S27)</f>
        <v>0</v>
      </c>
      <c r="T28" s="29" t="n">
        <f aca="false">SUM(T8:T27)</f>
        <v>0</v>
      </c>
      <c r="U28" s="29" t="n">
        <f aca="false">SUM(U8:U27)</f>
        <v>0</v>
      </c>
      <c r="V28" s="29" t="n">
        <f aca="false">SUM(V8:V27)</f>
        <v>0</v>
      </c>
      <c r="W28" s="29" t="n">
        <f aca="false">SUM(W8:W27)</f>
        <v>0</v>
      </c>
      <c r="X28" s="29" t="n">
        <f aca="false">SUM(X8:X27)</f>
        <v>0</v>
      </c>
      <c r="Y28" s="29" t="n">
        <f aca="false">SUM(Y8:Y27)</f>
        <v>0</v>
      </c>
      <c r="Z28" s="29" t="n">
        <f aca="false">SUM(Z8:Z27)</f>
        <v>0</v>
      </c>
      <c r="AA28" s="29" t="n">
        <f aca="false">SUM(AA8:AA27)</f>
        <v>0</v>
      </c>
      <c r="AB28" s="29" t="n">
        <f aca="false">SUM(AB8:AB27)</f>
        <v>0</v>
      </c>
      <c r="AC28" s="29" t="n">
        <f aca="false">SUM(AC8:AC27)</f>
        <v>0</v>
      </c>
      <c r="AD28" s="29" t="n">
        <f aca="false">SUM(AD8:AD27)</f>
        <v>0</v>
      </c>
      <c r="AE28" s="29" t="n">
        <f aca="false">SUM(AE8:AE27)</f>
        <v>0</v>
      </c>
      <c r="AF28" s="29" t="n">
        <f aca="false">SUM(AF8:AF27)</f>
        <v>0</v>
      </c>
      <c r="AG28" s="29" t="n">
        <f aca="false">SUM(AG8:AG27)</f>
        <v>0</v>
      </c>
      <c r="AH28" s="29" t="n">
        <f aca="false">SUM(AH8:AH27)</f>
        <v>0</v>
      </c>
      <c r="AI28" s="29" t="n">
        <f aca="false">SUM(AI8:AI27)</f>
        <v>0</v>
      </c>
      <c r="AJ28" s="29" t="n">
        <f aca="false">SUM(AJ8:AJ27)</f>
        <v>0</v>
      </c>
      <c r="AK28" s="29" t="n">
        <f aca="false">SUM(AK8:AK27)</f>
        <v>0</v>
      </c>
      <c r="AL28" s="29" t="n">
        <f aca="false">SUM(AL8:AL27)</f>
        <v>0</v>
      </c>
      <c r="AM28" s="29" t="n">
        <f aca="false">SUM(AM8:AM27)</f>
        <v>0</v>
      </c>
      <c r="AN28" s="29" t="n">
        <f aca="false">SUM(AN8:AN27)</f>
        <v>0</v>
      </c>
      <c r="AO28" s="29" t="n">
        <f aca="false">SUM(AO8:AO27)</f>
        <v>0</v>
      </c>
      <c r="AP28" s="29" t="n">
        <f aca="false">SUM(AP8:AP27)</f>
        <v>0</v>
      </c>
      <c r="AQ28" s="29" t="n">
        <f aca="false">SUM(AQ8:AQ27)</f>
        <v>0</v>
      </c>
      <c r="AR28" s="29" t="n">
        <f aca="false">SUM(AR8:AR27)</f>
        <v>0</v>
      </c>
      <c r="AS28" s="29" t="n">
        <f aca="false">SUM(AS8:AS27)</f>
        <v>0</v>
      </c>
      <c r="AT28" s="29" t="n">
        <f aca="false">SUM(AT8:AT27)</f>
        <v>0</v>
      </c>
      <c r="AU28" s="29" t="n">
        <f aca="false">SUM(AU8:AU27)</f>
        <v>0</v>
      </c>
      <c r="AV28" s="29" t="n">
        <f aca="false">SUM(AV8:AV27)</f>
        <v>0</v>
      </c>
      <c r="AW28" s="29" t="n">
        <f aca="false">SUM(AW8:AW27)</f>
        <v>0</v>
      </c>
      <c r="AX28" s="29" t="n">
        <f aca="false">SUM(AX8:AX27)</f>
        <v>0</v>
      </c>
      <c r="AY28" s="29" t="n">
        <f aca="false">SUM(AY8:AY27)</f>
        <v>0</v>
      </c>
      <c r="AZ28" s="29" t="n">
        <f aca="false">SUM(AZ8:AZ27)</f>
        <v>0</v>
      </c>
      <c r="BA28" s="29" t="n">
        <f aca="false">SUM(BA8:BA27)</f>
        <v>0</v>
      </c>
      <c r="BB28" s="29" t="n">
        <f aca="false">SUM(BB8:BB27)</f>
        <v>0</v>
      </c>
      <c r="BC28" s="29" t="n">
        <f aca="false">SUM(BC8:BC27)</f>
        <v>0</v>
      </c>
      <c r="BD28" s="29" t="n">
        <f aca="false">SUM(BD8:BD27)</f>
        <v>0</v>
      </c>
      <c r="BE28" s="29" t="n">
        <f aca="false">SUM(BE8:BE27)</f>
        <v>0</v>
      </c>
      <c r="BF28" s="29" t="n">
        <f aca="false">SUM(BF8:BF27)</f>
        <v>0</v>
      </c>
      <c r="BG28" s="29" t="n">
        <f aca="false">SUM(BG8:BG27)</f>
        <v>0</v>
      </c>
      <c r="BH28" s="29" t="n">
        <f aca="false">SUM(BH8:BH27)</f>
        <v>0</v>
      </c>
      <c r="BI28" s="29" t="n">
        <f aca="false">SUM(BI8:BI27)</f>
        <v>0</v>
      </c>
      <c r="BJ28" s="29" t="n">
        <f aca="false">SUM(BJ8:BJ27)</f>
        <v>0</v>
      </c>
      <c r="BK28" s="29" t="n">
        <f aca="false">SUM(BK8:BK27)</f>
        <v>0</v>
      </c>
      <c r="BL28" s="29" t="n">
        <f aca="false">SUM(BL8:BL27)</f>
        <v>0</v>
      </c>
      <c r="BM28" s="29" t="n">
        <f aca="false">SUM(BM8:BM27)</f>
        <v>0</v>
      </c>
      <c r="BN28" s="29" t="n">
        <f aca="false">SUM(BN8:BN27)</f>
        <v>0</v>
      </c>
      <c r="BO28" s="29" t="n">
        <f aca="false">SUM(BO8:BO27)</f>
        <v>0</v>
      </c>
      <c r="BP28" s="29" t="n">
        <f aca="false">SUM(BP8:BP27)</f>
        <v>0</v>
      </c>
      <c r="BQ28" s="29" t="n">
        <f aca="false">SUM(BQ8:BQ27)</f>
        <v>0</v>
      </c>
      <c r="BR28" s="29" t="n">
        <f aca="false">SUM(BR8:BR27)</f>
        <v>0</v>
      </c>
      <c r="BS28" s="29" t="n">
        <f aca="false">SUM(BS8:BS27)</f>
        <v>0</v>
      </c>
      <c r="BT28" s="29" t="n">
        <f aca="false">SUM(BT8:BT27)</f>
        <v>0</v>
      </c>
      <c r="BU28" s="29" t="n">
        <f aca="false">SUM(BU8:BU27)</f>
        <v>0</v>
      </c>
      <c r="BV28" s="29" t="n">
        <f aca="false">SUM(BV8:BV27)</f>
        <v>0</v>
      </c>
      <c r="BW28" s="29" t="n">
        <f aca="false">SUM(BW8:BW27)</f>
        <v>0</v>
      </c>
      <c r="BX28" s="29" t="n">
        <f aca="false">SUM(BX8:BX27)</f>
        <v>0</v>
      </c>
      <c r="BY28" s="29" t="n">
        <f aca="false">SUM(BY8:BY27)</f>
        <v>0</v>
      </c>
      <c r="BZ28" s="29" t="n">
        <f aca="false">SUM(BZ8:BZ27)</f>
        <v>0</v>
      </c>
      <c r="CA28" s="29" t="n">
        <f aca="false">SUM(CA8:CA27)</f>
        <v>0</v>
      </c>
      <c r="CB28" s="29" t="n">
        <f aca="false">SUM(CB8:CB27)</f>
        <v>0</v>
      </c>
      <c r="CC28" s="29" t="n">
        <f aca="false">SUM(CC8:CC27)</f>
        <v>0</v>
      </c>
      <c r="CD28" s="29" t="n">
        <f aca="false">SUM(CD8:CD27)</f>
        <v>0</v>
      </c>
      <c r="CE28" s="29" t="n">
        <f aca="false">SUM(CE8:CE27)</f>
        <v>0</v>
      </c>
      <c r="CF28" s="29" t="n">
        <f aca="false">SUM(CF8:CF27)</f>
        <v>0</v>
      </c>
      <c r="CG28" s="29" t="n">
        <f aca="false">SUM(CG8:CG27)</f>
        <v>0</v>
      </c>
      <c r="CH28" s="29" t="n">
        <f aca="false">SUM(CH8:CH27)</f>
        <v>0</v>
      </c>
      <c r="CI28" s="29" t="n">
        <f aca="false">SUM(CI8:CI27)</f>
        <v>0</v>
      </c>
      <c r="CJ28" s="29" t="n">
        <f aca="false">SUM(CJ8:CJ27)</f>
        <v>0</v>
      </c>
      <c r="CK28" s="29" t="n">
        <f aca="false">SUM(CK8:CK27)</f>
        <v>0</v>
      </c>
      <c r="CL28" s="29" t="n">
        <f aca="false">SUM(CL8:CL27)</f>
        <v>0</v>
      </c>
      <c r="CM28" s="29" t="n">
        <f aca="false">SUM(CM8:CM27)</f>
        <v>0</v>
      </c>
      <c r="CN28" s="29" t="n">
        <f aca="false">SUM(CN8:CN27)</f>
        <v>0</v>
      </c>
      <c r="CO28" s="29" t="n">
        <f aca="false">SUM(CO8:CO27)</f>
        <v>0</v>
      </c>
      <c r="CP28" s="29" t="n">
        <f aca="false">SUM(CP8:CP27)</f>
        <v>0</v>
      </c>
      <c r="CQ28" s="29" t="n">
        <f aca="false">SUM(CQ8:CQ27)</f>
        <v>0</v>
      </c>
      <c r="CR28" s="29" t="n">
        <f aca="false">SUM(CR8:CR27)</f>
        <v>0</v>
      </c>
      <c r="CS28" s="29" t="n">
        <f aca="false">SUM(CS8:CS27)</f>
        <v>0</v>
      </c>
      <c r="CT28" s="29" t="n">
        <f aca="false">SUM(CT8:CT27)</f>
        <v>0</v>
      </c>
      <c r="CU28" s="29" t="n">
        <f aca="false">SUM(CU8:CU27)</f>
        <v>0</v>
      </c>
      <c r="CV28" s="29" t="n">
        <f aca="false">SUM(CV8:CV27)</f>
        <v>0</v>
      </c>
      <c r="CW28" s="29" t="n">
        <f aca="false">SUM(CW8:CW27)</f>
        <v>0</v>
      </c>
      <c r="CX28" s="29" t="n">
        <f aca="false">SUM(CX8:CX27)</f>
        <v>0</v>
      </c>
      <c r="CY28" s="29" t="n">
        <f aca="false">SUM(CY8:CY27)</f>
        <v>0</v>
      </c>
      <c r="CZ28" s="29" t="n">
        <f aca="false">SUM(CZ8:CZ27)</f>
        <v>0</v>
      </c>
      <c r="DA28" s="29" t="n">
        <f aca="false">SUM(DA8:DA27)</f>
        <v>0</v>
      </c>
      <c r="DB28" s="29" t="n">
        <f aca="false">SUM(DB8:DB27)</f>
        <v>0</v>
      </c>
      <c r="DC28" s="30" t="e">
        <f aca="false">ROUND(DB28/D28,2)</f>
        <v>#DIV/0!</v>
      </c>
    </row>
    <row r="29" customFormat="false" ht="15" hidden="false" customHeight="false" outlineLevel="0" collapsed="false">
      <c r="A29" s="1"/>
      <c r="B29" s="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row>
    <row r="30" customFormat="false" ht="15" hidden="false" customHeight="false" outlineLevel="0" collapsed="false">
      <c r="C30" s="4" t="s">
        <v>29</v>
      </c>
      <c r="D30" s="7" t="s">
        <v>32</v>
      </c>
      <c r="E30" s="8"/>
      <c r="F30" s="8"/>
      <c r="G30" s="8"/>
      <c r="H30" s="8"/>
      <c r="I30" s="8"/>
      <c r="J30" s="8" t="s">
        <v>6</v>
      </c>
      <c r="K30" s="8"/>
      <c r="L30" s="14" t="n">
        <v>6</v>
      </c>
      <c r="M30" s="8"/>
      <c r="N30" s="8"/>
      <c r="O30" s="5"/>
      <c r="P30" s="5"/>
      <c r="Q30" s="5"/>
      <c r="R30" s="5"/>
      <c r="S30" s="5"/>
      <c r="T30" s="5"/>
      <c r="U30" s="5"/>
      <c r="V30" s="5"/>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row>
    <row r="32" customFormat="false" ht="12.75" hidden="false" customHeight="true" outlineLevel="0" collapsed="false">
      <c r="A32" s="11" t="s">
        <v>8</v>
      </c>
      <c r="B32" s="12" t="s">
        <v>9</v>
      </c>
      <c r="C32" s="35" t="s">
        <v>10</v>
      </c>
      <c r="D32" s="35" t="s">
        <v>11</v>
      </c>
      <c r="E32" s="45"/>
      <c r="F32" s="46" t="s">
        <v>12</v>
      </c>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14" t="s">
        <v>13</v>
      </c>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2" t="s">
        <v>14</v>
      </c>
      <c r="DC32" s="11" t="s">
        <v>15</v>
      </c>
    </row>
    <row r="33" customFormat="false" ht="15" hidden="false" customHeight="false" outlineLevel="0" collapsed="false">
      <c r="A33" s="11"/>
      <c r="B33" s="12"/>
      <c r="C33" s="35"/>
      <c r="D33" s="35"/>
      <c r="E33" s="44" t="n">
        <v>0</v>
      </c>
      <c r="F33" s="44" t="n">
        <v>0.1</v>
      </c>
      <c r="G33" s="44" t="n">
        <v>0.2</v>
      </c>
      <c r="H33" s="44" t="n">
        <v>0.3</v>
      </c>
      <c r="I33" s="44" t="n">
        <v>0.4</v>
      </c>
      <c r="J33" s="44" t="n">
        <v>0.5</v>
      </c>
      <c r="K33" s="44" t="n">
        <v>0.6</v>
      </c>
      <c r="L33" s="44" t="n">
        <v>0.7</v>
      </c>
      <c r="M33" s="44" t="n">
        <v>0.8</v>
      </c>
      <c r="N33" s="44" t="n">
        <v>0.9</v>
      </c>
      <c r="O33" s="44" t="n">
        <v>1</v>
      </c>
      <c r="P33" s="44" t="n">
        <v>1.1</v>
      </c>
      <c r="Q33" s="44" t="n">
        <v>1.2</v>
      </c>
      <c r="R33" s="44" t="n">
        <v>1.3</v>
      </c>
      <c r="S33" s="44" t="n">
        <v>1.4</v>
      </c>
      <c r="T33" s="44" t="n">
        <v>1.5</v>
      </c>
      <c r="U33" s="44" t="n">
        <v>1.6</v>
      </c>
      <c r="V33" s="44" t="n">
        <v>1.7</v>
      </c>
      <c r="W33" s="44" t="n">
        <v>1.8</v>
      </c>
      <c r="X33" s="44" t="n">
        <v>1.9</v>
      </c>
      <c r="Y33" s="44" t="n">
        <v>2</v>
      </c>
      <c r="Z33" s="44" t="n">
        <v>2.1</v>
      </c>
      <c r="AA33" s="44" t="n">
        <v>2.2</v>
      </c>
      <c r="AB33" s="44" t="n">
        <v>2.3</v>
      </c>
      <c r="AC33" s="44" t="n">
        <v>2.4</v>
      </c>
      <c r="AD33" s="44" t="n">
        <v>2.5</v>
      </c>
      <c r="AE33" s="44" t="n">
        <v>2.6</v>
      </c>
      <c r="AF33" s="44" t="n">
        <v>2.7</v>
      </c>
      <c r="AG33" s="44" t="n">
        <v>2.8</v>
      </c>
      <c r="AH33" s="44" t="n">
        <v>2.9</v>
      </c>
      <c r="AI33" s="44" t="n">
        <v>3</v>
      </c>
      <c r="AJ33" s="44" t="n">
        <v>3.1</v>
      </c>
      <c r="AK33" s="44" t="n">
        <v>3.2</v>
      </c>
      <c r="AL33" s="44" t="n">
        <v>3.3</v>
      </c>
      <c r="AM33" s="44" t="n">
        <v>3.4</v>
      </c>
      <c r="AN33" s="44" t="n">
        <v>3.5</v>
      </c>
      <c r="AO33" s="44" t="n">
        <v>3.6</v>
      </c>
      <c r="AP33" s="44" t="n">
        <v>3.7</v>
      </c>
      <c r="AQ33" s="44" t="n">
        <v>3.8</v>
      </c>
      <c r="AR33" s="44" t="n">
        <v>3.9</v>
      </c>
      <c r="AS33" s="44" t="n">
        <v>4</v>
      </c>
      <c r="AT33" s="44" t="n">
        <v>4.1</v>
      </c>
      <c r="AU33" s="44" t="n">
        <v>4.2</v>
      </c>
      <c r="AV33" s="44" t="n">
        <v>4.3</v>
      </c>
      <c r="AW33" s="44" t="n">
        <v>4.4</v>
      </c>
      <c r="AX33" s="44" t="n">
        <v>4.5</v>
      </c>
      <c r="AY33" s="44" t="n">
        <v>4.6</v>
      </c>
      <c r="AZ33" s="44" t="n">
        <v>4.7</v>
      </c>
      <c r="BA33" s="44" t="n">
        <v>4.8</v>
      </c>
      <c r="BB33" s="44" t="n">
        <v>4.9</v>
      </c>
      <c r="BC33" s="44" t="n">
        <v>5</v>
      </c>
      <c r="BD33" s="44" t="n">
        <v>5.1</v>
      </c>
      <c r="BE33" s="44" t="n">
        <v>5.2</v>
      </c>
      <c r="BF33" s="44" t="n">
        <v>5.3</v>
      </c>
      <c r="BG33" s="44" t="n">
        <v>5.4</v>
      </c>
      <c r="BH33" s="44" t="n">
        <v>5.5</v>
      </c>
      <c r="BI33" s="44" t="n">
        <v>5.6</v>
      </c>
      <c r="BJ33" s="44" t="n">
        <v>5.7</v>
      </c>
      <c r="BK33" s="44" t="n">
        <v>5.8</v>
      </c>
      <c r="BL33" s="44" t="n">
        <v>5.9</v>
      </c>
      <c r="BM33" s="44" t="n">
        <v>6</v>
      </c>
      <c r="BN33" s="44" t="n">
        <v>6.1</v>
      </c>
      <c r="BO33" s="44" t="n">
        <v>6.2</v>
      </c>
      <c r="BP33" s="44" t="n">
        <v>6.3</v>
      </c>
      <c r="BQ33" s="44" t="n">
        <v>6.4</v>
      </c>
      <c r="BR33" s="44" t="n">
        <v>6.5</v>
      </c>
      <c r="BS33" s="44" t="n">
        <v>6.6</v>
      </c>
      <c r="BT33" s="44" t="n">
        <v>6.7</v>
      </c>
      <c r="BU33" s="44" t="n">
        <v>6.8</v>
      </c>
      <c r="BV33" s="44" t="n">
        <v>6.9</v>
      </c>
      <c r="BW33" s="44" t="n">
        <v>7</v>
      </c>
      <c r="BX33" s="44" t="n">
        <v>7.1</v>
      </c>
      <c r="BY33" s="44" t="n">
        <v>7.2</v>
      </c>
      <c r="BZ33" s="44" t="n">
        <v>7.3</v>
      </c>
      <c r="CA33" s="44" t="n">
        <v>7.4</v>
      </c>
      <c r="CB33" s="44" t="n">
        <v>7.5</v>
      </c>
      <c r="CC33" s="44" t="n">
        <v>7.6</v>
      </c>
      <c r="CD33" s="44" t="n">
        <v>7.7</v>
      </c>
      <c r="CE33" s="44" t="n">
        <v>7.8</v>
      </c>
      <c r="CF33" s="44" t="n">
        <v>7.9</v>
      </c>
      <c r="CG33" s="44" t="n">
        <v>8</v>
      </c>
      <c r="CH33" s="44" t="n">
        <v>8.1</v>
      </c>
      <c r="CI33" s="44" t="n">
        <v>8.2</v>
      </c>
      <c r="CJ33" s="44" t="n">
        <v>8.3</v>
      </c>
      <c r="CK33" s="44" t="n">
        <v>8.4</v>
      </c>
      <c r="CL33" s="44" t="n">
        <v>8.5</v>
      </c>
      <c r="CM33" s="44" t="n">
        <v>8.6</v>
      </c>
      <c r="CN33" s="44" t="n">
        <v>8.7</v>
      </c>
      <c r="CO33" s="44" t="n">
        <v>8.8</v>
      </c>
      <c r="CP33" s="44" t="n">
        <v>8.9</v>
      </c>
      <c r="CQ33" s="44" t="n">
        <v>9</v>
      </c>
      <c r="CR33" s="44" t="n">
        <v>9.1</v>
      </c>
      <c r="CS33" s="44" t="n">
        <v>9.2</v>
      </c>
      <c r="CT33" s="44" t="n">
        <v>9.3</v>
      </c>
      <c r="CU33" s="44" t="n">
        <v>9.4</v>
      </c>
      <c r="CV33" s="44" t="n">
        <v>9.5</v>
      </c>
      <c r="CW33" s="44" t="n">
        <v>9.6</v>
      </c>
      <c r="CX33" s="44" t="n">
        <v>9.7</v>
      </c>
      <c r="CY33" s="44" t="n">
        <v>9.8</v>
      </c>
      <c r="CZ33" s="44" t="n">
        <v>9.9</v>
      </c>
      <c r="DA33" s="44" t="n">
        <v>10</v>
      </c>
      <c r="DB33" s="12"/>
      <c r="DC33" s="11"/>
    </row>
    <row r="34" customFormat="false" ht="15" hidden="false" customHeight="false" outlineLevel="0" collapsed="false">
      <c r="A34" s="11"/>
      <c r="B34" s="12"/>
      <c r="C34" s="35"/>
      <c r="D34" s="35"/>
      <c r="E34" s="47"/>
      <c r="F34" s="47"/>
      <c r="G34" s="47"/>
      <c r="H34" s="47"/>
      <c r="I34" s="47"/>
      <c r="J34" s="47"/>
      <c r="K34" s="47"/>
      <c r="L34" s="47"/>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7"/>
      <c r="BC34" s="47"/>
      <c r="BD34" s="47"/>
      <c r="BE34" s="47"/>
      <c r="BF34" s="47"/>
      <c r="BG34" s="47"/>
      <c r="BH34" s="47"/>
      <c r="BI34" s="48"/>
      <c r="BJ34" s="48"/>
      <c r="BK34" s="48"/>
      <c r="BL34" s="48"/>
      <c r="BM34" s="48"/>
      <c r="BN34" s="48"/>
      <c r="BO34" s="48"/>
      <c r="BP34" s="48"/>
      <c r="BQ34" s="47"/>
      <c r="BR34" s="47"/>
      <c r="BS34" s="47"/>
      <c r="BT34" s="47"/>
      <c r="BU34" s="47"/>
      <c r="BV34" s="47"/>
      <c r="BW34" s="47"/>
      <c r="BX34" s="48"/>
      <c r="BY34" s="48"/>
      <c r="BZ34" s="48"/>
      <c r="CA34" s="48"/>
      <c r="CB34" s="48"/>
      <c r="CC34" s="48"/>
      <c r="CD34" s="48"/>
      <c r="CE34" s="48"/>
      <c r="CF34" s="47"/>
      <c r="CG34" s="47"/>
      <c r="CH34" s="47"/>
      <c r="CI34" s="47"/>
      <c r="CJ34" s="47"/>
      <c r="CK34" s="47"/>
      <c r="CL34" s="47"/>
      <c r="CM34" s="48"/>
      <c r="CN34" s="47"/>
      <c r="CO34" s="47"/>
      <c r="CP34" s="47"/>
      <c r="CQ34" s="47"/>
      <c r="CR34" s="47"/>
      <c r="CS34" s="47"/>
      <c r="CT34" s="47"/>
      <c r="CU34" s="48"/>
      <c r="CV34" s="48"/>
      <c r="CW34" s="48"/>
      <c r="CX34" s="48"/>
      <c r="CY34" s="48"/>
      <c r="CZ34" s="48"/>
      <c r="DA34" s="48"/>
      <c r="DB34" s="12"/>
      <c r="DC34" s="11"/>
    </row>
    <row r="35" customFormat="false" ht="15" hidden="false" customHeight="false" outlineLevel="0" collapsed="false">
      <c r="A35" s="49" t="n">
        <v>1</v>
      </c>
      <c r="B35" s="54" t="s">
        <v>31</v>
      </c>
      <c r="C35" s="51"/>
      <c r="D35" s="50" t="n">
        <f aca="false">SUM(E35:DA35)</f>
        <v>0</v>
      </c>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0" t="n">
        <f aca="false">F35*F33+G35*G33+H35*H33+I35*I33+J35*J33+K35*K33+L35*L33+M35*M33+N35*N33+O35*O33+P35*P33+Q35*Q33+R35*R33+S35*S33+T35*T33+U35*U33+V35*V33+W35*W33+X35*X33+Y35*Y33+Z35*Z33+AA35*AA33+AB35*AB33+AC35*AC33+AD35*AD33+AE35*AE33+AF35*AF33+AG35*AG33+AH35*AH33+AI35*AI33+AJ35*AJ33+AK35*AK33+AL35*AL33+AM35*AM33+AN35*AN33+AO35*AO33+AP35*AP33+AQ35*AQ33+AR35*AR33+AS35*AS33+AT35*AT33+AU35*AU33+AV35*AV33+AW35*AW33+AX35*AX33+AY35*AY33+AZ35*AZ33+BA35*BA33+BB35*BB33+BC35*BC33+BD35*BD33+BE35*BE33+BF35*BF33+BG35*BG33+BH35*BH33+BI35*BI33+BJ35*BJ33+BK35*BK33+BL35*BL33+BM35*BM33+BN35*BN33+BO35*BO33+BP35*BP33+BQ35*BQ33+BR35*BR33+BS35*BS33+BT35*BT33+BU35*BU33+BV35*BV33+BW35*BW33+BX35*BX33+BY35*BY33+BZ35*BZ33+CA35*CA33+CB35*CB33+CC35*CC33+CD35*CD33+CE35*CE33+CF35*CF33+CG35*CG33+CH35*CH33+CI35*CI33+CJ35*CJ33+CK35*CK33+CL35*CL33+CM35*CM33+CN35*CN33+CO35*CO33+CP35*CP33+CQ35*CQ33+CR35*CR33+CS35*CS33+CT35*CT33+CU35*CU33+CV35*CV33+CW35*CW33+CX35*CX33+CY35*CY33+CZ35*CZ33+DA35*DA33</f>
        <v>0</v>
      </c>
      <c r="DC35" s="52" t="e">
        <f aca="false">ROUND(DB35/D35,2)</f>
        <v>#DIV/0!</v>
      </c>
    </row>
    <row r="36" customFormat="false" ht="15" hidden="false" customHeight="false" outlineLevel="0" collapsed="false">
      <c r="A36" s="49" t="n">
        <v>2</v>
      </c>
      <c r="B36" s="54"/>
      <c r="C36" s="51"/>
      <c r="D36" s="50" t="n">
        <f aca="false">SUM(E36:DA36)</f>
        <v>0</v>
      </c>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0" t="n">
        <f aca="false">F36*F33+G36*G33+H36*H33+I36*I33+J36*J33+K36*K33+L36*L33+M36*M33+N36*N33+O36*O33+P36*P33+Q36*Q33+R36*R33+S36*S33+T36*T33+U36*U33+V36*V33+W36*W33+X36*X33+Y36*Y33+Z36*Z33+AA36*AA33+AB36*AB33+AC36*AC33+AD36*AD33+AE36*AE33+AF36*AF33+AG36*AG33+AH36*AH33+AI36*AI33+AJ36*AJ33+AK36*AK33+AL36*AL33+AM36*AM33+AN36*AN33+AO36*AO33+AP36*AP33+AQ36*AQ33+AR36*AR33+AS36*AS33+AT36*AT33+AU36*AU33+AV36*AV33+AW36*AW33+AX36*AX33+AY36*AY33+AZ36*AZ33+BA36*BA33+BB36*BB33+BC36*BC33+BD36*BD33+BE36*BE33+BF36*BF33+BG36*BG33+BH36*BH33+BI36*BI33+BJ36*BJ33+BK36*BK33+BL36*BL33+BM36*BM33+BN36*BN33+BO36*BO33+BP36*BP33+BQ36*BQ33+BR36*BR33+BS36*BS33+BT36*BT33+BU36*BU33+BV36*BV33+BW36*BW33+BX36*BX33+BY36*BY33+BZ36*BZ33+CA36*CA33+CB36*CB33+CC36*CC33+CD36*CD33+CE36*CE33+CF36*CF33+CG36*CG33+CH36*CH33+CI36*CI33+CJ36*CJ33+CK36*CK33+CL36*CL33+CM36*CM33+CN36*CN33+CO36*CO33+CP36*CP33+CQ36*CQ33+CR36*CR33+CS36*CS33+CT36*CT33+CU36*CU33+CV36*CV33+CW36*CW33+CX36*CX33+CY36*CY33+CZ36*CZ33+DA36*DA33</f>
        <v>0</v>
      </c>
      <c r="DC36" s="52" t="e">
        <f aca="false">ROUND(DB36/D36,2)</f>
        <v>#DIV/0!</v>
      </c>
    </row>
    <row r="37" customFormat="false" ht="15" hidden="false" customHeight="false" outlineLevel="0" collapsed="false">
      <c r="A37" s="49" t="n">
        <v>3</v>
      </c>
      <c r="B37" s="54"/>
      <c r="C37" s="51"/>
      <c r="D37" s="50" t="n">
        <f aca="false">SUM(E37:DA37)</f>
        <v>0</v>
      </c>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0" t="n">
        <f aca="false">F37*F33+G37*G33+H37*H33+I37*I33+J37*J33+K37*K33+L37*L33+M37*M33+N37*N33+O37*O33+P37*P33+Q37*Q33+R37*R33+S37*S33+T37*T33+U37*U33+V37*V33+W37*W33+X37*X33+Y37*Y33+Z37*Z33+AA37*AA33+AB37*AB33+AC37*AC33+AD37*AD33+AE37*AE33+AF37*AF33+AG37*AG33+AH37*AH33+AI37*AI33+AJ37*AJ33+AK37*AK33+AL37*AL33+AM37*AM33+AN37*AN33+AO37*AO33+AP37*AP33+AQ37*AQ33+AR37*AR33+AS37*AS33+AT37*AT33+AU37*AU33+AV37*AV33+AW37*AW33+AX37*AX33+AY37*AY33+AZ37*AZ33+BA37*BA33+BB37*BB33+BC37*BC33+BD37*BD33+BE37*BE33+BF37*BF33+BG37*BG33+BH37*BH33+BI37*BI33+BJ37*BJ33+BK37*BK33+BL37*BL33+BM37*BM33+BN37*BN33+BO37*BO33+BP37*BP33+BQ37*BQ33+BR37*BR33+BS37*BS33+BT37*BT33+BU37*BU33+BV37*BV33+BW37*BW33+BX37*BX33+BY37*BY33+BZ37*BZ33+CA37*CA33+CB37*CB33+CC37*CC33+CD37*CD33+CE37*CE33+CF37*CF33+CG37*CG33+CH37*CH33+CI37*CI33+CJ37*CJ33+CK37*CK33+CL37*CL33+CM37*CM33+CN37*CN33+CO37*CO33+CP37*CP33+CQ37*CQ33+CR37*CR33+CS37*CS33+CT37*CT33+CU37*CU33+CV37*CV33+CW37*CW33+CX37*CX33+CY37*CY33+CZ37*CZ33+DA37*DA33</f>
        <v>0</v>
      </c>
      <c r="DC37" s="52" t="e">
        <f aca="false">ROUND(DB37/D37,2)</f>
        <v>#DIV/0!</v>
      </c>
    </row>
    <row r="38" customFormat="false" ht="15" hidden="false" customHeight="false" outlineLevel="0" collapsed="false">
      <c r="A38" s="49" t="n">
        <v>4</v>
      </c>
      <c r="B38" s="54"/>
      <c r="C38" s="51"/>
      <c r="D38" s="50" t="n">
        <f aca="false">SUM(E38:DA38)</f>
        <v>0</v>
      </c>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0" t="n">
        <f aca="false">F38*F33+G38*G33+H38*H33+I38*I33+J38*J33+K38*K33+L38*L33+M38*M33+N38*N33+O38*O33+P38*P33+Q38*Q33+R38*R33+S38*S33+T38*T33+U38*U33+V38*V33+W38*W33+X38*X33+Y38*Y33+Z38*Z33+AA38*AA33+AB38*AB33+AC38*AC33+AD38*AD33+AE38*AE33+AF38*AF33+AG38*AG33+AH38*AH33+AI38*AI33+AJ38*AJ33+AK38*AK33+AL38*AL33+AM38*AM33+AN38*AN33+AO38*AO33+AP38*AP33+AQ38*AQ33+AR38*AR33+AS38*AS33+AT38*AT33+AU38*AU33+AV38*AV33+AW38*AW33+AX38*AX33+AY38*AY33+AZ38*AZ33+BA38*BA33+BB38*BB33+BC38*BC33+BD38*BD33+BE38*BE33+BF38*BF33+BG38*BG33+BH38*BH33+BI38*BI33+BJ38*BJ33+BK38*BK33+BL38*BL33+BM38*BM33+BN38*BN33+BO38*BO33+BP38*BP33+BQ38*BQ33+BR38*BR33+BS38*BS33+BT38*BT33+BU38*BU33+BV38*BV33+BW38*BW33+BX38*BX33+BY38*BY33+BZ38*BZ33+CA38*CA33+CB38*CB33+CC38*CC33+CD38*CD33+CE38*CE33+CF38*CF33+CG38*CG33+CH38*CH33+CI38*CI33+CJ38*CJ33+CK38*CK33+CL38*CL33+CM38*CM33+CN38*CN33+CO38*CO33+CP38*CP33+CQ38*CQ33+CR38*CR33+CS38*CS33+CT38*CT33+CU38*CU33+CV38*CV33+CW38*CW33+CX38*CX33+CY38*CY33+CZ38*CZ33+DA38*DA33</f>
        <v>0</v>
      </c>
      <c r="DC38" s="52" t="e">
        <f aca="false">ROUND(DB38/D38,2)</f>
        <v>#DIV/0!</v>
      </c>
    </row>
    <row r="39" customFormat="false" ht="15" hidden="false" customHeight="false" outlineLevel="0" collapsed="false">
      <c r="A39" s="49" t="n">
        <v>5</v>
      </c>
      <c r="B39" s="54"/>
      <c r="C39" s="51"/>
      <c r="D39" s="50" t="n">
        <f aca="false">SUM(E39:DA39)</f>
        <v>0</v>
      </c>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0" t="n">
        <f aca="false">F39*F33+G39*G33+H39*H33+I39*I33+J39*J33+K39*K33+L39*L33+M39*M33+N39*N33+O39*O33+P39*P33+Q39*Q33+R39*R33+S39*S33+T39*T33+U39*U33+V39*V33+W39*W33+X39*X33+Y39*Y33+Z39*Z33+AA39*AA33+AB39*AB33+AC39*AC33+AD39*AD33+AE39*AE33+AF39*AF33+AG39*AG33+AH39*AH33+AI39*AI33+AJ39*AJ33+AK39*AK33+AL39*AL33+AM39*AM33+AN39*AN33+AO39*AO33+AP39*AP33+AQ39*AQ33+AR39*AR33+AS39*AS33+AT39*AT33+AU39*AU33+AV39*AV33+AW39*AW33+AX39*AX33+AY39*AY33+AZ39*AZ33+BA39*BA33+BB39*BB33+BC39*BC33+BD39*BD33+BE39*BE33+BF39*BF33+BG39*BG33+BH39*BH33+BI39*BI33+BJ39*BJ33+BK39*BK33+BL39*BL33+BM39*BM33+BN39*BN33+BO39*BO33+BP39*BP33+BQ39*BQ33+BR39*BR33+BS39*BS33+BT39*BT33+BU39*BU33+BV39*BV33+BW39*BW33+BX39*BX33+BY39*BY33+BZ39*BZ33+CA39*CA33+CB39*CB33+CC39*CC33+CD39*CD33+CE39*CE33+CF39*CF33+CG39*CG33+CH39*CH33+CI39*CI33+CJ39*CJ33+CK39*CK33+CL39*CL33+CM39*CM33+CN39*CN33+CO39*CO33+CP39*CP33+CQ39*CQ33+CR39*CR33+CS39*CS33+CT39*CT33+CU39*CU33+CV39*CV33+CW39*CW33+CX39*CX33+CY39*CY33+CZ39*CZ33+DA39*DA33</f>
        <v>0</v>
      </c>
      <c r="DC39" s="52" t="e">
        <f aca="false">ROUND(DB39/D39,2)</f>
        <v>#DIV/0!</v>
      </c>
    </row>
    <row r="40" customFormat="false" ht="15" hidden="false" customHeight="false" outlineLevel="0" collapsed="false">
      <c r="A40" s="49" t="n">
        <v>6</v>
      </c>
      <c r="B40" s="54"/>
      <c r="C40" s="51"/>
      <c r="D40" s="50" t="n">
        <f aca="false">SUM(E40:DA40)</f>
        <v>0</v>
      </c>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0" t="n">
        <f aca="false">F40*F33+G40*G33+H40*H33+I40*I33+J40*J33+K40*K33+L40*L33+M40*M33+N40*N33+O40*O33+P40*P33+Q40*Q33+R40*R33+S40*S33+T40*T33+U40*U33+V40*V33+W40*W33+X40*X33+Y40*Y33+Z40*Z33+AA40*AA33+AB40*AB33+AC40*AC33+AD40*AD33+AE40*AE33+AF40*AF33+AG40*AG33+AH40*AH33+AI40*AI33+AJ40*AJ33+AK40*AK33+AL40*AL33+AM40*AM33+AN40*AN33+AO40*AO33+AP40*AP33+AQ40*AQ33+AR40*AR33+AS40*AS33+AT40*AT33+AU40*AU33+AV40*AV33+AW40*AW33+AX40*AX33+AY40*AY33+AZ40*AZ33+BA40*BA33+BB40*BB33+BC40*BC33+BD40*BD33+BE40*BE33+BF40*BF33+BG40*BG33+BH40*BH33+BI40*BI33+BJ40*BJ33+BK40*BK33+BL40*BL33+BM40*BM33+BN40*BN33+BO40*BO33+BP40*BP33+BQ40*BQ33+BR40*BR33+BS40*BS33+BT40*BT33+BU40*BU33+BV40*BV33+BW40*BW33+BX40*BX33+BY40*BY33+BZ40*BZ33+CA40*CA33+CB40*CB33+CC40*CC33+CD40*CD33+CE40*CE33+CF40*CF33+CG40*CG33+CH40*CH33+CI40*CI33+CJ40*CJ33+CK40*CK33+CL40*CL33+CM40*CM33+CN40*CN33+CO40*CO33+CP40*CP33+CQ40*CQ33+CR40*CR33+CS40*CS33+CT40*CT33+CU40*CU33+CV40*CV33+CW40*CW33+CX40*CX33+CY40*CY33+CZ40*CZ33+DA40*DA33</f>
        <v>0</v>
      </c>
      <c r="DC40" s="52" t="e">
        <f aca="false">ROUND(DB40/D40,2)</f>
        <v>#DIV/0!</v>
      </c>
    </row>
    <row r="41" customFormat="false" ht="15" hidden="false" customHeight="false" outlineLevel="0" collapsed="false">
      <c r="A41" s="49" t="n">
        <v>7</v>
      </c>
      <c r="B41" s="54"/>
      <c r="C41" s="51"/>
      <c r="D41" s="50" t="n">
        <f aca="false">SUM(E41:DA41)</f>
        <v>0</v>
      </c>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0" t="n">
        <f aca="false">F41*F33+G41*G33+H41*H33+I41*I33+J41*J33+K41*K33+L41*L33+M41*M33+N41*N33+O41*O33+P41*P33+Q41*Q33+R41*R33+S41*S33+T41*T33+U41*U33+V41*V33+W41*W33+X41*X33+Y41*Y33+Z41*Z33+AA41*AA33+AB41*AB33+AC41*AC33+AD41*AD33+AE41*AE33+AF41*AF33+AG41*AG33+AH41*AH33+AI41*AI33+AJ41*AJ33+AK41*AK33+AL41*AL33+AM41*AM33+AN41*AN33+AO41*AO33+AP41*AP33+AQ41*AQ33+AR41*AR33+AS41*AS33+AT41*AT33+AU41*AU33+AV41*AV33+AW41*AW33+AX41*AX33+AY41*AY33+AZ41*AZ33+BA41*BA33+BB41*BB33+BC41*BC33+BD41*BD33+BE41*BE33+BF41*BF33+BG41*BG33+BH41*BH33+BI41*BI33+BJ41*BJ33+BK41*BK33+BL41*BL33+BM41*BM33+BN41*BN33+BO41*BO33+BP41*BP33+BQ41*BQ33+BR41*BR33+BS41*BS33+BT41*BT33+BU41*BU33+BV41*BV33+BW41*BW33+BX41*BX33+BY41*BY33+BZ41*BZ33+CA41*CA33+CB41*CB33+CC41*CC33+CD41*CD33+CE41*CE33+CF41*CF33+CG41*CG33+CH41*CH33+CI41*CI33+CJ41*CJ33+CK41*CK33+CL41*CL33+CM41*CM33+CN41*CN33+CO41*CO33+CP41*CP33+CQ41*CQ33+CR41*CR33+CS41*CS33+CT41*CT33+CU41*CU33+CV41*CV33+CW41*CW33+CX41*CX33+CY41*CY33+CZ41*CZ33+DA41*DA33</f>
        <v>0</v>
      </c>
      <c r="DC41" s="52" t="e">
        <f aca="false">ROUND(DB41/D41,2)</f>
        <v>#DIV/0!</v>
      </c>
    </row>
    <row r="42" customFormat="false" ht="15" hidden="false" customHeight="false" outlineLevel="0" collapsed="false">
      <c r="A42" s="49" t="n">
        <v>8</v>
      </c>
      <c r="B42" s="54"/>
      <c r="C42" s="51"/>
      <c r="D42" s="50" t="n">
        <f aca="false">SUM(E42:DA42)</f>
        <v>0</v>
      </c>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0" t="n">
        <f aca="false">F42*F33+G42*G33+H42*H33+I42*I33+J42*J33+K42*K33+L42*L33+M42*M33+N42*N33+O42*O33+P42*P33+Q42*Q33+R42*R33+S42*S33+T42*T33+U42*U33+V42*V33+W42*W33+X42*X33+Y42*Y33+Z42*Z33+AA42*AA33+AB42*AB33+AC42*AC33+AD42*AD33+AE42*AE33+AF42*AF33+AG42*AG33+AH42*AH33+AI42*AI33+AJ42*AJ33+AK42*AK33+AL42*AL33+AM42*AM33+AN42*AN33+AO42*AO33+AP42*AP33+AQ42*AQ33+AR42*AR33+AS42*AS33+AT42*AT33+AU42*AU33+AV42*AV33+AW42*AW33+AX42*AX33+AY42*AY33+AZ42*AZ33+BA42*BA33+BB42*BB33+BC42*BC33+BD42*BD33+BE42*BE33+BF42*BF33+BG42*BG33+BH42*BH33+BI42*BI33+BJ42*BJ33+BK42*BK33+BL42*BL33+BM42*BM33+BN42*BN33+BO42*BO33+BP42*BP33+BQ42*BQ33+BR42*BR33+BS42*BS33+BT42*BT33+BU42*BU33+BV42*BV33+BW42*BW33+BX42*BX33+BY42*BY33+BZ42*BZ33+CA42*CA33+CB42*CB33+CC42*CC33+CD42*CD33+CE42*CE33+CF42*CF33+CG42*CG33+CH42*CH33+CI42*CI33+CJ42*CJ33+CK42*CK33+CL42*CL33+CM42*CM33+CN42*CN33+CO42*CO33+CP42*CP33+CQ42*CQ33+CR42*CR33+CS42*CS33+CT42*CT33+CU42*CU33+CV42*CV33+CW42*CW33+CX42*CX33+CY42*CY33+CZ42*CZ33+DA42*DA33</f>
        <v>0</v>
      </c>
      <c r="DC42" s="52" t="e">
        <f aca="false">ROUND(DB42/D42,2)</f>
        <v>#DIV/0!</v>
      </c>
    </row>
    <row r="43" customFormat="false" ht="15" hidden="false" customHeight="false" outlineLevel="0" collapsed="false">
      <c r="A43" s="49" t="n">
        <v>9</v>
      </c>
      <c r="B43" s="54"/>
      <c r="C43" s="51"/>
      <c r="D43" s="50" t="n">
        <f aca="false">SUM(E43:DA43)</f>
        <v>0</v>
      </c>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0" t="n">
        <f aca="false">F43*F33+G43*G33+H43*H33+I43*I33+J43*J33+K43*K33+L43*L33+M43*M33+N43*N33+O43*O33+P43*P33+Q43*Q33+R43*R33+S43*S33+T43*T33+U43*U33+V43*V33+W43*W33+X43*X33+Y43*Y33+Z43*Z33+AA43*AA33+AB43*AB33+AC43*AC33+AD43*AD33+AE43*AE33+AF43*AF33+AG43*AG33+AH43*AH33+AI43*AI33+AJ43*AJ33+AK43*AK33+AL43*AL33+AM43*AM33+AN43*AN33+AO43*AO33+AP43*AP33+AQ43*AQ33+AR43*AR33+AS43*AS33+AT43*AT33+AU43*AU33+AV43*AV33+AW43*AW33+AX43*AX33+AY43*AY33+AZ43*AZ33+BA43*BA33+BB43*BB33+BC43*BC33+BD43*BD33+BE43*BE33+BF43*BF33+BG43*BG33+BH43*BH33+BI43*BI33+BJ43*BJ33+BK43*BK33+BL43*BL33+BM43*BM33+BN43*BN33+BO43*BO33+BP43*BP33+BQ43*BQ33+BR43*BR33+BS43*BS33+BT43*BT33+BU43*BU33+BV43*BV33+BW43*BW33+BX43*BX33+BY43*BY33+BZ43*BZ33+CA43*CA33+CB43*CB33+CC43*CC33+CD43*CD33+CE43*CE33+CF43*CF33+CG43*CG33+CH43*CH33+CI43*CI33+CJ43*CJ33+CK43*CK33+CL43*CL33+CM43*CM33+CN43*CN33+CO43*CO33+CP43*CP33+CQ43*CQ33+CR43*CR33+CS43*CS33+CT43*CT33+CU43*CU33+CV43*CV33+CW43*CW33+CX43*CX33+CY43*CY33+CZ43*CZ33+DA43*DA33</f>
        <v>0</v>
      </c>
      <c r="DC43" s="52" t="e">
        <f aca="false">ROUND(DB43/D43,2)</f>
        <v>#DIV/0!</v>
      </c>
    </row>
    <row r="44" customFormat="false" ht="15" hidden="false" customHeight="false" outlineLevel="0" collapsed="false">
      <c r="A44" s="49" t="n">
        <v>10</v>
      </c>
      <c r="B44" s="54"/>
      <c r="C44" s="51"/>
      <c r="D44" s="50" t="n">
        <f aca="false">SUM(E44:DA44)</f>
        <v>0</v>
      </c>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0" t="n">
        <f aca="false">F44*F33+G44*G33+H44*H33+I44*I33+J44*J33+K44*K33+L44*L33+M44*M33+N44*N33+O44*O33+P44*P33+Q44*Q33+R44*R33+S44*S33+T44*T33+U44*U33+V44*V33+W44*W33+X44*X33+Y44*Y33+Z44*Z33+AA44*AA33+AB44*AB33+AC44*AC33+AD44*AD33+AE44*AE33+AF44*AF33+AG44*AG33+AH44*AH33+AI44*AI33+AJ44*AJ33+AK44*AK33+AL44*AL33+AM44*AM33+AN44*AN33+AO44*AO33+AP44*AP33+AQ44*AQ33+AR44*AR33+AS44*AS33+AT44*AT33+AU44*AU33+AV44*AV33+AW44*AW33+AX44*AX33+AY44*AY33+AZ44*AZ33+BA44*BA33+BB44*BB33+BC44*BC33+BD44*BD33+BE44*BE33+BF44*BF33+BG44*BG33+BH44*BH33+BI44*BI33+BJ44*BJ33+BK44*BK33+BL44*BL33+BM44*BM33+BN44*BN33+BO44*BO33+BP44*BP33+BQ44*BQ33+BR44*BR33+BS44*BS33+BT44*BT33+BU44*BU33+BV44*BV33+BW44*BW33+BX44*BX33+BY44*BY33+BZ44*BZ33+CA44*CA33+CB44*CB33+CC44*CC33+CD44*CD33+CE44*CE33+CF44*CF33+CG44*CG33+CH44*CH33+CI44*CI33+CJ44*CJ33+CK44*CK33+CL44*CL33+CM44*CM33+CN44*CN33+CO44*CO33+CP44*CP33+CQ44*CQ33+CR44*CR33+CS44*CS33+CT44*CT33+CU44*CU33+CV44*CV33+CW44*CW33+CX44*CX33+CY44*CY33+CZ44*CZ33+DA44*DA33</f>
        <v>0</v>
      </c>
      <c r="DC44" s="52" t="e">
        <f aca="false">ROUND(DB44/D44,2)</f>
        <v>#DIV/0!</v>
      </c>
    </row>
    <row r="45" customFormat="false" ht="15" hidden="false" customHeight="false" outlineLevel="0" collapsed="false">
      <c r="A45" s="49" t="n">
        <v>11</v>
      </c>
      <c r="B45" s="54"/>
      <c r="C45" s="51"/>
      <c r="D45" s="50" t="n">
        <f aca="false">SUM(E45:DA45)</f>
        <v>0</v>
      </c>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0" t="n">
        <f aca="false">F45*F33+G45*G33+H45*H33+I45*I33+J45*J33+K45*K33+L45*L33+M45*M33+N45*N33+O45*O33+P45*P33+Q45*Q33+R45*R33+S45*S33+T45*T33+U45*U33+V45*V33+W45*W33+X45*X33+Y45*Y33+Z45*Z33+AA45*AA33+AB45*AB33+AC45*AC33+AD45*AD33+AE45*AE33+AF45*AF33+AG45*AG33+AH45*AH33+AI45*AI33+AJ45*AJ33+AK45*AK33+AL45*AL33+AM45*AM33+AN45*AN33+AO45*AO33+AP45*AP33+AQ45*AQ33+AR45*AR33+AS45*AS33+AT45*AT33+AU45*AU33+AV45*AV33+AW45*AW33+AX45*AX33+AY45*AY33+AZ45*AZ33+BA45*BA33+BB45*BB33+BC45*BC33+BD45*BD33+BE45*BE33+BF45*BF33+BG45*BG33+BH45*BH33+BI45*BI33+BJ45*BJ33+BK45*BK33+BL45*BL33+BM45*BM33+BN45*BN33+BO45*BO33+BP45*BP33+BQ45*BQ33+BR45*BR33+BS45*BS33+BT45*BT33+BU45*BU33+BV45*BV33+BW45*BW33+BX45*BX33+BY45*BY33+BZ45*BZ33+CA45*CA33+CB45*CB33+CC45*CC33+CD45*CD33+CE45*CE33+CF45*CF33+CG45*CG33+CH45*CH33+CI45*CI33+CJ45*CJ33+CK45*CK33+CL45*CL33+CM45*CM33+CN45*CN33+CO45*CO33+CP45*CP33+CQ45*CQ33+CR45*CR33+CS45*CS33+CT45*CT33+CU45*CU33+CV45*CV33+CW45*CW33+CX45*CX33+CY45*CY33+CZ45*CZ33+DA45*DA33</f>
        <v>0</v>
      </c>
      <c r="DC45" s="52" t="e">
        <f aca="false">ROUND(DB45/D45,2)</f>
        <v>#DIV/0!</v>
      </c>
    </row>
    <row r="46" customFormat="false" ht="15" hidden="false" customHeight="false" outlineLevel="0" collapsed="false">
      <c r="A46" s="49" t="n">
        <v>12</v>
      </c>
      <c r="B46" s="54"/>
      <c r="C46" s="51"/>
      <c r="D46" s="50" t="n">
        <f aca="false">SUM(E46:DA46)</f>
        <v>0</v>
      </c>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0" t="n">
        <f aca="false">F46*F33+G46*G33+H46*H33+I46*I33+J46*J33+K46*K33+L46*L33+M46*M33+N46*N33+O46*O33+P46*P33+Q46*Q33+R46*R33+S46*S33+T46*T33+U46*U33+V46*V33+W46*W33+X46*X33+Y46*Y33+Z46*Z33+AA46*AA33+AB46*AB33+AC46*AC33+AD46*AD33+AE46*AE33+AF46*AF33+AG46*AG33+AH46*AH33+AI46*AI33+AJ46*AJ33+AK46*AK33+AL46*AL33+AM46*AM33+AN46*AN33+AO46*AO33+AP46*AP33+AQ46*AQ33+AR46*AR33+AS46*AS33+AT46*AT33+AU46*AU33+AV46*AV33+AW46*AW33+AX46*AX33+AY46*AY33+AZ46*AZ33+BA46*BA33+BB46*BB33+BC46*BC33+BD46*BD33+BE46*BE33+BF46*BF33+BG46*BG33+BH46*BH33+BI46*BI33+BJ46*BJ33+BK46*BK33+BL46*BL33+BM46*BM33+BN46*BN33+BO46*BO33+BP46*BP33+BQ46*BQ33+BR46*BR33+BS46*BS33+BT46*BT33+BU46*BU33+BV46*BV33+BW46*BW33+BX46*BX33+BY46*BY33+BZ46*BZ33+CA46*CA33+CB46*CB33+CC46*CC33+CD46*CD33+CE46*CE33+CF46*CF33+CG46*CG33+CH46*CH33+CI46*CI33+CJ46*CJ33+CK46*CK33+CL46*CL33+CM46*CM33+CN46*CN33+CO46*CO33+CP46*CP33+CQ46*CQ33+CR46*CR33+CS46*CS33+CT46*CT33+CU46*CU33+CV46*CV33+CW46*CW33+CX46*CX33+CY46*CY33+CZ46*CZ33+DA46*DA33</f>
        <v>0</v>
      </c>
      <c r="DC46" s="52" t="e">
        <f aca="false">ROUND(DB46/D46,2)</f>
        <v>#DIV/0!</v>
      </c>
    </row>
    <row r="47" customFormat="false" ht="15" hidden="false" customHeight="false" outlineLevel="0" collapsed="false">
      <c r="A47" s="49" t="n">
        <v>13</v>
      </c>
      <c r="B47" s="16"/>
      <c r="C47" s="51"/>
      <c r="D47" s="50" t="n">
        <f aca="false">SUM(E47:DA47)</f>
        <v>0</v>
      </c>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0" t="n">
        <f aca="false">F47*F33+G47*G33+H47*H33+I47*I33+J47*J33+K47*K33+L47*L33+M47*M33+N47*N33+O47*O33+P47*P33+Q47*Q33+R47*R33+S47*S33+T47*T33+U47*U33+V47*V33+W47*W33+X47*X33+Y47*Y33+Z47*Z33+AA47*AA33+AB47*AB33+AC47*AC33+AD47*AD33+AE47*AE33+AF47*AF33+AG47*AG33+AH47*AH33+AI47*AI33+AJ47*AJ33+AK47*AK33+AL47*AL33+AM47*AM33+AN47*AN33+AO47*AO33+AP47*AP33+AQ47*AQ33+AR47*AR33+AS47*AS33+AT47*AT33+AU47*AU33+AV47*AV33+AW47*AW33+AX47*AX33+AY47*AY33+AZ47*AZ33+BA47*BA33+BB47*BB33+BC47*BC33+BD47*BD33+BE47*BE33+BF47*BF33+BG47*BG33+BH47*BH33+BI47*BI33+BJ47*BJ33+BK47*BK33+BL47*BL33+BM47*BM33+BN47*BN33+BO47*BO33+BP47*BP33+BQ47*BQ33+BR47*BR33+BS47*BS33+BT47*BT33+BU47*BU33+BV47*BV33+BW47*BW33+BX47*BX33+BY47*BY33+BZ47*BZ33+CA47*CA33+CB47*CB33+CC47*CC33+CD47*CD33+CE47*CE33+CF47*CF33+CG47*CG33+CH47*CH33+CI47*CI33+CJ47*CJ33+CK47*CK33+CL47*CL33+CM47*CM33+CN47*CN33+CO47*CO33+CP47*CP33+CQ47*CQ33+CR47*CR33+CS47*CS33+CT47*CT33+CU47*CU33+CV47*CV33+CW47*CW33+CX47*CX33+CY47*CY33+CZ47*CZ33+DA47*DA33</f>
        <v>0</v>
      </c>
      <c r="DC47" s="52" t="e">
        <f aca="false">ROUND(DB47/D47,2)</f>
        <v>#DIV/0!</v>
      </c>
    </row>
    <row r="48" customFormat="false" ht="15" hidden="false" customHeight="false" outlineLevel="0" collapsed="false">
      <c r="A48" s="49" t="n">
        <v>14</v>
      </c>
      <c r="B48" s="16"/>
      <c r="C48" s="51"/>
      <c r="D48" s="50" t="n">
        <f aca="false">SUM(E48:DA48)</f>
        <v>0</v>
      </c>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0" t="n">
        <f aca="false">F48*F33+G48*G33+H48*H33+I48*I33+J48*J33+K48*K33+L48*L33+M48*M33+N48*N33+O48*O33+P48*P33+Q48*Q33+R48*R33+S48*S33+T48*T33+U48*U33+V48*V33+W48*W33+X48*X33+Y48*Y33+Z48*Z33+AA48*AA33+AB48*AB33+AC48*AC33+AD48*AD33+AE48*AE33+AF48*AF33+AG48*AG33+AH48*AH33+AI48*AI33+AJ48*AJ33+AK48*AK33+AL48*AL33+AM48*AM33+AN48*AN33+AO48*AO33+AP48*AP33+AQ48*AQ33+AR48*AR33+AS48*AS33+AT48*AT33+AU48*AU33+AV48*AV33+AW48*AW33+AX48*AX33+AY48*AY33+AZ48*AZ33+BA48*BA33+BB48*BB33+BC48*BC33+BD48*BD33+BE48*BE33+BF48*BF33+BG48*BG33+BH48*BH33+BI48*BI33+BJ48*BJ33+BK48*BK33+BL48*BL33+BM48*BM33+BN48*BN33+BO48*BO33+BP48*BP33+BQ48*BQ33+BR48*BR33+BS48*BS33+BT48*BT33+BU48*BU33+BV48*BV33+BW48*BW33+BX48*BX33+BY48*BY33+BZ48*BZ33+CA48*CA33+CB48*CB33+CC48*CC33+CD48*CD33+CE48*CE33+CF48*CF33+CG48*CG33+CH48*CH33+CI48*CI33+CJ48*CJ33+CK48*CK33+CL48*CL33+CM48*CM33+CN48*CN33+CO48*CO33+CP48*CP33+CQ48*CQ33+CR48*CR33+CS48*CS33+CT48*CT33+CU48*CU33+CV48*CV33+CW48*CW33+CX48*CX33+CY48*CY33+CZ48*CZ33+DA48*DA33</f>
        <v>0</v>
      </c>
      <c r="DC48" s="52" t="e">
        <f aca="false">ROUND(DB48/D48,2)</f>
        <v>#DIV/0!</v>
      </c>
    </row>
    <row r="49" customFormat="false" ht="15" hidden="false" customHeight="false" outlineLevel="0" collapsed="false">
      <c r="A49" s="49" t="n">
        <v>15</v>
      </c>
      <c r="B49" s="16"/>
      <c r="C49" s="51"/>
      <c r="D49" s="50" t="n">
        <f aca="false">SUM(E49:DA49)</f>
        <v>0</v>
      </c>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0" t="n">
        <f aca="false">F49*F33+G49*G33+H49*H33+I49*I33+J49*J33+K49*K33+L49*L33+M49*M33+N49*N33+O49*O33+P49*P33+Q49*Q33+R49*R33+S49*S33+T49*T33+U49*U33+V49*V33+W49*W33+X49*X33+Y49*Y33+Z49*Z33+AA49*AA33+AB49*AB33+AC49*AC33+AD49*AD33+AE49*AE33+AF49*AF33+AG49*AG33+AH49*AH33+AI49*AI33+AJ49*AJ33+AK49*AK33+AL49*AL33+AM49*AM33+AN49*AN33+AO49*AO33+AP49*AP33+AQ49*AQ33+AR49*AR33+AS49*AS33+AT49*AT33+AU49*AU33+AV49*AV33+AW49*AW33+AX49*AX33+AY49*AY33+AZ49*AZ33+BA49*BA33+BB49*BB33+BC49*BC33+BD49*BD33+BE49*BE33+BF49*BF33+BG49*BG33+BH49*BH33+BI49*BI33+BJ49*BJ33+BK49*BK33+BL49*BL33+BM49*BM33+BN49*BN33+BO49*BO33+BP49*BP33+BQ49*BQ33+BR49*BR33+BS49*BS33+BT49*BT33+BU49*BU33+BV49*BV33+BW49*BW33+BX49*BX33+BY49*BY33+BZ49*BZ33+CA49*CA33+CB49*CB33+CC49*CC33+CD49*CD33+CE49*CE33+CF49*CF33+CG49*CG33+CH49*CH33+CI49*CI33+CJ49*CJ33+CK49*CK33+CL49*CL33+CM49*CM33+CN49*CN33+CO49*CO33+CP49*CP33+CQ49*CQ33+CR49*CR33+CS49*CS33+CT49*CT33+CU49*CU33+CV49*CV33+CW49*CW33+CX49*CX33+CY49*CY33+CZ49*CZ33+DA49*DA33</f>
        <v>0</v>
      </c>
      <c r="DC49" s="52" t="e">
        <f aca="false">ROUND(DB49/D49,2)</f>
        <v>#DIV/0!</v>
      </c>
    </row>
    <row r="50" customFormat="false" ht="15" hidden="false" customHeight="false" outlineLevel="0" collapsed="false">
      <c r="A50" s="49" t="n">
        <v>16</v>
      </c>
      <c r="B50" s="16"/>
      <c r="C50" s="51"/>
      <c r="D50" s="50" t="n">
        <f aca="false">SUM(E50:DA50)</f>
        <v>0</v>
      </c>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0" t="n">
        <f aca="false">F50*F33+G50*G33+H50*H33+I50*I33+J50*J33+K50*K33+L50*L33+M50*M33+N50*N33+O50*O33+P50*P33+Q50*Q33+R50*R33+S50*S33+T50*T33+U50*U33+V50*V33+W50*W33+X50*X33+Y50*Y33+Z50*Z33+AA50*AA33+AB50*AB33+AC50*AC33+AD50*AD33+AE50*AE33+AF50*AF33+AG50*AG33+AH50*AH33+AI50*AI33+AJ50*AJ33+AK50*AK33+AL50*AL33+AM50*AM33+AN50*AN33+AO50*AO33+AP50*AP33+AQ50*AQ33+AR50*AR33+AS50*AS33+AT50*AT33+AU50*AU33+AV50*AV33+AW50*AW33+AX50*AX33+AY50*AY33+AZ50*AZ33+BA50*BA33+BB50*BB33+BC50*BC33+BD50*BD33+BE50*BE33+BF50*BF33+BG50*BG33+BH50*BH33+BI50*BI33+BJ50*BJ33+BK50*BK33+BL50*BL33+BM50*BM33+BN50*BN33+BO50*BO33+BP50*BP33+BQ50*BQ33+BR50*BR33+BS50*BS33+BT50*BT33+BU50*BU33+BV50*BV33+BW50*BW33+BX50*BX33+BY50*BY33+BZ50*BZ33+CA50*CA33+CB50*CB33+CC50*CC33+CD50*CD33+CE50*CE33+CF50*CF33+CG50*CG33+CH50*CH33+CI50*CI33+CJ50*CJ33+CK50*CK33+CL50*CL33+CM50*CM33+CN50*CN33+CO50*CO33+CP50*CP33+CQ50*CQ33+CR50*CR33+CS50*CS33+CT50*CT33+CU50*CU33+CV50*CV33+CW50*CW33+CX50*CX33+CY50*CY33+CZ50*CZ33+DA50*DA33</f>
        <v>0</v>
      </c>
      <c r="DC50" s="52" t="e">
        <f aca="false">ROUND(DB50/D50,2)</f>
        <v>#DIV/0!</v>
      </c>
    </row>
    <row r="51" customFormat="false" ht="15" hidden="false" customHeight="false" outlineLevel="0" collapsed="false">
      <c r="A51" s="49" t="n">
        <v>17</v>
      </c>
      <c r="B51" s="16"/>
      <c r="C51" s="51"/>
      <c r="D51" s="50" t="n">
        <f aca="false">SUM(E51:DA51)</f>
        <v>0</v>
      </c>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0" t="n">
        <f aca="false">F51*F33+G51*G33+H51*H33+I51*I33+J51*J33+K51*K33+L51*L33+M51*M33+N51*N33+O51*O33+P51*P33+Q51*Q33+R51*R33+S51*S33+T51*T33+U51*U33+V51*V33+W51*W33+X51*X33+Y51*Y33+Z51*Z33+AA51*AA33+AB51*AB33+AC51*AC33+AD51*AD33+AE51*AE33+AF51*AF33+AG51*AG33+AH51*AH33+AI51*AI33+AJ51*AJ33+AK51*AK33+AL51*AL33+AM51*AM33+AN51*AN33+AO51*AO33+AP51*AP33+AQ51*AQ33+AR51*AR33+AS51*AS33+AT51*AT33+AU51*AU33+AV51*AV33+AW51*AW33+AX51*AX33+AY51*AY33+AZ51*AZ33+BA51*BA33+BB51*BB33+BC51*BC33+BD51*BD33+BE51*BE33+BF51*BF33+BG51*BG33+BH51*BH33+BI51*BI33+BJ51*BJ33+BK51*BK33+BL51*BL33+BM51*BM33+BN51*BN33+BO51*BO33+BP51*BP33+BQ51*BQ33+BR51*BR33+BS51*BS33+BT51*BT33+BU51*BU33+BV51*BV33+BW51*BW33+BX51*BX33+BY51*BY33+BZ51*BZ33+CA51*CA33+CB51*CB33+CC51*CC33+CD51*CD33+CE51*CE33+CF51*CF33+CG51*CG33+CH51*CH33+CI51*CI33+CJ51*CJ33+CK51*CK33+CL51*CL33+CM51*CM33+CN51*CN33+CO51*CO33+CP51*CP33+CQ51*CQ33+CR51*CR33+CS51*CS33+CT51*CT33+CU51*CU33+CV51*CV33+CW51*CW33+CX51*CX33+CY51*CY33+CZ51*CZ33+DA51*DA33</f>
        <v>0</v>
      </c>
      <c r="DC51" s="52" t="e">
        <f aca="false">ROUND(DB51/D51,2)</f>
        <v>#DIV/0!</v>
      </c>
    </row>
    <row r="52" customFormat="false" ht="15" hidden="false" customHeight="false" outlineLevel="0" collapsed="false">
      <c r="A52" s="49" t="n">
        <v>18</v>
      </c>
      <c r="B52" s="16"/>
      <c r="C52" s="51"/>
      <c r="D52" s="50" t="n">
        <f aca="false">SUM(E52:DA52)</f>
        <v>0</v>
      </c>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0" t="n">
        <f aca="false">F52*F33+G52*G33+H52*H33+I52*I33+J52*J33+K52*K33+L52*L33+M52*M33+N52*N33+O52*O33+P52*P33+Q52*Q33+R52*R33+S52*S33+T52*T33+U52*U33+V52*V33+W52*W33+X52*X33+Y52*Y33+Z52*Z33+AA52*AA33+AB52*AB33+AC52*AC33+AD52*AD33+AE52*AE33+AF52*AF33+AG52*AG33+AH52*AH33+AI52*AI33+AJ52*AJ33+AK52*AK33+AL52*AL33+AM52*AM33+AN52*AN33+AO52*AO33+AP52*AP33+AQ52*AQ33+AR52*AR33+AS52*AS33+AT52*AT33+AU52*AU33+AV52*AV33+AW52*AW33+AX52*AX33+AY52*AY33+AZ52*AZ33+BA52*BA33+BB52*BB33+BC52*BC33+BD52*BD33+BE52*BE33+BF52*BF33+BG52*BG33+BH52*BH33+BI52*BI33+BJ52*BJ33+BK52*BK33+BL52*BL33+BM52*BM33+BN52*BN33+BO52*BO33+BP52*BP33+BQ52*BQ33+BR52*BR33+BS52*BS33+BT52*BT33+BU52*BU33+BV52*BV33+BW52*BW33+BX52*BX33+BY52*BY33+BZ52*BZ33+CA52*CA33+CB52*CB33+CC52*CC33+CD52*CD33+CE52*CE33+CF52*CF33+CG52*CG33+CH52*CH33+CI52*CI33+CJ52*CJ33+CK52*CK33+CL52*CL33+CM52*CM33+CN52*CN33+CO52*CO33+CP52*CP33+CQ52*CQ33+CR52*CR33+CS52*CS33+CT52*CT33+CU52*CU33+CV52*CV33+CW52*CW33+CX52*CX33+CY52*CY33+CZ52*CZ33+DA52*DA33</f>
        <v>0</v>
      </c>
      <c r="DC52" s="52" t="e">
        <f aca="false">ROUND(DB52/D52,2)</f>
        <v>#DIV/0!</v>
      </c>
    </row>
    <row r="53" customFormat="false" ht="15" hidden="false" customHeight="false" outlineLevel="0" collapsed="false">
      <c r="A53" s="49" t="n">
        <v>19</v>
      </c>
      <c r="B53" s="16"/>
      <c r="C53" s="51"/>
      <c r="D53" s="50" t="n">
        <f aca="false">SUM(E53:DA53)</f>
        <v>0</v>
      </c>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0" t="n">
        <f aca="false">F53*F33+G53*G33+H53*H33+I53*I33+J53*J33+K53*K33+L53*L33+M53*M33+N53*N33+O53*O33+P53*P33+Q53*Q33+R53*R33+S53*S33+T53*T33+U53*U33+V53*V33+W53*W33+X53*X33+Y53*Y33+Z53*Z33+AA53*AA33+AB53*AB33+AC53*AC33+AD53*AD33+AE53*AE33+AF53*AF33+AG53*AG33+AH53*AH33+AI53*AI33+AJ53*AJ33+AK53*AK33+AL53*AL33+AM53*AM33+AN53*AN33+AO53*AO33+AP53*AP33+AQ53*AQ33+AR53*AR33+AS53*AS33+AT53*AT33+AU53*AU33+AV53*AV33+AW53*AW33+AX53*AX33+AY53*AY33+AZ53*AZ33+BA53*BA33+BB53*BB33+BC53*BC33+BD53*BD33+BE53*BE33+BF53*BF33+BG53*BG33+BH53*BH33+BI53*BI33+BJ53*BJ33+BK53*BK33+BL53*BL33+BM53*BM33+BN53*BN33+BO53*BO33+BP53*BP33+BQ53*BQ33+BR53*BR33+BS53*BS33+BT53*BT33+BU53*BU33+BV53*BV33+BW53*BW33+BX53*BX33+BY53*BY33+BZ53*BZ33+CA53*CA33+CB53*CB33+CC53*CC33+CD53*CD33+CE53*CE33+CF53*CF33+CG53*CG33+CH53*CH33+CI53*CI33+CJ53*CJ33+CK53*CK33+CL53*CL33+CM53*CM33+CN53*CN33+CO53*CO33+CP53*CP33+CQ53*CQ33+CR53*CR33+CS53*CS33+CT53*CT33+CU53*CU33+CV53*CV33+CW53*CW33+CX53*CX33+CY53*CY33+CZ53*CZ33+DA53*DA33</f>
        <v>0</v>
      </c>
      <c r="DC53" s="52" t="e">
        <f aca="false">ROUND(DB53/D53,2)</f>
        <v>#DIV/0!</v>
      </c>
    </row>
    <row r="54" customFormat="false" ht="15" hidden="false" customHeight="false" outlineLevel="0" collapsed="false">
      <c r="A54" s="49" t="n">
        <v>20</v>
      </c>
      <c r="B54" s="16"/>
      <c r="C54" s="51"/>
      <c r="D54" s="50" t="n">
        <f aca="false">SUM(E54:DA54)</f>
        <v>0</v>
      </c>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0" t="n">
        <f aca="false">F54*F33+G54*G33+H54*H33+I54*I33+J54*J33+K54*K33+L54*L33+M54*M33+N54*N33+O54*O33+P54*P33+Q54*Q33+R54*R33+S54*S33+T54*T33+U54*U33+V54*V33+W54*W33+X54*X33+Y54*Y33+Z54*Z33+AA54*AA33+AB54*AB33+AC54*AC33+AD54*AD33+AE54*AE33+AF54*AF33+AG54*AG33+AH54*AH33+AI54*AI33+AJ54*AJ33+AK54*AK33+AL54*AL33+AM54*AM33+AN54*AN33+AO54*AO33+AP54*AP33+AQ54*AQ33+AR54*AR33+AS54*AS33+AT54*AT33+AU54*AU33+AV54*AV33+AW54*AW33+AX54*AX33+AY54*AY33+AZ54*AZ33+BA54*BA33+BB54*BB33+BC54*BC33+BD54*BD33+BE54*BE33+BF54*BF33+BG54*BG33+BH54*BH33+BI54*BI33+BJ54*BJ33+BK54*BK33+BL54*BL33+BM54*BM33+BN54*BN33+BO54*BO33+BP54*BP33+BQ54*BQ33+BR54*BR33+BS54*BS33+BT54*BT33+BU54*BU33+BV54*BV33+BW54*BW33+BX54*BX33+BY54*BY33+BZ54*BZ33+CA54*CA33+CB54*CB33+CC54*CC33+CD54*CD33+CE54*CE33+CF54*CF33+CG54*CG33+CH54*CH33+CI54*CI33+CJ54*CJ33+CK54*CK33+CL54*CL33+CM54*CM33+CN54*CN33+CO54*CO33+CP54*CP33+CQ54*CQ33+CR54*CR33+CS54*CS33+CT54*CT33+CU54*CU33+CV54*CV33+CW54*CW33+CX54*CX33+CY54*CY33+CZ54*CZ33+DA54*DA33</f>
        <v>0</v>
      </c>
      <c r="DC54" s="52" t="e">
        <f aca="false">ROUND(DB54/D54,2)</f>
        <v>#DIV/0!</v>
      </c>
    </row>
    <row r="55" customFormat="false" ht="15" hidden="false" customHeight="false" outlineLevel="0" collapsed="false">
      <c r="A55" s="14" t="s">
        <v>24</v>
      </c>
      <c r="B55" s="14"/>
      <c r="C55" s="29" t="n">
        <f aca="false">SUM(C35:C54)</f>
        <v>0</v>
      </c>
      <c r="D55" s="29" t="n">
        <f aca="false">SUM(D35:D54)</f>
        <v>0</v>
      </c>
      <c r="E55" s="29" t="n">
        <f aca="false">SUM(E35:E54)</f>
        <v>0</v>
      </c>
      <c r="F55" s="29" t="n">
        <f aca="false">SUM(F35:F54)</f>
        <v>0</v>
      </c>
      <c r="G55" s="29" t="n">
        <f aca="false">SUM(G35:G54)</f>
        <v>0</v>
      </c>
      <c r="H55" s="29" t="n">
        <f aca="false">SUM(H35:H54)</f>
        <v>0</v>
      </c>
      <c r="I55" s="29" t="n">
        <f aca="false">SUM(I35:I54)</f>
        <v>0</v>
      </c>
      <c r="J55" s="29" t="n">
        <f aca="false">SUM(J35:J54)</f>
        <v>0</v>
      </c>
      <c r="K55" s="29" t="n">
        <f aca="false">SUM(K35:K54)</f>
        <v>0</v>
      </c>
      <c r="L55" s="29" t="n">
        <f aca="false">SUM(L35:L54)</f>
        <v>0</v>
      </c>
      <c r="M55" s="29" t="n">
        <f aca="false">SUM(M35:M54)</f>
        <v>0</v>
      </c>
      <c r="N55" s="29" t="n">
        <f aca="false">SUM(N35:N54)</f>
        <v>0</v>
      </c>
      <c r="O55" s="29" t="n">
        <f aca="false">SUM(O35:O54)</f>
        <v>0</v>
      </c>
      <c r="P55" s="29" t="n">
        <f aca="false">SUM(P35:P54)</f>
        <v>0</v>
      </c>
      <c r="Q55" s="29" t="n">
        <f aca="false">SUM(Q35:Q54)</f>
        <v>0</v>
      </c>
      <c r="R55" s="29" t="n">
        <f aca="false">SUM(R35:R54)</f>
        <v>0</v>
      </c>
      <c r="S55" s="29" t="n">
        <f aca="false">SUM(S35:S54)</f>
        <v>0</v>
      </c>
      <c r="T55" s="29" t="n">
        <f aca="false">SUM(T35:T54)</f>
        <v>0</v>
      </c>
      <c r="U55" s="29" t="n">
        <f aca="false">SUM(U35:U54)</f>
        <v>0</v>
      </c>
      <c r="V55" s="29" t="n">
        <f aca="false">SUM(V35:V54)</f>
        <v>0</v>
      </c>
      <c r="W55" s="29" t="n">
        <f aca="false">SUM(W35:W54)</f>
        <v>0</v>
      </c>
      <c r="X55" s="29" t="n">
        <f aca="false">SUM(X35:X54)</f>
        <v>0</v>
      </c>
      <c r="Y55" s="29" t="n">
        <f aca="false">SUM(Y35:Y54)</f>
        <v>0</v>
      </c>
      <c r="Z55" s="29" t="n">
        <f aca="false">SUM(Z35:Z54)</f>
        <v>0</v>
      </c>
      <c r="AA55" s="29" t="n">
        <f aca="false">SUM(AA35:AA54)</f>
        <v>0</v>
      </c>
      <c r="AB55" s="29" t="n">
        <f aca="false">SUM(AB35:AB54)</f>
        <v>0</v>
      </c>
      <c r="AC55" s="29" t="n">
        <f aca="false">SUM(AC35:AC54)</f>
        <v>0</v>
      </c>
      <c r="AD55" s="29" t="n">
        <f aca="false">SUM(AD35:AD54)</f>
        <v>0</v>
      </c>
      <c r="AE55" s="29" t="n">
        <f aca="false">SUM(AE35:AE54)</f>
        <v>0</v>
      </c>
      <c r="AF55" s="29" t="n">
        <f aca="false">SUM(AF35:AF54)</f>
        <v>0</v>
      </c>
      <c r="AG55" s="29" t="n">
        <f aca="false">SUM(AG35:AG54)</f>
        <v>0</v>
      </c>
      <c r="AH55" s="29" t="n">
        <f aca="false">SUM(AH35:AH54)</f>
        <v>0</v>
      </c>
      <c r="AI55" s="29" t="n">
        <f aca="false">SUM(AI35:AI54)</f>
        <v>0</v>
      </c>
      <c r="AJ55" s="29" t="n">
        <f aca="false">SUM(AJ35:AJ54)</f>
        <v>0</v>
      </c>
      <c r="AK55" s="29" t="n">
        <f aca="false">SUM(AK35:AK54)</f>
        <v>0</v>
      </c>
      <c r="AL55" s="29" t="n">
        <f aca="false">SUM(AL35:AL54)</f>
        <v>0</v>
      </c>
      <c r="AM55" s="29" t="n">
        <f aca="false">SUM(AM35:AM54)</f>
        <v>0</v>
      </c>
      <c r="AN55" s="29" t="n">
        <f aca="false">SUM(AN35:AN54)</f>
        <v>0</v>
      </c>
      <c r="AO55" s="29" t="n">
        <f aca="false">SUM(AO35:AO54)</f>
        <v>0</v>
      </c>
      <c r="AP55" s="29" t="n">
        <f aca="false">SUM(AP35:AP54)</f>
        <v>0</v>
      </c>
      <c r="AQ55" s="29" t="n">
        <f aca="false">SUM(AQ35:AQ54)</f>
        <v>0</v>
      </c>
      <c r="AR55" s="29" t="n">
        <f aca="false">SUM(AR35:AR54)</f>
        <v>0</v>
      </c>
      <c r="AS55" s="29" t="n">
        <f aca="false">SUM(AS35:AS54)</f>
        <v>0</v>
      </c>
      <c r="AT55" s="29" t="n">
        <f aca="false">SUM(AT35:AT54)</f>
        <v>0</v>
      </c>
      <c r="AU55" s="29" t="n">
        <f aca="false">SUM(AU35:AU54)</f>
        <v>0</v>
      </c>
      <c r="AV55" s="29" t="n">
        <f aca="false">SUM(AV35:AV54)</f>
        <v>0</v>
      </c>
      <c r="AW55" s="29" t="n">
        <f aca="false">SUM(AW35:AW54)</f>
        <v>0</v>
      </c>
      <c r="AX55" s="29" t="n">
        <f aca="false">SUM(AX35:AX54)</f>
        <v>0</v>
      </c>
      <c r="AY55" s="29" t="n">
        <f aca="false">SUM(AY35:AY54)</f>
        <v>0</v>
      </c>
      <c r="AZ55" s="29" t="n">
        <f aca="false">SUM(AZ35:AZ54)</f>
        <v>0</v>
      </c>
      <c r="BA55" s="29" t="n">
        <f aca="false">SUM(BA35:BA54)</f>
        <v>0</v>
      </c>
      <c r="BB55" s="29" t="n">
        <f aca="false">SUM(BB35:BB54)</f>
        <v>0</v>
      </c>
      <c r="BC55" s="29" t="n">
        <f aca="false">SUM(BC35:BC54)</f>
        <v>0</v>
      </c>
      <c r="BD55" s="29" t="n">
        <f aca="false">SUM(BD35:BD54)</f>
        <v>0</v>
      </c>
      <c r="BE55" s="29" t="n">
        <f aca="false">SUM(BE35:BE54)</f>
        <v>0</v>
      </c>
      <c r="BF55" s="29" t="n">
        <f aca="false">SUM(BF35:BF54)</f>
        <v>0</v>
      </c>
      <c r="BG55" s="29" t="n">
        <f aca="false">SUM(BG35:BG54)</f>
        <v>0</v>
      </c>
      <c r="BH55" s="29" t="n">
        <f aca="false">SUM(BH35:BH54)</f>
        <v>0</v>
      </c>
      <c r="BI55" s="29" t="n">
        <f aca="false">SUM(BI35:BI54)</f>
        <v>0</v>
      </c>
      <c r="BJ55" s="29" t="n">
        <f aca="false">SUM(BJ35:BJ54)</f>
        <v>0</v>
      </c>
      <c r="BK55" s="29" t="n">
        <f aca="false">SUM(BK35:BK54)</f>
        <v>0</v>
      </c>
      <c r="BL55" s="29" t="n">
        <f aca="false">SUM(BL35:BL54)</f>
        <v>0</v>
      </c>
      <c r="BM55" s="29" t="n">
        <f aca="false">SUM(BM35:BM54)</f>
        <v>0</v>
      </c>
      <c r="BN55" s="29" t="n">
        <f aca="false">SUM(BN35:BN54)</f>
        <v>0</v>
      </c>
      <c r="BO55" s="29" t="n">
        <f aca="false">SUM(BO35:BO54)</f>
        <v>0</v>
      </c>
      <c r="BP55" s="29" t="n">
        <f aca="false">SUM(BP35:BP54)</f>
        <v>0</v>
      </c>
      <c r="BQ55" s="29" t="n">
        <f aca="false">SUM(BQ35:BQ54)</f>
        <v>0</v>
      </c>
      <c r="BR55" s="29" t="n">
        <f aca="false">SUM(BR35:BR54)</f>
        <v>0</v>
      </c>
      <c r="BS55" s="29" t="n">
        <f aca="false">SUM(BS35:BS54)</f>
        <v>0</v>
      </c>
      <c r="BT55" s="29" t="n">
        <f aca="false">SUM(BT35:BT54)</f>
        <v>0</v>
      </c>
      <c r="BU55" s="29" t="n">
        <f aca="false">SUM(BU35:BU54)</f>
        <v>0</v>
      </c>
      <c r="BV55" s="29" t="n">
        <f aca="false">SUM(BV35:BV54)</f>
        <v>0</v>
      </c>
      <c r="BW55" s="29" t="n">
        <f aca="false">SUM(BW35:BW54)</f>
        <v>0</v>
      </c>
      <c r="BX55" s="29" t="n">
        <f aca="false">SUM(BX35:BX54)</f>
        <v>0</v>
      </c>
      <c r="BY55" s="29" t="n">
        <f aca="false">SUM(BY35:BY54)</f>
        <v>0</v>
      </c>
      <c r="BZ55" s="29" t="n">
        <f aca="false">SUM(BZ35:BZ54)</f>
        <v>0</v>
      </c>
      <c r="CA55" s="29" t="n">
        <f aca="false">SUM(CA35:CA54)</f>
        <v>0</v>
      </c>
      <c r="CB55" s="29" t="n">
        <f aca="false">SUM(CB35:CB54)</f>
        <v>0</v>
      </c>
      <c r="CC55" s="29" t="n">
        <f aca="false">SUM(CC35:CC54)</f>
        <v>0</v>
      </c>
      <c r="CD55" s="29" t="n">
        <f aca="false">SUM(CD35:CD54)</f>
        <v>0</v>
      </c>
      <c r="CE55" s="29" t="n">
        <f aca="false">SUM(CE35:CE54)</f>
        <v>0</v>
      </c>
      <c r="CF55" s="29" t="n">
        <f aca="false">SUM(CF35:CF54)</f>
        <v>0</v>
      </c>
      <c r="CG55" s="29" t="n">
        <f aca="false">SUM(CG35:CG54)</f>
        <v>0</v>
      </c>
      <c r="CH55" s="29" t="n">
        <f aca="false">SUM(CH35:CH54)</f>
        <v>0</v>
      </c>
      <c r="CI55" s="29" t="n">
        <f aca="false">SUM(CI35:CI54)</f>
        <v>0</v>
      </c>
      <c r="CJ55" s="29" t="n">
        <f aca="false">SUM(CJ35:CJ54)</f>
        <v>0</v>
      </c>
      <c r="CK55" s="29" t="n">
        <f aca="false">SUM(CK35:CK54)</f>
        <v>0</v>
      </c>
      <c r="CL55" s="29" t="n">
        <f aca="false">SUM(CL35:CL54)</f>
        <v>0</v>
      </c>
      <c r="CM55" s="29" t="n">
        <f aca="false">SUM(CM35:CM54)</f>
        <v>0</v>
      </c>
      <c r="CN55" s="29" t="n">
        <f aca="false">SUM(CN35:CN54)</f>
        <v>0</v>
      </c>
      <c r="CO55" s="29" t="n">
        <f aca="false">SUM(CO35:CO54)</f>
        <v>0</v>
      </c>
      <c r="CP55" s="29" t="n">
        <f aca="false">SUM(CP35:CP54)</f>
        <v>0</v>
      </c>
      <c r="CQ55" s="29" t="n">
        <f aca="false">SUM(CQ35:CQ54)</f>
        <v>0</v>
      </c>
      <c r="CR55" s="29" t="n">
        <f aca="false">SUM(CR35:CR54)</f>
        <v>0</v>
      </c>
      <c r="CS55" s="29" t="n">
        <f aca="false">SUM(CS35:CS54)</f>
        <v>0</v>
      </c>
      <c r="CT55" s="29" t="n">
        <f aca="false">SUM(CT35:CT54)</f>
        <v>0</v>
      </c>
      <c r="CU55" s="29" t="n">
        <f aca="false">SUM(CU35:CU54)</f>
        <v>0</v>
      </c>
      <c r="CV55" s="29" t="n">
        <f aca="false">SUM(CV35:CV54)</f>
        <v>0</v>
      </c>
      <c r="CW55" s="29" t="n">
        <f aca="false">SUM(CW35:CW54)</f>
        <v>0</v>
      </c>
      <c r="CX55" s="29" t="n">
        <f aca="false">SUM(CX35:CX54)</f>
        <v>0</v>
      </c>
      <c r="CY55" s="29" t="n">
        <f aca="false">SUM(CY35:CY54)</f>
        <v>0</v>
      </c>
      <c r="CZ55" s="29" t="n">
        <f aca="false">SUM(CZ35:CZ54)</f>
        <v>0</v>
      </c>
      <c r="DA55" s="29" t="n">
        <f aca="false">SUM(DA35:DA54)</f>
        <v>0</v>
      </c>
      <c r="DB55" s="29" t="n">
        <f aca="false">SUM(DB35:DB54)</f>
        <v>0</v>
      </c>
      <c r="DC55" s="30" t="e">
        <f aca="false">ROUND(DB55/D55,2)</f>
        <v>#DIV/0!</v>
      </c>
    </row>
    <row r="56" customFormat="false" ht="15" hidden="false" customHeight="false" outlineLevel="0" collapsed="false">
      <c r="A56" s="1"/>
      <c r="B56" s="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row>
    <row r="58" customFormat="false" ht="15" hidden="false" customHeight="false" outlineLevel="0" collapsed="false">
      <c r="C58" s="4" t="s">
        <v>29</v>
      </c>
      <c r="D58" s="7" t="s">
        <v>30</v>
      </c>
      <c r="E58" s="8"/>
      <c r="F58" s="8"/>
      <c r="G58" s="8"/>
      <c r="H58" s="8"/>
      <c r="I58" s="8"/>
      <c r="J58" s="8" t="s">
        <v>6</v>
      </c>
      <c r="K58" s="8"/>
      <c r="L58" s="14" t="n">
        <v>7</v>
      </c>
      <c r="M58" s="8"/>
      <c r="N58" s="8"/>
      <c r="O58" s="5"/>
      <c r="P58" s="5"/>
      <c r="Q58" s="5"/>
      <c r="R58" s="5"/>
      <c r="S58" s="5"/>
      <c r="T58" s="5"/>
      <c r="U58" s="5"/>
      <c r="V58" s="5"/>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row>
    <row r="60" customFormat="false" ht="12.75" hidden="false" customHeight="true" outlineLevel="0" collapsed="false">
      <c r="A60" s="11" t="s">
        <v>8</v>
      </c>
      <c r="B60" s="12" t="s">
        <v>9</v>
      </c>
      <c r="C60" s="35" t="s">
        <v>10</v>
      </c>
      <c r="D60" s="35" t="s">
        <v>11</v>
      </c>
      <c r="E60" s="45"/>
      <c r="F60" s="46" t="s">
        <v>12</v>
      </c>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14" t="s">
        <v>13</v>
      </c>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2" t="s">
        <v>14</v>
      </c>
      <c r="DC60" s="11" t="s">
        <v>15</v>
      </c>
    </row>
    <row r="61" customFormat="false" ht="15" hidden="false" customHeight="false" outlineLevel="0" collapsed="false">
      <c r="A61" s="11"/>
      <c r="B61" s="12"/>
      <c r="C61" s="35"/>
      <c r="D61" s="35"/>
      <c r="E61" s="44" t="n">
        <v>0</v>
      </c>
      <c r="F61" s="44" t="n">
        <v>0.1</v>
      </c>
      <c r="G61" s="44" t="n">
        <v>0.2</v>
      </c>
      <c r="H61" s="44" t="n">
        <v>0.3</v>
      </c>
      <c r="I61" s="44" t="n">
        <v>0.4</v>
      </c>
      <c r="J61" s="44" t="n">
        <v>0.5</v>
      </c>
      <c r="K61" s="44" t="n">
        <v>0.6</v>
      </c>
      <c r="L61" s="44" t="n">
        <v>0.7</v>
      </c>
      <c r="M61" s="44" t="n">
        <v>0.8</v>
      </c>
      <c r="N61" s="44" t="n">
        <v>0.9</v>
      </c>
      <c r="O61" s="44" t="n">
        <v>1</v>
      </c>
      <c r="P61" s="44" t="n">
        <v>1.1</v>
      </c>
      <c r="Q61" s="44" t="n">
        <v>1.2</v>
      </c>
      <c r="R61" s="44" t="n">
        <v>1.3</v>
      </c>
      <c r="S61" s="44" t="n">
        <v>1.4</v>
      </c>
      <c r="T61" s="44" t="n">
        <v>1.5</v>
      </c>
      <c r="U61" s="44" t="n">
        <v>1.6</v>
      </c>
      <c r="V61" s="44" t="n">
        <v>1.7</v>
      </c>
      <c r="W61" s="44" t="n">
        <v>1.8</v>
      </c>
      <c r="X61" s="44" t="n">
        <v>1.9</v>
      </c>
      <c r="Y61" s="44" t="n">
        <v>2</v>
      </c>
      <c r="Z61" s="44" t="n">
        <v>2.1</v>
      </c>
      <c r="AA61" s="44" t="n">
        <v>2.2</v>
      </c>
      <c r="AB61" s="44" t="n">
        <v>2.3</v>
      </c>
      <c r="AC61" s="44" t="n">
        <v>2.4</v>
      </c>
      <c r="AD61" s="44" t="n">
        <v>2.5</v>
      </c>
      <c r="AE61" s="44" t="n">
        <v>2.6</v>
      </c>
      <c r="AF61" s="44" t="n">
        <v>2.7</v>
      </c>
      <c r="AG61" s="44" t="n">
        <v>2.8</v>
      </c>
      <c r="AH61" s="44" t="n">
        <v>2.9</v>
      </c>
      <c r="AI61" s="44" t="n">
        <v>3</v>
      </c>
      <c r="AJ61" s="44" t="n">
        <v>3.1</v>
      </c>
      <c r="AK61" s="44" t="n">
        <v>3.2</v>
      </c>
      <c r="AL61" s="44" t="n">
        <v>3.3</v>
      </c>
      <c r="AM61" s="44" t="n">
        <v>3.4</v>
      </c>
      <c r="AN61" s="44" t="n">
        <v>3.5</v>
      </c>
      <c r="AO61" s="44" t="n">
        <v>3.6</v>
      </c>
      <c r="AP61" s="44" t="n">
        <v>3.7</v>
      </c>
      <c r="AQ61" s="44" t="n">
        <v>3.8</v>
      </c>
      <c r="AR61" s="44" t="n">
        <v>3.9</v>
      </c>
      <c r="AS61" s="44" t="n">
        <v>4</v>
      </c>
      <c r="AT61" s="44" t="n">
        <v>4.1</v>
      </c>
      <c r="AU61" s="44" t="n">
        <v>4.2</v>
      </c>
      <c r="AV61" s="44" t="n">
        <v>4.3</v>
      </c>
      <c r="AW61" s="44" t="n">
        <v>4.4</v>
      </c>
      <c r="AX61" s="44" t="n">
        <v>4.5</v>
      </c>
      <c r="AY61" s="44" t="n">
        <v>4.6</v>
      </c>
      <c r="AZ61" s="44" t="n">
        <v>4.7</v>
      </c>
      <c r="BA61" s="44" t="n">
        <v>4.8</v>
      </c>
      <c r="BB61" s="44" t="n">
        <v>4.9</v>
      </c>
      <c r="BC61" s="44" t="n">
        <v>5</v>
      </c>
      <c r="BD61" s="44" t="n">
        <v>5.1</v>
      </c>
      <c r="BE61" s="44" t="n">
        <v>5.2</v>
      </c>
      <c r="BF61" s="44" t="n">
        <v>5.3</v>
      </c>
      <c r="BG61" s="44" t="n">
        <v>5.4</v>
      </c>
      <c r="BH61" s="44" t="n">
        <v>5.5</v>
      </c>
      <c r="BI61" s="44" t="n">
        <v>5.6</v>
      </c>
      <c r="BJ61" s="44" t="n">
        <v>5.7</v>
      </c>
      <c r="BK61" s="44" t="n">
        <v>5.8</v>
      </c>
      <c r="BL61" s="44" t="n">
        <v>5.9</v>
      </c>
      <c r="BM61" s="44" t="n">
        <v>6</v>
      </c>
      <c r="BN61" s="44" t="n">
        <v>6.1</v>
      </c>
      <c r="BO61" s="44" t="n">
        <v>6.2</v>
      </c>
      <c r="BP61" s="44" t="n">
        <v>6.3</v>
      </c>
      <c r="BQ61" s="44" t="n">
        <v>6.4</v>
      </c>
      <c r="BR61" s="44" t="n">
        <v>6.5</v>
      </c>
      <c r="BS61" s="44" t="n">
        <v>6.6</v>
      </c>
      <c r="BT61" s="44" t="n">
        <v>6.7</v>
      </c>
      <c r="BU61" s="44" t="n">
        <v>6.8</v>
      </c>
      <c r="BV61" s="44" t="n">
        <v>6.9</v>
      </c>
      <c r="BW61" s="44" t="n">
        <v>7</v>
      </c>
      <c r="BX61" s="44" t="n">
        <v>7.1</v>
      </c>
      <c r="BY61" s="44" t="n">
        <v>7.2</v>
      </c>
      <c r="BZ61" s="44" t="n">
        <v>7.3</v>
      </c>
      <c r="CA61" s="44" t="n">
        <v>7.4</v>
      </c>
      <c r="CB61" s="44" t="n">
        <v>7.5</v>
      </c>
      <c r="CC61" s="44" t="n">
        <v>7.6</v>
      </c>
      <c r="CD61" s="44" t="n">
        <v>7.7</v>
      </c>
      <c r="CE61" s="44" t="n">
        <v>7.8</v>
      </c>
      <c r="CF61" s="44" t="n">
        <v>7.9</v>
      </c>
      <c r="CG61" s="44" t="n">
        <v>8</v>
      </c>
      <c r="CH61" s="44" t="n">
        <v>8.1</v>
      </c>
      <c r="CI61" s="44" t="n">
        <v>8.2</v>
      </c>
      <c r="CJ61" s="44" t="n">
        <v>8.3</v>
      </c>
      <c r="CK61" s="44" t="n">
        <v>8.4</v>
      </c>
      <c r="CL61" s="44" t="n">
        <v>8.5</v>
      </c>
      <c r="CM61" s="44" t="n">
        <v>8.6</v>
      </c>
      <c r="CN61" s="44" t="n">
        <v>8.7</v>
      </c>
      <c r="CO61" s="44" t="n">
        <v>8.8</v>
      </c>
      <c r="CP61" s="44" t="n">
        <v>8.9</v>
      </c>
      <c r="CQ61" s="44" t="n">
        <v>9</v>
      </c>
      <c r="CR61" s="44" t="n">
        <v>9.1</v>
      </c>
      <c r="CS61" s="44" t="n">
        <v>9.2</v>
      </c>
      <c r="CT61" s="44" t="n">
        <v>9.3</v>
      </c>
      <c r="CU61" s="44" t="n">
        <v>9.4</v>
      </c>
      <c r="CV61" s="44" t="n">
        <v>9.5</v>
      </c>
      <c r="CW61" s="44" t="n">
        <v>9.6</v>
      </c>
      <c r="CX61" s="44" t="n">
        <v>9.7</v>
      </c>
      <c r="CY61" s="44" t="n">
        <v>9.8</v>
      </c>
      <c r="CZ61" s="44" t="n">
        <v>9.9</v>
      </c>
      <c r="DA61" s="44" t="n">
        <v>10</v>
      </c>
      <c r="DB61" s="12"/>
      <c r="DC61" s="11"/>
    </row>
    <row r="62" customFormat="false" ht="15" hidden="false" customHeight="false" outlineLevel="0" collapsed="false">
      <c r="A62" s="11"/>
      <c r="B62" s="12"/>
      <c r="C62" s="35"/>
      <c r="D62" s="35"/>
      <c r="E62" s="47"/>
      <c r="F62" s="47"/>
      <c r="G62" s="47"/>
      <c r="H62" s="47"/>
      <c r="I62" s="47"/>
      <c r="J62" s="47"/>
      <c r="K62" s="47"/>
      <c r="L62" s="47"/>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7"/>
      <c r="BC62" s="47"/>
      <c r="BD62" s="47"/>
      <c r="BE62" s="47"/>
      <c r="BF62" s="47"/>
      <c r="BG62" s="47"/>
      <c r="BH62" s="47"/>
      <c r="BI62" s="48"/>
      <c r="BJ62" s="48"/>
      <c r="BK62" s="48"/>
      <c r="BL62" s="48"/>
      <c r="BM62" s="48"/>
      <c r="BN62" s="48"/>
      <c r="BO62" s="48"/>
      <c r="BP62" s="48"/>
      <c r="BQ62" s="47"/>
      <c r="BR62" s="47"/>
      <c r="BS62" s="47"/>
      <c r="BT62" s="47"/>
      <c r="BU62" s="47"/>
      <c r="BV62" s="47"/>
      <c r="BW62" s="47"/>
      <c r="BX62" s="48"/>
      <c r="BY62" s="48"/>
      <c r="BZ62" s="48"/>
      <c r="CA62" s="48"/>
      <c r="CB62" s="48"/>
      <c r="CC62" s="48"/>
      <c r="CD62" s="48"/>
      <c r="CE62" s="48"/>
      <c r="CF62" s="47"/>
      <c r="CG62" s="47"/>
      <c r="CH62" s="47"/>
      <c r="CI62" s="47"/>
      <c r="CJ62" s="47"/>
      <c r="CK62" s="47"/>
      <c r="CL62" s="47"/>
      <c r="CM62" s="48"/>
      <c r="CN62" s="47"/>
      <c r="CO62" s="47"/>
      <c r="CP62" s="47"/>
      <c r="CQ62" s="47"/>
      <c r="CR62" s="47"/>
      <c r="CS62" s="47"/>
      <c r="CT62" s="47"/>
      <c r="CU62" s="48"/>
      <c r="CV62" s="48"/>
      <c r="CW62" s="48"/>
      <c r="CX62" s="48"/>
      <c r="CY62" s="48"/>
      <c r="CZ62" s="48"/>
      <c r="DA62" s="48"/>
      <c r="DB62" s="12"/>
      <c r="DC62" s="11"/>
    </row>
    <row r="63" customFormat="false" ht="15" hidden="false" customHeight="false" outlineLevel="0" collapsed="false">
      <c r="A63" s="49" t="n">
        <v>1</v>
      </c>
      <c r="B63" s="54" t="s">
        <v>31</v>
      </c>
      <c r="C63" s="51"/>
      <c r="D63" s="50" t="n">
        <f aca="false">SUM(E63:DA63)</f>
        <v>0</v>
      </c>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0" t="n">
        <f aca="false">F63*F61+G63*G61+H63*H61+I63*I61+J63*J61+K63*K61+L63*L61+M63*M61+N63*N61+O63*O61+P63*P61+Q63*Q61+R63*R61+S63*S61+T63*T61+U63*U61+V63*V61+W63*W61+X63*X61+Y63*Y61+Z63*Z61+AA63*AA61+AB63*AB61+AC63*AC61+AD63*AD61+AE63*AE61+AF63*AF61+AG63*AG61+AH63*AH61+AI63*AI61+AJ63*AJ61+AK63*AK61+AL63*AL61+AM63*AM61+AN63*AN61+AO63*AO61+AP63*AP61+AQ63*AQ61+AR63*AR61+AS63*AS61+AT63*AT61+AU63*AU61+AV63*AV61+AW63*AW61+AX63*AX61+AY63*AY61+AZ63*AZ61+BA63*BA61+BB63*BB61+BC63*BC61+BD63*BD61+BE63*BE61+BF63*BF61+BG63*BG61+BH63*BH61+BI63*BI61+BJ63*BJ61+BK63*BK61+BL63*BL61+BM63*BM61+BN63*BN61+BO63*BO61+BP63*BP61+BQ63*BQ61+BR63*BR61+BS63*BS61+BT63*BT61+BU63*BU61+BV63*BV61+BW63*BW61+BX63*BX61+BY63*BY61+BZ63*BZ61+CA63*CA61+CB63*CB61+CC63*CC61+CD63*CD61+CE63*CE61+CF63*CF61+CG63*CG61+CH63*CH61+CI63*CI61+CJ63*CJ61+CK63*CK61+CL63*CL61+CM63*CM61+CN63*CN61+CO63*CO61+CP63*CP61+CQ63*CQ61+CR63*CR61+CS63*CS61+CT63*CT61+CU63*CU61+CV63*CV61+CW63*CW61+CX63*CX61+CY63*CY61+CZ63*CZ61+DA63*DA61</f>
        <v>0</v>
      </c>
      <c r="DC63" s="52" t="e">
        <f aca="false">ROUND(DB63/D63,2)</f>
        <v>#DIV/0!</v>
      </c>
    </row>
    <row r="64" customFormat="false" ht="15" hidden="false" customHeight="false" outlineLevel="0" collapsed="false">
      <c r="A64" s="49" t="n">
        <v>2</v>
      </c>
      <c r="B64" s="54"/>
      <c r="C64" s="51"/>
      <c r="D64" s="50" t="n">
        <f aca="false">SUM(E64:DA64)</f>
        <v>0</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0" t="n">
        <f aca="false">F64*F61+G64*G61+H64*H61+I64*I61+J64*J61+K64*K61+L64*L61+M64*M61+N64*N61+O64*O61+P64*P61+Q64*Q61+R64*R61+S64*S61+T64*T61+U64*U61+V64*V61+W64*W61+X64*X61+Y64*Y61+Z64*Z61+AA64*AA61+AB64*AB61+AC64*AC61+AD64*AD61+AE64*AE61+AF64*AF61+AG64*AG61+AH64*AH61+AI64*AI61+AJ64*AJ61+AK64*AK61+AL64*AL61+AM64*AM61+AN64*AN61+AO64*AO61+AP64*AP61+AQ64*AQ61+AR64*AR61+AS64*AS61+AT64*AT61+AU64*AU61+AV64*AV61+AW64*AW61+AX64*AX61+AY64*AY61+AZ64*AZ61+BA64*BA61+BB64*BB61+BC64*BC61+BD64*BD61+BE64*BE61+BF64*BF61+BG64*BG61+BH64*BH61+BI64*BI61+BJ64*BJ61+BK64*BK61+BL64*BL61+BM64*BM61+BN64*BN61+BO64*BO61+BP64*BP61+BQ64*BQ61+BR64*BR61+BS64*BS61+BT64*BT61+BU64*BU61+BV64*BV61+BW64*BW61+BX64*BX61+BY64*BY61+BZ64*BZ61+CA64*CA61+CB64*CB61+CC64*CC61+CD64*CD61+CE64*CE61+CF64*CF61+CG64*CG61+CH64*CH61+CI64*CI61+CJ64*CJ61+CK64*CK61+CL64*CL61+CM64*CM61+CN64*CN61+CO64*CO61+CP64*CP61+CQ64*CQ61+CR64*CR61+CS64*CS61+CT64*CT61+CU64*CU61+CV64*CV61+CW64*CW61+CX64*CX61+CY64*CY61+CZ64*CZ61+DA64*DA61</f>
        <v>0</v>
      </c>
      <c r="DC64" s="52" t="e">
        <f aca="false">ROUND(DB64/D64,2)</f>
        <v>#DIV/0!</v>
      </c>
    </row>
    <row r="65" customFormat="false" ht="15" hidden="false" customHeight="false" outlineLevel="0" collapsed="false">
      <c r="A65" s="49" t="n">
        <v>3</v>
      </c>
      <c r="B65" s="54"/>
      <c r="C65" s="51"/>
      <c r="D65" s="50" t="n">
        <f aca="false">SUM(E65:DA65)</f>
        <v>0</v>
      </c>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0" t="n">
        <f aca="false">F65*F61+G65*G61+H65*H61+I65*I61+J65*J61+K65*K61+L65*L61+M65*M61+N65*N61+O65*O61+P65*P61+Q65*Q61+R65*R61+S65*S61+T65*T61+U65*U61+V65*V61+W65*W61+X65*X61+Y65*Y61+Z65*Z61+AA65*AA61+AB65*AB61+AC65*AC61+AD65*AD61+AE65*AE61+AF65*AF61+AG65*AG61+AH65*AH61+AI65*AI61+AJ65*AJ61+AK65*AK61+AL65*AL61+AM65*AM61+AN65*AN61+AO65*AO61+AP65*AP61+AQ65*AQ61+AR65*AR61+AS65*AS61+AT65*AT61+AU65*AU61+AV65*AV61+AW65*AW61+AX65*AX61+AY65*AY61+AZ65*AZ61+BA65*BA61+BB65*BB61+BC65*BC61+BD65*BD61+BE65*BE61+BF65*BF61+BG65*BG61+BH65*BH61+BI65*BI61+BJ65*BJ61+BK65*BK61+BL65*BL61+BM65*BM61+BN65*BN61+BO65*BO61+BP65*BP61+BQ65*BQ61+BR65*BR61+BS65*BS61+BT65*BT61+BU65*BU61+BV65*BV61+BW65*BW61+BX65*BX61+BY65*BY61+BZ65*BZ61+CA65*CA61+CB65*CB61+CC65*CC61+CD65*CD61+CE65*CE61+CF65*CF61+CG65*CG61+CH65*CH61+CI65*CI61+CJ65*CJ61+CK65*CK61+CL65*CL61+CM65*CM61+CN65*CN61+CO65*CO61+CP65*CP61+CQ65*CQ61+CR65*CR61+CS65*CS61+CT65*CT61+CU65*CU61+CV65*CV61+CW65*CW61+CX65*CX61+CY65*CY61+CZ65*CZ61+DA65*DA61</f>
        <v>0</v>
      </c>
      <c r="DC65" s="52" t="e">
        <f aca="false">ROUND(DB65/D65,2)</f>
        <v>#DIV/0!</v>
      </c>
    </row>
    <row r="66" customFormat="false" ht="15" hidden="false" customHeight="false" outlineLevel="0" collapsed="false">
      <c r="A66" s="49" t="n">
        <v>4</v>
      </c>
      <c r="B66" s="54"/>
      <c r="C66" s="51"/>
      <c r="D66" s="50" t="n">
        <f aca="false">SUM(E66:DA66)</f>
        <v>0</v>
      </c>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0" t="n">
        <f aca="false">F66*F61+G66*G61+H66*H61+I66*I61+J66*J61+K66*K61+L66*L61+M66*M61+N66*N61+O66*O61+P66*P61+Q66*Q61+R66*R61+S66*S61+T66*T61+U66*U61+V66*V61+W66*W61+X66*X61+Y66*Y61+Z66*Z61+AA66*AA61+AB66*AB61+AC66*AC61+AD66*AD61+AE66*AE61+AF66*AF61+AG66*AG61+AH66*AH61+AI66*AI61+AJ66*AJ61+AK66*AK61+AL66*AL61+AM66*AM61+AN66*AN61+AO66*AO61+AP66*AP61+AQ66*AQ61+AR66*AR61+AS66*AS61+AT66*AT61+AU66*AU61+AV66*AV61+AW66*AW61+AX66*AX61+AY66*AY61+AZ66*AZ61+BA66*BA61+BB66*BB61+BC66*BC61+BD66*BD61+BE66*BE61+BF66*BF61+BG66*BG61+BH66*BH61+BI66*BI61+BJ66*BJ61+BK66*BK61+BL66*BL61+BM66*BM61+BN66*BN61+BO66*BO61+BP66*BP61+BQ66*BQ61+BR66*BR61+BS66*BS61+BT66*BT61+BU66*BU61+BV66*BV61+BW66*BW61+BX66*BX61+BY66*BY61+BZ66*BZ61+CA66*CA61+CB66*CB61+CC66*CC61+CD66*CD61+CE66*CE61+CF66*CF61+CG66*CG61+CH66*CH61+CI66*CI61+CJ66*CJ61+CK66*CK61+CL66*CL61+CM66*CM61+CN66*CN61+CO66*CO61+CP66*CP61+CQ66*CQ61+CR66*CR61+CS66*CS61+CT66*CT61+CU66*CU61+CV66*CV61+CW66*CW61+CX66*CX61+CY66*CY61+CZ66*CZ61+DA66*DA61</f>
        <v>0</v>
      </c>
      <c r="DC66" s="52" t="e">
        <f aca="false">ROUND(DB66/D66,2)</f>
        <v>#DIV/0!</v>
      </c>
    </row>
    <row r="67" customFormat="false" ht="15" hidden="false" customHeight="false" outlineLevel="0" collapsed="false">
      <c r="A67" s="49" t="n">
        <v>5</v>
      </c>
      <c r="B67" s="54"/>
      <c r="C67" s="51"/>
      <c r="D67" s="50" t="n">
        <f aca="false">SUM(E67:DA67)</f>
        <v>0</v>
      </c>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0" t="n">
        <f aca="false">F67*F61+G67*G61+H67*H61+I67*I61+J67*J61+K67*K61+L67*L61+M67*M61+N67*N61+O67*O61+P67*P61+Q67*Q61+R67*R61+S67*S61+T67*T61+U67*U61+V67*V61+W67*W61+X67*X61+Y67*Y61+Z67*Z61+AA67*AA61+AB67*AB61+AC67*AC61+AD67*AD61+AE67*AE61+AF67*AF61+AG67*AG61+AH67*AH61+AI67*AI61+AJ67*AJ61+AK67*AK61+AL67*AL61+AM67*AM61+AN67*AN61+AO67*AO61+AP67*AP61+AQ67*AQ61+AR67*AR61+AS67*AS61+AT67*AT61+AU67*AU61+AV67*AV61+AW67*AW61+AX67*AX61+AY67*AY61+AZ67*AZ61+BA67*BA61+BB67*BB61+BC67*BC61+BD67*BD61+BE67*BE61+BF67*BF61+BG67*BG61+BH67*BH61+BI67*BI61+BJ67*BJ61+BK67*BK61+BL67*BL61+BM67*BM61+BN67*BN61+BO67*BO61+BP67*BP61+BQ67*BQ61+BR67*BR61+BS67*BS61+BT67*BT61+BU67*BU61+BV67*BV61+BW67*BW61+BX67*BX61+BY67*BY61+BZ67*BZ61+CA67*CA61+CB67*CB61+CC67*CC61+CD67*CD61+CE67*CE61+CF67*CF61+CG67*CG61+CH67*CH61+CI67*CI61+CJ67*CJ61+CK67*CK61+CL67*CL61+CM67*CM61+CN67*CN61+CO67*CO61+CP67*CP61+CQ67*CQ61+CR67*CR61+CS67*CS61+CT67*CT61+CU67*CU61+CV67*CV61+CW67*CW61+CX67*CX61+CY67*CY61+CZ67*CZ61+DA67*DA61</f>
        <v>0</v>
      </c>
      <c r="DC67" s="52" t="e">
        <f aca="false">ROUND(DB67/D67,2)</f>
        <v>#DIV/0!</v>
      </c>
    </row>
    <row r="68" customFormat="false" ht="15" hidden="false" customHeight="false" outlineLevel="0" collapsed="false">
      <c r="A68" s="49" t="n">
        <v>6</v>
      </c>
      <c r="B68" s="54"/>
      <c r="C68" s="51"/>
      <c r="D68" s="50" t="n">
        <f aca="false">SUM(E68:DA68)</f>
        <v>0</v>
      </c>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0" t="n">
        <f aca="false">F68*F61+G68*G61+H68*H61+I68*I61+J68*J61+K68*K61+L68*L61+M68*M61+N68*N61+O68*O61+P68*P61+Q68*Q61+R68*R61+S68*S61+T68*T61+U68*U61+V68*V61+W68*W61+X68*X61+Y68*Y61+Z68*Z61+AA68*AA61+AB68*AB61+AC68*AC61+AD68*AD61+AE68*AE61+AF68*AF61+AG68*AG61+AH68*AH61+AI68*AI61+AJ68*AJ61+AK68*AK61+AL68*AL61+AM68*AM61+AN68*AN61+AO68*AO61+AP68*AP61+AQ68*AQ61+AR68*AR61+AS68*AS61+AT68*AT61+AU68*AU61+AV68*AV61+AW68*AW61+AX68*AX61+AY68*AY61+AZ68*AZ61+BA68*BA61+BB68*BB61+BC68*BC61+BD68*BD61+BE68*BE61+BF68*BF61+BG68*BG61+BH68*BH61+BI68*BI61+BJ68*BJ61+BK68*BK61+BL68*BL61+BM68*BM61+BN68*BN61+BO68*BO61+BP68*BP61+BQ68*BQ61+BR68*BR61+BS68*BS61+BT68*BT61+BU68*BU61+BV68*BV61+BW68*BW61+BX68*BX61+BY68*BY61+BZ68*BZ61+CA68*CA61+CB68*CB61+CC68*CC61+CD68*CD61+CE68*CE61+CF68*CF61+CG68*CG61+CH68*CH61+CI68*CI61+CJ68*CJ61+CK68*CK61+CL68*CL61+CM68*CM61+CN68*CN61+CO68*CO61+CP68*CP61+CQ68*CQ61+CR68*CR61+CS68*CS61+CT68*CT61+CU68*CU61+CV68*CV61+CW68*CW61+CX68*CX61+CY68*CY61+CZ68*CZ61+DA68*DA61</f>
        <v>0</v>
      </c>
      <c r="DC68" s="52" t="e">
        <f aca="false">ROUND(DB68/D68,2)</f>
        <v>#DIV/0!</v>
      </c>
    </row>
    <row r="69" customFormat="false" ht="15" hidden="false" customHeight="false" outlineLevel="0" collapsed="false">
      <c r="A69" s="49" t="n">
        <v>7</v>
      </c>
      <c r="B69" s="54"/>
      <c r="C69" s="51"/>
      <c r="D69" s="50" t="n">
        <f aca="false">SUM(E69:DA69)</f>
        <v>0</v>
      </c>
      <c r="E69" s="53"/>
      <c r="F69" s="53"/>
      <c r="G69" s="53"/>
      <c r="H69" s="53"/>
      <c r="I69" s="53"/>
      <c r="J69" s="53"/>
      <c r="K69" s="53"/>
      <c r="L69" s="53"/>
      <c r="M69" s="53"/>
      <c r="N69" s="53"/>
      <c r="O69" s="53"/>
      <c r="P69" s="53"/>
      <c r="Q69" s="53"/>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0" t="n">
        <f aca="false">F69*F61+G69*G61+H69*H61+I69*I61+J69*J61+K69*K61+L69*L61+M69*M61+N69*N61+O69*O61+P69*P61+Q69*Q61+R69*R61+S69*S61+T69*T61+U69*U61+V69*V61+W69*W61+X69*X61+Y69*Y61+Z69*Z61+AA69*AA61+AB69*AB61+AC69*AC61+AD69*AD61+AE69*AE61+AF69*AF61+AG69*AG61+AH69*AH61+AI69*AI61+AJ69*AJ61+AK69*AK61+AL69*AL61+AM69*AM61+AN69*AN61+AO69*AO61+AP69*AP61+AQ69*AQ61+AR69*AR61+AS69*AS61+AT69*AT61+AU69*AU61+AV69*AV61+AW69*AW61+AX69*AX61+AY69*AY61+AZ69*AZ61+BA69*BA61+BB69*BB61+BC69*BC61+BD69*BD61+BE69*BE61+BF69*BF61+BG69*BG61+BH69*BH61+BI69*BI61+BJ69*BJ61+BK69*BK61+BL69*BL61+BM69*BM61+BN69*BN61+BO69*BO61+BP69*BP61+BQ69*BQ61+BR69*BR61+BS69*BS61+BT69*BT61+BU69*BU61+BV69*BV61+BW69*BW61+BX69*BX61+BY69*BY61+BZ69*BZ61+CA69*CA61+CB69*CB61+CC69*CC61+CD69*CD61+CE69*CE61+CF69*CF61+CG69*CG61+CH69*CH61+CI69*CI61+CJ69*CJ61+CK69*CK61+CL69*CL61+CM69*CM61+CN69*CN61+CO69*CO61+CP69*CP61+CQ69*CQ61+CR69*CR61+CS69*CS61+CT69*CT61+CU69*CU61+CV69*CV61+CW69*CW61+CX69*CX61+CY69*CY61+CZ69*CZ61+DA69*DA61</f>
        <v>0</v>
      </c>
      <c r="DC69" s="52" t="e">
        <f aca="false">ROUND(DB69/D69,2)</f>
        <v>#DIV/0!</v>
      </c>
    </row>
    <row r="70" customFormat="false" ht="15" hidden="false" customHeight="false" outlineLevel="0" collapsed="false">
      <c r="A70" s="49" t="n">
        <v>8</v>
      </c>
      <c r="B70" s="54"/>
      <c r="C70" s="51"/>
      <c r="D70" s="50" t="n">
        <f aca="false">SUM(E70:DA70)</f>
        <v>0</v>
      </c>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0" t="n">
        <f aca="false">F70*F61+G70*G61+H70*H61+I70*I61+J70*J61+K70*K61+L70*L61+M70*M61+N70*N61+O70*O61+P70*P61+Q70*Q61+R70*R61+S70*S61+T70*T61+U70*U61+V70*V61+W70*W61+X70*X61+Y70*Y61+Z70*Z61+AA70*AA61+AB70*AB61+AC70*AC61+AD70*AD61+AE70*AE61+AF70*AF61+AG70*AG61+AH70*AH61+AI70*AI61+AJ70*AJ61+AK70*AK61+AL70*AL61+AM70*AM61+AN70*AN61+AO70*AO61+AP70*AP61+AQ70*AQ61+AR70*AR61+AS70*AS61+AT70*AT61+AU70*AU61+AV70*AV61+AW70*AW61+AX70*AX61+AY70*AY61+AZ70*AZ61+BA70*BA61+BB70*BB61+BC70*BC61+BD70*BD61+BE70*BE61+BF70*BF61+BG70*BG61+BH70*BH61+BI70*BI61+BJ70*BJ61+BK70*BK61+BL70*BL61+BM70*BM61+BN70*BN61+BO70*BO61+BP70*BP61+BQ70*BQ61+BR70*BR61+BS70*BS61+BT70*BT61+BU70*BU61+BV70*BV61+BW70*BW61+BX70*BX61+BY70*BY61+BZ70*BZ61+CA70*CA61+CB70*CB61+CC70*CC61+CD70*CD61+CE70*CE61+CF70*CF61+CG70*CG61+CH70*CH61+CI70*CI61+CJ70*CJ61+CK70*CK61+CL70*CL61+CM70*CM61+CN70*CN61+CO70*CO61+CP70*CP61+CQ70*CQ61+CR70*CR61+CS70*CS61+CT70*CT61+CU70*CU61+CV70*CV61+CW70*CW61+CX70*CX61+CY70*CY61+CZ70*CZ61+DA70*DA61</f>
        <v>0</v>
      </c>
      <c r="DC70" s="52" t="e">
        <f aca="false">ROUND(DB70/D70,2)</f>
        <v>#DIV/0!</v>
      </c>
    </row>
    <row r="71" customFormat="false" ht="15" hidden="false" customHeight="false" outlineLevel="0" collapsed="false">
      <c r="A71" s="49" t="n">
        <v>9</v>
      </c>
      <c r="B71" s="54"/>
      <c r="C71" s="51"/>
      <c r="D71" s="50" t="n">
        <f aca="false">SUM(E71:DA71)</f>
        <v>0</v>
      </c>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0" t="n">
        <f aca="false">F71*F61+G71*G61+H71*H61+I71*I61+J71*J61+K71*K61+L71*L61+M71*M61+N71*N61+O71*O61+P71*P61+Q71*Q61+R71*R61+S71*S61+T71*T61+U71*U61+V71*V61+W71*W61+X71*X61+Y71*Y61+Z71*Z61+AA71*AA61+AB71*AB61+AC71*AC61+AD71*AD61+AE71*AE61+AF71*AF61+AG71*AG61+AH71*AH61+AI71*AI61+AJ71*AJ61+AK71*AK61+AL71*AL61+AM71*AM61+AN71*AN61+AO71*AO61+AP71*AP61+AQ71*AQ61+AR71*AR61+AS71*AS61+AT71*AT61+AU71*AU61+AV71*AV61+AW71*AW61+AX71*AX61+AY71*AY61+AZ71*AZ61+BA71*BA61+BB71*BB61+BC71*BC61+BD71*BD61+BE71*BE61+BF71*BF61+BG71*BG61+BH71*BH61+BI71*BI61+BJ71*BJ61+BK71*BK61+BL71*BL61+BM71*BM61+BN71*BN61+BO71*BO61+BP71*BP61+BQ71*BQ61+BR71*BR61+BS71*BS61+BT71*BT61+BU71*BU61+BV71*BV61+BW71*BW61+BX71*BX61+BY71*BY61+BZ71*BZ61+CA71*CA61+CB71*CB61+CC71*CC61+CD71*CD61+CE71*CE61+CF71*CF61+CG71*CG61+CH71*CH61+CI71*CI61+CJ71*CJ61+CK71*CK61+CL71*CL61+CM71*CM61+CN71*CN61+CO71*CO61+CP71*CP61+CQ71*CQ61+CR71*CR61+CS71*CS61+CT71*CT61+CU71*CU61+CV71*CV61+CW71*CW61+CX71*CX61+CY71*CY61+CZ71*CZ61+DA71*DA61</f>
        <v>0</v>
      </c>
      <c r="DC71" s="52" t="e">
        <f aca="false">ROUND(DB71/D71,2)</f>
        <v>#DIV/0!</v>
      </c>
    </row>
    <row r="72" customFormat="false" ht="15" hidden="false" customHeight="false" outlineLevel="0" collapsed="false">
      <c r="A72" s="49" t="n">
        <v>10</v>
      </c>
      <c r="B72" s="54"/>
      <c r="C72" s="51"/>
      <c r="D72" s="50" t="n">
        <f aca="false">SUM(E72:DA72)</f>
        <v>0</v>
      </c>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0" t="n">
        <f aca="false">F72*F61+G72*G61+H72*H61+I72*I61+J72*J61+K72*K61+L72*L61+M72*M61+N72*N61+O72*O61+P72*P61+Q72*Q61+R72*R61+S72*S61+T72*T61+U72*U61+V72*V61+W72*W61+X72*X61+Y72*Y61+Z72*Z61+AA72*AA61+AB72*AB61+AC72*AC61+AD72*AD61+AE72*AE61+AF72*AF61+AG72*AG61+AH72*AH61+AI72*AI61+AJ72*AJ61+AK72*AK61+AL72*AL61+AM72*AM61+AN72*AN61+AO72*AO61+AP72*AP61+AQ72*AQ61+AR72*AR61+AS72*AS61+AT72*AT61+AU72*AU61+AV72*AV61+AW72*AW61+AX72*AX61+AY72*AY61+AZ72*AZ61+BA72*BA61+BB72*BB61+BC72*BC61+BD72*BD61+BE72*BE61+BF72*BF61+BG72*BG61+BH72*BH61+BI72*BI61+BJ72*BJ61+BK72*BK61+BL72*BL61+BM72*BM61+BN72*BN61+BO72*BO61+BP72*BP61+BQ72*BQ61+BR72*BR61+BS72*BS61+BT72*BT61+BU72*BU61+BV72*BV61+BW72*BW61+BX72*BX61+BY72*BY61+BZ72*BZ61+CA72*CA61+CB72*CB61+CC72*CC61+CD72*CD61+CE72*CE61+CF72*CF61+CG72*CG61+CH72*CH61+CI72*CI61+CJ72*CJ61+CK72*CK61+CL72*CL61+CM72*CM61+CN72*CN61+CO72*CO61+CP72*CP61+CQ72*CQ61+CR72*CR61+CS72*CS61+CT72*CT61+CU72*CU61+CV72*CV61+CW72*CW61+CX72*CX61+CY72*CY61+CZ72*CZ61+DA72*DA61</f>
        <v>0</v>
      </c>
      <c r="DC72" s="52" t="e">
        <f aca="false">ROUND(DB72/D72,2)</f>
        <v>#DIV/0!</v>
      </c>
    </row>
    <row r="73" customFormat="false" ht="15" hidden="false" customHeight="false" outlineLevel="0" collapsed="false">
      <c r="A73" s="49" t="n">
        <v>11</v>
      </c>
      <c r="B73" s="54"/>
      <c r="C73" s="51"/>
      <c r="D73" s="50" t="n">
        <f aca="false">SUM(E73:DA73)</f>
        <v>0</v>
      </c>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0" t="n">
        <f aca="false">F73*F61+G73*G61+H73*H61+I73*I61+J73*J61+K73*K61+L73*L61+M73*M61+N73*N61+O73*O61+P73*P61+Q73*Q61+R73*R61+S73*S61+T73*T61+U73*U61+V73*V61+W73*W61+X73*X61+Y73*Y61+Z73*Z61+AA73*AA61+AB73*AB61+AC73*AC61+AD73*AD61+AE73*AE61+AF73*AF61+AG73*AG61+AH73*AH61+AI73*AI61+AJ73*AJ61+AK73*AK61+AL73*AL61+AM73*AM61+AN73*AN61+AO73*AO61+AP73*AP61+AQ73*AQ61+AR73*AR61+AS73*AS61+AT73*AT61+AU73*AU61+AV73*AV61+AW73*AW61+AX73*AX61+AY73*AY61+AZ73*AZ61+BA73*BA61+BB73*BB61+BC73*BC61+BD73*BD61+BE73*BE61+BF73*BF61+BG73*BG61+BH73*BH61+BI73*BI61+BJ73*BJ61+BK73*BK61+BL73*BL61+BM73*BM61+BN73*BN61+BO73*BO61+BP73*BP61+BQ73*BQ61+BR73*BR61+BS73*BS61+BT73*BT61+BU73*BU61+BV73*BV61+BW73*BW61+BX73*BX61+BY73*BY61+BZ73*BZ61+CA73*CA61+CB73*CB61+CC73*CC61+CD73*CD61+CE73*CE61+CF73*CF61+CG73*CG61+CH73*CH61+CI73*CI61+CJ73*CJ61+CK73*CK61+CL73*CL61+CM73*CM61+CN73*CN61+CO73*CO61+CP73*CP61+CQ73*CQ61+CR73*CR61+CS73*CS61+CT73*CT61+CU73*CU61+CV73*CV61+CW73*CW61+CX73*CX61+CY73*CY61+CZ73*CZ61+DA73*DA61</f>
        <v>0</v>
      </c>
      <c r="DC73" s="52" t="e">
        <f aca="false">ROUND(DB73/D73,2)</f>
        <v>#DIV/0!</v>
      </c>
    </row>
    <row r="74" customFormat="false" ht="15" hidden="false" customHeight="false" outlineLevel="0" collapsed="false">
      <c r="A74" s="49" t="n">
        <v>12</v>
      </c>
      <c r="B74" s="54"/>
      <c r="C74" s="51"/>
      <c r="D74" s="50" t="n">
        <f aca="false">SUM(E74:DA74)</f>
        <v>0</v>
      </c>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0" t="n">
        <f aca="false">F74*F61+G74*G61+H74*H61+I74*I61+J74*J61+K74*K61+L74*L61+M74*M61+N74*N61+O74*O61+P74*P61+Q74*Q61+R74*R61+S74*S61+T74*T61+U74*U61+V74*V61+W74*W61+X74*X61+Y74*Y61+Z74*Z61+AA74*AA61+AB74*AB61+AC74*AC61+AD74*AD61+AE74*AE61+AF74*AF61+AG74*AG61+AH74*AH61+AI74*AI61+AJ74*AJ61+AK74*AK61+AL74*AL61+AM74*AM61+AN74*AN61+AO74*AO61+AP74*AP61+AQ74*AQ61+AR74*AR61+AS74*AS61+AT74*AT61+AU74*AU61+AV74*AV61+AW74*AW61+AX74*AX61+AY74*AY61+AZ74*AZ61+BA74*BA61+BB74*BB61+BC74*BC61+BD74*BD61+BE74*BE61+BF74*BF61+BG74*BG61+BH74*BH61+BI74*BI61+BJ74*BJ61+BK74*BK61+BL74*BL61+BM74*BM61+BN74*BN61+BO74*BO61+BP74*BP61+BQ74*BQ61+BR74*BR61+BS74*BS61+BT74*BT61+BU74*BU61+BV74*BV61+BW74*BW61+BX74*BX61+BY74*BY61+BZ74*BZ61+CA74*CA61+CB74*CB61+CC74*CC61+CD74*CD61+CE74*CE61+CF74*CF61+CG74*CG61+CH74*CH61+CI74*CI61+CJ74*CJ61+CK74*CK61+CL74*CL61+CM74*CM61+CN74*CN61+CO74*CO61+CP74*CP61+CQ74*CQ61+CR74*CR61+CS74*CS61+CT74*CT61+CU74*CU61+CV74*CV61+CW74*CW61+CX74*CX61+CY74*CY61+CZ74*CZ61+DA74*DA61</f>
        <v>0</v>
      </c>
      <c r="DC74" s="52" t="e">
        <f aca="false">ROUND(DB74/D74,2)</f>
        <v>#DIV/0!</v>
      </c>
    </row>
    <row r="75" customFormat="false" ht="15" hidden="false" customHeight="false" outlineLevel="0" collapsed="false">
      <c r="A75" s="49" t="n">
        <v>13</v>
      </c>
      <c r="B75" s="54"/>
      <c r="C75" s="51"/>
      <c r="D75" s="50" t="n">
        <f aca="false">SUM(E75:DA75)</f>
        <v>0</v>
      </c>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0" t="n">
        <f aca="false">F75*F61+G75*G61+H75*H61+I75*I61+J75*J61+K75*K61+L75*L61+M75*M61+N75*N61+O75*O61+P75*P61+Q75*Q61+R75*R61+S75*S61+T75*T61+U75*U61+V75*V61+W75*W61+X75*X61+Y75*Y61+Z75*Z61+AA75*AA61+AB75*AB61+AC75*AC61+AD75*AD61+AE75*AE61+AF75*AF61+AG75*AG61+AH75*AH61+AI75*AI61+AJ75*AJ61+AK75*AK61+AL75*AL61+AM75*AM61+AN75*AN61+AO75*AO61+AP75*AP61+AQ75*AQ61+AR75*AR61+AS75*AS61+AT75*AT61+AU75*AU61+AV75*AV61+AW75*AW61+AX75*AX61+AY75*AY61+AZ75*AZ61+BA75*BA61+BB75*BB61+BC75*BC61+BD75*BD61+BE75*BE61+BF75*BF61+BG75*BG61+BH75*BH61+BI75*BI61+BJ75*BJ61+BK75*BK61+BL75*BL61+BM75*BM61+BN75*BN61+BO75*BO61+BP75*BP61+BQ75*BQ61+BR75*BR61+BS75*BS61+BT75*BT61+BU75*BU61+BV75*BV61+BW75*BW61+BX75*BX61+BY75*BY61+BZ75*BZ61+CA75*CA61+CB75*CB61+CC75*CC61+CD75*CD61+CE75*CE61+CF75*CF61+CG75*CG61+CH75*CH61+CI75*CI61+CJ75*CJ61+CK75*CK61+CL75*CL61+CM75*CM61+CN75*CN61+CO75*CO61+CP75*CP61+CQ75*CQ61+CR75*CR61+CS75*CS61+CT75*CT61+CU75*CU61+CV75*CV61+CW75*CW61+CX75*CX61+CY75*CY61+CZ75*CZ61+DA75*DA61</f>
        <v>0</v>
      </c>
      <c r="DC75" s="52" t="e">
        <f aca="false">ROUND(DB75/D75,2)</f>
        <v>#DIV/0!</v>
      </c>
    </row>
    <row r="76" customFormat="false" ht="15" hidden="false" customHeight="false" outlineLevel="0" collapsed="false">
      <c r="A76" s="49" t="n">
        <v>14</v>
      </c>
      <c r="B76" s="54"/>
      <c r="C76" s="51"/>
      <c r="D76" s="50" t="n">
        <f aca="false">SUM(E76:DA76)</f>
        <v>0</v>
      </c>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0" t="n">
        <f aca="false">F76*F61+G76*G61+H76*H61+I76*I61+J76*J61+K76*K61+L76*L61+M76*M61+N76*N61+O76*O61+P76*P61+Q76*Q61+R76*R61+S76*S61+T76*T61+U76*U61+V76*V61+W76*W61+X76*X61+Y76*Y61+Z76*Z61+AA76*AA61+AB76*AB61+AC76*AC61+AD76*AD61+AE76*AE61+AF76*AF61+AG76*AG61+AH76*AH61+AI76*AI61+AJ76*AJ61+AK76*AK61+AL76*AL61+AM76*AM61+AN76*AN61+AO76*AO61+AP76*AP61+AQ76*AQ61+AR76*AR61+AS76*AS61+AT76*AT61+AU76*AU61+AV76*AV61+AW76*AW61+AX76*AX61+AY76*AY61+AZ76*AZ61+BA76*BA61+BB76*BB61+BC76*BC61+BD76*BD61+BE76*BE61+BF76*BF61+BG76*BG61+BH76*BH61+BI76*BI61+BJ76*BJ61+BK76*BK61+BL76*BL61+BM76*BM61+BN76*BN61+BO76*BO61+BP76*BP61+BQ76*BQ61+BR76*BR61+BS76*BS61+BT76*BT61+BU76*BU61+BV76*BV61+BW76*BW61+BX76*BX61+BY76*BY61+BZ76*BZ61+CA76*CA61+CB76*CB61+CC76*CC61+CD76*CD61+CE76*CE61+CF76*CF61+CG76*CG61+CH76*CH61+CI76*CI61+CJ76*CJ61+CK76*CK61+CL76*CL61+CM76*CM61+CN76*CN61+CO76*CO61+CP76*CP61+CQ76*CQ61+CR76*CR61+CS76*CS61+CT76*CT61+CU76*CU61+CV76*CV61+CW76*CW61+CX76*CX61+CY76*CY61+CZ76*CZ61+DA76*DA61</f>
        <v>0</v>
      </c>
      <c r="DC76" s="52" t="e">
        <f aca="false">ROUND(DB76/D76,2)</f>
        <v>#DIV/0!</v>
      </c>
    </row>
    <row r="77" customFormat="false" ht="15" hidden="false" customHeight="false" outlineLevel="0" collapsed="false">
      <c r="A77" s="49" t="n">
        <v>15</v>
      </c>
      <c r="B77" s="54"/>
      <c r="C77" s="51"/>
      <c r="D77" s="50" t="n">
        <f aca="false">SUM(E77:DA77)</f>
        <v>0</v>
      </c>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0" t="n">
        <f aca="false">F77*F61+G77*G61+H77*H61+I77*I61+J77*J61+K77*K61+L77*L61+M77*M61+N77*N61+O77*O61+P77*P61+Q77*Q61+R77*R61+S77*S61+T77*T61+U77*U61+V77*V61+W77*W61+X77*X61+Y77*Y61+Z77*Z61+AA77*AA61+AB77*AB61+AC77*AC61+AD77*AD61+AE77*AE61+AF77*AF61+AG77*AG61+AH77*AH61+AI77*AI61+AJ77*AJ61+AK77*AK61+AL77*AL61+AM77*AM61+AN77*AN61+AO77*AO61+AP77*AP61+AQ77*AQ61+AR77*AR61+AS77*AS61+AT77*AT61+AU77*AU61+AV77*AV61+AW77*AW61+AX77*AX61+AY77*AY61+AZ77*AZ61+BA77*BA61+BB77*BB61+BC77*BC61+BD77*BD61+BE77*BE61+BF77*BF61+BG77*BG61+BH77*BH61+BI77*BI61+BJ77*BJ61+BK77*BK61+BL77*BL61+BM77*BM61+BN77*BN61+BO77*BO61+BP77*BP61+BQ77*BQ61+BR77*BR61+BS77*BS61+BT77*BT61+BU77*BU61+BV77*BV61+BW77*BW61+BX77*BX61+BY77*BY61+BZ77*BZ61+CA77*CA61+CB77*CB61+CC77*CC61+CD77*CD61+CE77*CE61+CF77*CF61+CG77*CG61+CH77*CH61+CI77*CI61+CJ77*CJ61+CK77*CK61+CL77*CL61+CM77*CM61+CN77*CN61+CO77*CO61+CP77*CP61+CQ77*CQ61+CR77*CR61+CS77*CS61+CT77*CT61+CU77*CU61+CV77*CV61+CW77*CW61+CX77*CX61+CY77*CY61+CZ77*CZ61+DA77*DA61</f>
        <v>0</v>
      </c>
      <c r="DC77" s="52" t="e">
        <f aca="false">ROUND(DB77/D77,2)</f>
        <v>#DIV/0!</v>
      </c>
    </row>
    <row r="78" customFormat="false" ht="15" hidden="false" customHeight="false" outlineLevel="0" collapsed="false">
      <c r="A78" s="49" t="n">
        <v>16</v>
      </c>
      <c r="B78" s="54"/>
      <c r="C78" s="51"/>
      <c r="D78" s="50" t="n">
        <f aca="false">SUM(E78:DA78)</f>
        <v>0</v>
      </c>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0" t="n">
        <f aca="false">F78*F61+G78*G61+H78*H61+I78*I61+J78*J61+K78*K61+L78*L61+M78*M61+N78*N61+O78*O61+P78*P61+Q78*Q61+R78*R61+S78*S61+T78*T61+U78*U61+V78*V61+W78*W61+X78*X61+Y78*Y61+Z78*Z61+AA78*AA61+AB78*AB61+AC78*AC61+AD78*AD61+AE78*AE61+AF78*AF61+AG78*AG61+AH78*AH61+AI78*AI61+AJ78*AJ61+AK78*AK61+AL78*AL61+AM78*AM61+AN78*AN61+AO78*AO61+AP78*AP61+AQ78*AQ61+AR78*AR61+AS78*AS61+AT78*AT61+AU78*AU61+AV78*AV61+AW78*AW61+AX78*AX61+AY78*AY61+AZ78*AZ61+BA78*BA61+BB78*BB61+BC78*BC61+BD78*BD61+BE78*BE61+BF78*BF61+BG78*BG61+BH78*BH61+BI78*BI61+BJ78*BJ61+BK78*BK61+BL78*BL61+BM78*BM61+BN78*BN61+BO78*BO61+BP78*BP61+BQ78*BQ61+BR78*BR61+BS78*BS61+BT78*BT61+BU78*BU61+BV78*BV61+BW78*BW61+BX78*BX61+BY78*BY61+BZ78*BZ61+CA78*CA61+CB78*CB61+CC78*CC61+CD78*CD61+CE78*CE61+CF78*CF61+CG78*CG61+CH78*CH61+CI78*CI61+CJ78*CJ61+CK78*CK61+CL78*CL61+CM78*CM61+CN78*CN61+CO78*CO61+CP78*CP61+CQ78*CQ61+CR78*CR61+CS78*CS61+CT78*CT61+CU78*CU61+CV78*CV61+CW78*CW61+CX78*CX61+CY78*CY61+CZ78*CZ61+DA78*DA61</f>
        <v>0</v>
      </c>
      <c r="DC78" s="52" t="e">
        <f aca="false">ROUND(DB78/D78,2)</f>
        <v>#DIV/0!</v>
      </c>
    </row>
    <row r="79" customFormat="false" ht="15" hidden="false" customHeight="false" outlineLevel="0" collapsed="false">
      <c r="A79" s="49" t="n">
        <v>17</v>
      </c>
      <c r="B79" s="54"/>
      <c r="C79" s="51"/>
      <c r="D79" s="50" t="n">
        <f aca="false">SUM(E79:DA79)</f>
        <v>0</v>
      </c>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0" t="n">
        <f aca="false">F79*F61+G79*G61+H79*H61+I79*I61+J79*J61+K79*K61+L79*L61+M79*M61+N79*N61+O79*O61+P79*P61+Q79*Q61+R79*R61+S79*S61+T79*T61+U79*U61+V79*V61+W79*W61+X79*X61+Y79*Y61+Z79*Z61+AA79*AA61+AB79*AB61+AC79*AC61+AD79*AD61+AE79*AE61+AF79*AF61+AG79*AG61+AH79*AH61+AI79*AI61+AJ79*AJ61+AK79*AK61+AL79*AL61+AM79*AM61+AN79*AN61+AO79*AO61+AP79*AP61+AQ79*AQ61+AR79*AR61+AS79*AS61+AT79*AT61+AU79*AU61+AV79*AV61+AW79*AW61+AX79*AX61+AY79*AY61+AZ79*AZ61+BA79*BA61+BB79*BB61+BC79*BC61+BD79*BD61+BE79*BE61+BF79*BF61+BG79*BG61+BH79*BH61+BI79*BI61+BJ79*BJ61+BK79*BK61+BL79*BL61+BM79*BM61+BN79*BN61+BO79*BO61+BP79*BP61+BQ79*BQ61+BR79*BR61+BS79*BS61+BT79*BT61+BU79*BU61+BV79*BV61+BW79*BW61+BX79*BX61+BY79*BY61+BZ79*BZ61+CA79*CA61+CB79*CB61+CC79*CC61+CD79*CD61+CE79*CE61+CF79*CF61+CG79*CG61+CH79*CH61+CI79*CI61+CJ79*CJ61+CK79*CK61+CL79*CL61+CM79*CM61+CN79*CN61+CO79*CO61+CP79*CP61+CQ79*CQ61+CR79*CR61+CS79*CS61+CT79*CT61+CU79*CU61+CV79*CV61+CW79*CW61+CX79*CX61+CY79*CY61+CZ79*CZ61+DA79*DA61</f>
        <v>0</v>
      </c>
      <c r="DC79" s="52" t="e">
        <f aca="false">ROUND(DB79/D79,2)</f>
        <v>#DIV/0!</v>
      </c>
    </row>
    <row r="80" customFormat="false" ht="15" hidden="false" customHeight="false" outlineLevel="0" collapsed="false">
      <c r="A80" s="49" t="n">
        <v>18</v>
      </c>
      <c r="B80" s="54"/>
      <c r="C80" s="51"/>
      <c r="D80" s="50" t="n">
        <f aca="false">SUM(E80:DA80)</f>
        <v>0</v>
      </c>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c r="DA80" s="51"/>
      <c r="DB80" s="50" t="n">
        <f aca="false">F80*F61+G80*G61+H80*H61+I80*I61+J80*J61+K80*K61+L80*L61+M80*M61+N80*N61+O80*O61+P80*P61+Q80*Q61+R80*R61+S80*S61+T80*T61+U80*U61+V80*V61+W80*W61+X80*X61+Y80*Y61+Z80*Z61+AA80*AA61+AB80*AB61+AC80*AC61+AD80*AD61+AE80*AE61+AF80*AF61+AG80*AG61+AH80*AH61+AI80*AI61+AJ80*AJ61+AK80*AK61+AL80*AL61+AM80*AM61+AN80*AN61+AO80*AO61+AP80*AP61+AQ80*AQ61+AR80*AR61+AS80*AS61+AT80*AT61+AU80*AU61+AV80*AV61+AW80*AW61+AX80*AX61+AY80*AY61+AZ80*AZ61+BA80*BA61+BB80*BB61+BC80*BC61+BD80*BD61+BE80*BE61+BF80*BF61+BG80*BG61+BH80*BH61+BI80*BI61+BJ80*BJ61+BK80*BK61+BL80*BL61+BM80*BM61+BN80*BN61+BO80*BO61+BP80*BP61+BQ80*BQ61+BR80*BR61+BS80*BS61+BT80*BT61+BU80*BU61+BV80*BV61+BW80*BW61+BX80*BX61+BY80*BY61+BZ80*BZ61+CA80*CA61+CB80*CB61+CC80*CC61+CD80*CD61+CE80*CE61+CF80*CF61+CG80*CG61+CH80*CH61+CI80*CI61+CJ80*CJ61+CK80*CK61+CL80*CL61+CM80*CM61+CN80*CN61+CO80*CO61+CP80*CP61+CQ80*CQ61+CR80*CR61+CS80*CS61+CT80*CT61+CU80*CU61+CV80*CV61+CW80*CW61+CX80*CX61+CY80*CY61+CZ80*CZ61+DA80*DA61</f>
        <v>0</v>
      </c>
      <c r="DC80" s="52" t="e">
        <f aca="false">ROUND(DB80/D80,2)</f>
        <v>#DIV/0!</v>
      </c>
    </row>
    <row r="81" customFormat="false" ht="15" hidden="false" customHeight="false" outlineLevel="0" collapsed="false">
      <c r="A81" s="49" t="n">
        <v>19</v>
      </c>
      <c r="B81" s="54"/>
      <c r="C81" s="51"/>
      <c r="D81" s="50" t="n">
        <f aca="false">SUM(E81:DA81)</f>
        <v>0</v>
      </c>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c r="DA81" s="51"/>
      <c r="DB81" s="50" t="n">
        <f aca="false">F81*F61+G81*G61+H81*H61+I81*I61+J81*J61+K81*K61+L81*L61+M81*M61+N81*N61+O81*O61+P81*P61+Q81*Q61+R81*R61+S81*S61+T81*T61+U81*U61+V81*V61+W81*W61+X81*X61+Y81*Y61+Z81*Z61+AA81*AA61+AB81*AB61+AC81*AC61+AD81*AD61+AE81*AE61+AF81*AF61+AG81*AG61+AH81*AH61+AI81*AI61+AJ81*AJ61+AK81*AK61+AL81*AL61+AM81*AM61+AN81*AN61+AO81*AO61+AP81*AP61+AQ81*AQ61+AR81*AR61+AS81*AS61+AT81*AT61+AU81*AU61+AV81*AV61+AW81*AW61+AX81*AX61+AY81*AY61+AZ81*AZ61+BA81*BA61+BB81*BB61+BC81*BC61+BD81*BD61+BE81*BE61+BF81*BF61+BG81*BG61+BH81*BH61+BI81*BI61+BJ81*BJ61+BK81*BK61+BL81*BL61+BM81*BM61+BN81*BN61+BO81*BO61+BP81*BP61+BQ81*BQ61+BR81*BR61+BS81*BS61+BT81*BT61+BU81*BU61+BV81*BV61+BW81*BW61+BX81*BX61+BY81*BY61+BZ81*BZ61+CA81*CA61+CB81*CB61+CC81*CC61+CD81*CD61+CE81*CE61+CF81*CF61+CG81*CG61+CH81*CH61+CI81*CI61+CJ81*CJ61+CK81*CK61+CL81*CL61+CM81*CM61+CN81*CN61+CO81*CO61+CP81*CP61+CQ81*CQ61+CR81*CR61+CS81*CS61+CT81*CT61+CU81*CU61+CV81*CV61+CW81*CW61+CX81*CX61+CY81*CY61+CZ81*CZ61+DA81*DA61</f>
        <v>0</v>
      </c>
      <c r="DC81" s="52" t="e">
        <f aca="false">ROUND(DB81/D81,2)</f>
        <v>#DIV/0!</v>
      </c>
    </row>
    <row r="82" customFormat="false" ht="15" hidden="false" customHeight="false" outlineLevel="0" collapsed="false">
      <c r="A82" s="49" t="n">
        <v>20</v>
      </c>
      <c r="B82" s="54"/>
      <c r="C82" s="51"/>
      <c r="D82" s="50" t="n">
        <f aca="false">SUM(E82:DA82)</f>
        <v>0</v>
      </c>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0" t="n">
        <f aca="false">F82*F61+G82*G61+H82*H61+I82*I61+J82*J61+K82*K61+L82*L61+M82*M61+N82*N61+O82*O61+P82*P61+Q82*Q61+R82*R61+S82*S61+T82*T61+U82*U61+V82*V61+W82*W61+X82*X61+Y82*Y61+Z82*Z61+AA82*AA61+AB82*AB61+AC82*AC61+AD82*AD61+AE82*AE61+AF82*AF61+AG82*AG61+AH82*AH61+AI82*AI61+AJ82*AJ61+AK82*AK61+AL82*AL61+AM82*AM61+AN82*AN61+AO82*AO61+AP82*AP61+AQ82*AQ61+AR82*AR61+AS82*AS61+AT82*AT61+AU82*AU61+AV82*AV61+AW82*AW61+AX82*AX61+AY82*AY61+AZ82*AZ61+BA82*BA61+BB82*BB61+BC82*BC61+BD82*BD61+BE82*BE61+BF82*BF61+BG82*BG61+BH82*BH61+BI82*BI61+BJ82*BJ61+BK82*BK61+BL82*BL61+BM82*BM61+BN82*BN61+BO82*BO61+BP82*BP61+BQ82*BQ61+BR82*BR61+BS82*BS61+BT82*BT61+BU82*BU61+BV82*BV61+BW82*BW61+BX82*BX61+BY82*BY61+BZ82*BZ61+CA82*CA61+CB82*CB61+CC82*CC61+CD82*CD61+CE82*CE61+CF82*CF61+CG82*CG61+CH82*CH61+CI82*CI61+CJ82*CJ61+CK82*CK61+CL82*CL61+CM82*CM61+CN82*CN61+CO82*CO61+CP82*CP61+CQ82*CQ61+CR82*CR61+CS82*CS61+CT82*CT61+CU82*CU61+CV82*CV61+CW82*CW61+CX82*CX61+CY82*CY61+CZ82*CZ61+DA82*DA61</f>
        <v>0</v>
      </c>
      <c r="DC82" s="52" t="e">
        <f aca="false">ROUND(DB82/D82,2)</f>
        <v>#DIV/0!</v>
      </c>
    </row>
    <row r="83" customFormat="false" ht="15" hidden="false" customHeight="false" outlineLevel="0" collapsed="false">
      <c r="A83" s="14" t="s">
        <v>24</v>
      </c>
      <c r="B83" s="14"/>
      <c r="C83" s="29" t="n">
        <f aca="false">SUM(C63:C82)</f>
        <v>0</v>
      </c>
      <c r="D83" s="29" t="n">
        <f aca="false">SUM(D63:D82)</f>
        <v>0</v>
      </c>
      <c r="E83" s="29" t="n">
        <f aca="false">SUM(E63:E82)</f>
        <v>0</v>
      </c>
      <c r="F83" s="29" t="n">
        <f aca="false">SUM(F63:F82)</f>
        <v>0</v>
      </c>
      <c r="G83" s="29" t="n">
        <f aca="false">SUM(G63:G82)</f>
        <v>0</v>
      </c>
      <c r="H83" s="29" t="n">
        <f aca="false">SUM(H63:H82)</f>
        <v>0</v>
      </c>
      <c r="I83" s="29" t="n">
        <f aca="false">SUM(I63:I82)</f>
        <v>0</v>
      </c>
      <c r="J83" s="29" t="n">
        <f aca="false">SUM(J63:J82)</f>
        <v>0</v>
      </c>
      <c r="K83" s="29" t="n">
        <f aca="false">SUM(K63:K82)</f>
        <v>0</v>
      </c>
      <c r="L83" s="29" t="n">
        <f aca="false">SUM(L63:L82)</f>
        <v>0</v>
      </c>
      <c r="M83" s="29" t="n">
        <f aca="false">SUM(M63:M82)</f>
        <v>0</v>
      </c>
      <c r="N83" s="29" t="n">
        <f aca="false">SUM(N63:N82)</f>
        <v>0</v>
      </c>
      <c r="O83" s="29" t="n">
        <f aca="false">SUM(O63:O82)</f>
        <v>0</v>
      </c>
      <c r="P83" s="29" t="n">
        <f aca="false">SUM(P63:P82)</f>
        <v>0</v>
      </c>
      <c r="Q83" s="29" t="n">
        <f aca="false">SUM(Q63:Q82)</f>
        <v>0</v>
      </c>
      <c r="R83" s="29" t="n">
        <f aca="false">SUM(R63:R82)</f>
        <v>0</v>
      </c>
      <c r="S83" s="29" t="n">
        <f aca="false">SUM(S63:S82)</f>
        <v>0</v>
      </c>
      <c r="T83" s="29" t="n">
        <f aca="false">SUM(T63:T82)</f>
        <v>0</v>
      </c>
      <c r="U83" s="29" t="n">
        <f aca="false">SUM(U63:U82)</f>
        <v>0</v>
      </c>
      <c r="V83" s="29" t="n">
        <f aca="false">SUM(V63:V82)</f>
        <v>0</v>
      </c>
      <c r="W83" s="29" t="n">
        <f aca="false">SUM(W63:W82)</f>
        <v>0</v>
      </c>
      <c r="X83" s="29" t="n">
        <f aca="false">SUM(X63:X82)</f>
        <v>0</v>
      </c>
      <c r="Y83" s="29" t="n">
        <f aca="false">SUM(Y63:Y82)</f>
        <v>0</v>
      </c>
      <c r="Z83" s="29" t="n">
        <f aca="false">SUM(Z63:Z82)</f>
        <v>0</v>
      </c>
      <c r="AA83" s="29" t="n">
        <f aca="false">SUM(AA63:AA82)</f>
        <v>0</v>
      </c>
      <c r="AB83" s="29" t="n">
        <f aca="false">SUM(AB63:AB82)</f>
        <v>0</v>
      </c>
      <c r="AC83" s="29" t="n">
        <f aca="false">SUM(AC63:AC82)</f>
        <v>0</v>
      </c>
      <c r="AD83" s="29" t="n">
        <f aca="false">SUM(AD63:AD82)</f>
        <v>0</v>
      </c>
      <c r="AE83" s="29" t="n">
        <f aca="false">SUM(AE63:AE82)</f>
        <v>0</v>
      </c>
      <c r="AF83" s="29" t="n">
        <f aca="false">SUM(AF63:AF82)</f>
        <v>0</v>
      </c>
      <c r="AG83" s="29" t="n">
        <f aca="false">SUM(AG63:AG82)</f>
        <v>0</v>
      </c>
      <c r="AH83" s="29" t="n">
        <f aca="false">SUM(AH63:AH82)</f>
        <v>0</v>
      </c>
      <c r="AI83" s="29" t="n">
        <f aca="false">SUM(AI63:AI82)</f>
        <v>0</v>
      </c>
      <c r="AJ83" s="29" t="n">
        <f aca="false">SUM(AJ63:AJ82)</f>
        <v>0</v>
      </c>
      <c r="AK83" s="29" t="n">
        <f aca="false">SUM(AK63:AK82)</f>
        <v>0</v>
      </c>
      <c r="AL83" s="29" t="n">
        <f aca="false">SUM(AL63:AL82)</f>
        <v>0</v>
      </c>
      <c r="AM83" s="29" t="n">
        <f aca="false">SUM(AM63:AM82)</f>
        <v>0</v>
      </c>
      <c r="AN83" s="29" t="n">
        <f aca="false">SUM(AN63:AN82)</f>
        <v>0</v>
      </c>
      <c r="AO83" s="29" t="n">
        <f aca="false">SUM(AO63:AO82)</f>
        <v>0</v>
      </c>
      <c r="AP83" s="29" t="n">
        <f aca="false">SUM(AP63:AP82)</f>
        <v>0</v>
      </c>
      <c r="AQ83" s="29" t="n">
        <f aca="false">SUM(AQ63:AQ82)</f>
        <v>0</v>
      </c>
      <c r="AR83" s="29" t="n">
        <f aca="false">SUM(AR63:AR82)</f>
        <v>0</v>
      </c>
      <c r="AS83" s="29" t="n">
        <f aca="false">SUM(AS63:AS82)</f>
        <v>0</v>
      </c>
      <c r="AT83" s="29" t="n">
        <f aca="false">SUM(AT63:AT82)</f>
        <v>0</v>
      </c>
      <c r="AU83" s="29" t="n">
        <f aca="false">SUM(AU63:AU82)</f>
        <v>0</v>
      </c>
      <c r="AV83" s="29" t="n">
        <f aca="false">SUM(AV63:AV82)</f>
        <v>0</v>
      </c>
      <c r="AW83" s="29" t="n">
        <f aca="false">SUM(AW63:AW82)</f>
        <v>0</v>
      </c>
      <c r="AX83" s="29" t="n">
        <f aca="false">SUM(AX63:AX82)</f>
        <v>0</v>
      </c>
      <c r="AY83" s="29" t="n">
        <f aca="false">SUM(AY63:AY82)</f>
        <v>0</v>
      </c>
      <c r="AZ83" s="29" t="n">
        <f aca="false">SUM(AZ63:AZ82)</f>
        <v>0</v>
      </c>
      <c r="BA83" s="29" t="n">
        <f aca="false">SUM(BA63:BA82)</f>
        <v>0</v>
      </c>
      <c r="BB83" s="29" t="n">
        <f aca="false">SUM(BB63:BB82)</f>
        <v>0</v>
      </c>
      <c r="BC83" s="29" t="n">
        <f aca="false">SUM(BC63:BC82)</f>
        <v>0</v>
      </c>
      <c r="BD83" s="29" t="n">
        <f aca="false">SUM(BD63:BD82)</f>
        <v>0</v>
      </c>
      <c r="BE83" s="29" t="n">
        <f aca="false">SUM(BE63:BE82)</f>
        <v>0</v>
      </c>
      <c r="BF83" s="29" t="n">
        <f aca="false">SUM(BF63:BF82)</f>
        <v>0</v>
      </c>
      <c r="BG83" s="29" t="n">
        <f aca="false">SUM(BG63:BG82)</f>
        <v>0</v>
      </c>
      <c r="BH83" s="29" t="n">
        <f aca="false">SUM(BH63:BH82)</f>
        <v>0</v>
      </c>
      <c r="BI83" s="29" t="n">
        <f aca="false">SUM(BI63:BI82)</f>
        <v>0</v>
      </c>
      <c r="BJ83" s="29" t="n">
        <f aca="false">SUM(BJ63:BJ82)</f>
        <v>0</v>
      </c>
      <c r="BK83" s="29" t="n">
        <f aca="false">SUM(BK63:BK82)</f>
        <v>0</v>
      </c>
      <c r="BL83" s="29" t="n">
        <f aca="false">SUM(BL63:BL82)</f>
        <v>0</v>
      </c>
      <c r="BM83" s="29" t="n">
        <f aca="false">SUM(BM63:BM82)</f>
        <v>0</v>
      </c>
      <c r="BN83" s="29" t="n">
        <f aca="false">SUM(BN63:BN82)</f>
        <v>0</v>
      </c>
      <c r="BO83" s="29" t="n">
        <f aca="false">SUM(BO63:BO82)</f>
        <v>0</v>
      </c>
      <c r="BP83" s="29" t="n">
        <f aca="false">SUM(BP63:BP82)</f>
        <v>0</v>
      </c>
      <c r="BQ83" s="29" t="n">
        <f aca="false">SUM(BQ63:BQ82)</f>
        <v>0</v>
      </c>
      <c r="BR83" s="29" t="n">
        <f aca="false">SUM(BR63:BR82)</f>
        <v>0</v>
      </c>
      <c r="BS83" s="29" t="n">
        <f aca="false">SUM(BS63:BS82)</f>
        <v>0</v>
      </c>
      <c r="BT83" s="29" t="n">
        <f aca="false">SUM(BT63:BT82)</f>
        <v>0</v>
      </c>
      <c r="BU83" s="29" t="n">
        <f aca="false">SUM(BU63:BU82)</f>
        <v>0</v>
      </c>
      <c r="BV83" s="29" t="n">
        <f aca="false">SUM(BV63:BV82)</f>
        <v>0</v>
      </c>
      <c r="BW83" s="29" t="n">
        <f aca="false">SUM(BW63:BW82)</f>
        <v>0</v>
      </c>
      <c r="BX83" s="29" t="n">
        <f aca="false">SUM(BX63:BX82)</f>
        <v>0</v>
      </c>
      <c r="BY83" s="29" t="n">
        <f aca="false">SUM(BY63:BY82)</f>
        <v>0</v>
      </c>
      <c r="BZ83" s="29" t="n">
        <f aca="false">SUM(BZ63:BZ82)</f>
        <v>0</v>
      </c>
      <c r="CA83" s="29" t="n">
        <f aca="false">SUM(CA63:CA82)</f>
        <v>0</v>
      </c>
      <c r="CB83" s="29" t="n">
        <f aca="false">SUM(CB63:CB82)</f>
        <v>0</v>
      </c>
      <c r="CC83" s="29" t="n">
        <f aca="false">SUM(CC63:CC82)</f>
        <v>0</v>
      </c>
      <c r="CD83" s="29" t="n">
        <f aca="false">SUM(CD63:CD82)</f>
        <v>0</v>
      </c>
      <c r="CE83" s="29" t="n">
        <f aca="false">SUM(CE63:CE82)</f>
        <v>0</v>
      </c>
      <c r="CF83" s="29" t="n">
        <f aca="false">SUM(CF63:CF82)</f>
        <v>0</v>
      </c>
      <c r="CG83" s="29" t="n">
        <f aca="false">SUM(CG63:CG82)</f>
        <v>0</v>
      </c>
      <c r="CH83" s="29" t="n">
        <f aca="false">SUM(CH63:CH82)</f>
        <v>0</v>
      </c>
      <c r="CI83" s="29" t="n">
        <f aca="false">SUM(CI63:CI82)</f>
        <v>0</v>
      </c>
      <c r="CJ83" s="29" t="n">
        <f aca="false">SUM(CJ63:CJ82)</f>
        <v>0</v>
      </c>
      <c r="CK83" s="29" t="n">
        <f aca="false">SUM(CK63:CK82)</f>
        <v>0</v>
      </c>
      <c r="CL83" s="29" t="n">
        <f aca="false">SUM(CL63:CL82)</f>
        <v>0</v>
      </c>
      <c r="CM83" s="29" t="n">
        <f aca="false">SUM(CM63:CM82)</f>
        <v>0</v>
      </c>
      <c r="CN83" s="29" t="n">
        <f aca="false">SUM(CN63:CN82)</f>
        <v>0</v>
      </c>
      <c r="CO83" s="29" t="n">
        <f aca="false">SUM(CO63:CO82)</f>
        <v>0</v>
      </c>
      <c r="CP83" s="29" t="n">
        <f aca="false">SUM(CP63:CP82)</f>
        <v>0</v>
      </c>
      <c r="CQ83" s="29" t="n">
        <f aca="false">SUM(CQ63:CQ82)</f>
        <v>0</v>
      </c>
      <c r="CR83" s="29" t="n">
        <f aca="false">SUM(CR63:CR82)</f>
        <v>0</v>
      </c>
      <c r="CS83" s="29" t="n">
        <f aca="false">SUM(CS63:CS82)</f>
        <v>0</v>
      </c>
      <c r="CT83" s="29" t="n">
        <f aca="false">SUM(CT63:CT82)</f>
        <v>0</v>
      </c>
      <c r="CU83" s="29" t="n">
        <f aca="false">SUM(CU63:CU82)</f>
        <v>0</v>
      </c>
      <c r="CV83" s="29" t="n">
        <f aca="false">SUM(CV63:CV82)</f>
        <v>0</v>
      </c>
      <c r="CW83" s="29" t="n">
        <f aca="false">SUM(CW63:CW82)</f>
        <v>0</v>
      </c>
      <c r="CX83" s="29" t="n">
        <f aca="false">SUM(CX63:CX82)</f>
        <v>0</v>
      </c>
      <c r="CY83" s="29" t="n">
        <f aca="false">SUM(CY63:CY82)</f>
        <v>0</v>
      </c>
      <c r="CZ83" s="29" t="n">
        <f aca="false">SUM(CZ63:CZ82)</f>
        <v>0</v>
      </c>
      <c r="DA83" s="29" t="n">
        <f aca="false">SUM(DA63:DA82)</f>
        <v>0</v>
      </c>
      <c r="DB83" s="29" t="n">
        <f aca="false">SUM(DB63:DB82)</f>
        <v>0</v>
      </c>
      <c r="DC83" s="30" t="e">
        <f aca="false">ROUND(DB83/D83,2)</f>
        <v>#DIV/0!</v>
      </c>
    </row>
    <row r="84" customFormat="false" ht="15" hidden="false" customHeight="false" outlineLevel="0" collapsed="false">
      <c r="A84" s="1"/>
      <c r="B84" s="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row>
    <row r="85" customFormat="false" ht="15" hidden="false" customHeight="false" outlineLevel="0" collapsed="false">
      <c r="C85" s="4" t="s">
        <v>29</v>
      </c>
      <c r="D85" s="7" t="s">
        <v>32</v>
      </c>
      <c r="E85" s="8"/>
      <c r="F85" s="8"/>
      <c r="G85" s="8"/>
      <c r="H85" s="8"/>
      <c r="I85" s="8"/>
      <c r="J85" s="8" t="s">
        <v>6</v>
      </c>
      <c r="K85" s="8"/>
      <c r="L85" s="14" t="n">
        <v>7</v>
      </c>
      <c r="M85" s="8"/>
      <c r="N85" s="8"/>
      <c r="O85" s="5"/>
      <c r="P85" s="5"/>
      <c r="Q85" s="5"/>
      <c r="R85" s="5"/>
      <c r="S85" s="5"/>
      <c r="T85" s="5"/>
      <c r="U85" s="5"/>
      <c r="V85" s="5"/>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row>
    <row r="87" customFormat="false" ht="12.75" hidden="false" customHeight="true" outlineLevel="0" collapsed="false">
      <c r="A87" s="11" t="s">
        <v>8</v>
      </c>
      <c r="B87" s="12" t="s">
        <v>9</v>
      </c>
      <c r="C87" s="35" t="s">
        <v>10</v>
      </c>
      <c r="D87" s="35" t="s">
        <v>11</v>
      </c>
      <c r="E87" s="45"/>
      <c r="F87" s="46" t="s">
        <v>12</v>
      </c>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14" t="s">
        <v>13</v>
      </c>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2" t="s">
        <v>14</v>
      </c>
      <c r="DC87" s="11" t="s">
        <v>15</v>
      </c>
    </row>
    <row r="88" customFormat="false" ht="15" hidden="false" customHeight="false" outlineLevel="0" collapsed="false">
      <c r="A88" s="11"/>
      <c r="B88" s="12"/>
      <c r="C88" s="35"/>
      <c r="D88" s="35"/>
      <c r="E88" s="44" t="n">
        <v>0</v>
      </c>
      <c r="F88" s="44" t="n">
        <v>0.1</v>
      </c>
      <c r="G88" s="44" t="n">
        <v>0.2</v>
      </c>
      <c r="H88" s="44" t="n">
        <v>0.3</v>
      </c>
      <c r="I88" s="44" t="n">
        <v>0.4</v>
      </c>
      <c r="J88" s="44" t="n">
        <v>0.5</v>
      </c>
      <c r="K88" s="44" t="n">
        <v>0.6</v>
      </c>
      <c r="L88" s="44" t="n">
        <v>0.7</v>
      </c>
      <c r="M88" s="44" t="n">
        <v>0.8</v>
      </c>
      <c r="N88" s="44" t="n">
        <v>0.9</v>
      </c>
      <c r="O88" s="44" t="n">
        <v>1</v>
      </c>
      <c r="P88" s="44" t="n">
        <v>1.1</v>
      </c>
      <c r="Q88" s="44" t="n">
        <v>1.2</v>
      </c>
      <c r="R88" s="44" t="n">
        <v>1.3</v>
      </c>
      <c r="S88" s="44" t="n">
        <v>1.4</v>
      </c>
      <c r="T88" s="44" t="n">
        <v>1.5</v>
      </c>
      <c r="U88" s="44" t="n">
        <v>1.6</v>
      </c>
      <c r="V88" s="44" t="n">
        <v>1.7</v>
      </c>
      <c r="W88" s="44" t="n">
        <v>1.8</v>
      </c>
      <c r="X88" s="44" t="n">
        <v>1.9</v>
      </c>
      <c r="Y88" s="44" t="n">
        <v>2</v>
      </c>
      <c r="Z88" s="44" t="n">
        <v>2.1</v>
      </c>
      <c r="AA88" s="44" t="n">
        <v>2.2</v>
      </c>
      <c r="AB88" s="44" t="n">
        <v>2.3</v>
      </c>
      <c r="AC88" s="44" t="n">
        <v>2.4</v>
      </c>
      <c r="AD88" s="44" t="n">
        <v>2.5</v>
      </c>
      <c r="AE88" s="44" t="n">
        <v>2.6</v>
      </c>
      <c r="AF88" s="44" t="n">
        <v>2.7</v>
      </c>
      <c r="AG88" s="44" t="n">
        <v>2.8</v>
      </c>
      <c r="AH88" s="44" t="n">
        <v>2.9</v>
      </c>
      <c r="AI88" s="44" t="n">
        <v>3</v>
      </c>
      <c r="AJ88" s="44" t="n">
        <v>3.1</v>
      </c>
      <c r="AK88" s="44" t="n">
        <v>3.2</v>
      </c>
      <c r="AL88" s="44" t="n">
        <v>3.3</v>
      </c>
      <c r="AM88" s="44" t="n">
        <v>3.4</v>
      </c>
      <c r="AN88" s="44" t="n">
        <v>3.5</v>
      </c>
      <c r="AO88" s="44" t="n">
        <v>3.6</v>
      </c>
      <c r="AP88" s="44" t="n">
        <v>3.7</v>
      </c>
      <c r="AQ88" s="44" t="n">
        <v>3.8</v>
      </c>
      <c r="AR88" s="44" t="n">
        <v>3.9</v>
      </c>
      <c r="AS88" s="44" t="n">
        <v>4</v>
      </c>
      <c r="AT88" s="44" t="n">
        <v>4.1</v>
      </c>
      <c r="AU88" s="44" t="n">
        <v>4.2</v>
      </c>
      <c r="AV88" s="44" t="n">
        <v>4.3</v>
      </c>
      <c r="AW88" s="44" t="n">
        <v>4.4</v>
      </c>
      <c r="AX88" s="44" t="n">
        <v>4.5</v>
      </c>
      <c r="AY88" s="44" t="n">
        <v>4.6</v>
      </c>
      <c r="AZ88" s="44" t="n">
        <v>4.7</v>
      </c>
      <c r="BA88" s="44" t="n">
        <v>4.8</v>
      </c>
      <c r="BB88" s="44" t="n">
        <v>4.9</v>
      </c>
      <c r="BC88" s="44" t="n">
        <v>5</v>
      </c>
      <c r="BD88" s="44" t="n">
        <v>5.1</v>
      </c>
      <c r="BE88" s="44" t="n">
        <v>5.2</v>
      </c>
      <c r="BF88" s="44" t="n">
        <v>5.3</v>
      </c>
      <c r="BG88" s="44" t="n">
        <v>5.4</v>
      </c>
      <c r="BH88" s="44" t="n">
        <v>5.5</v>
      </c>
      <c r="BI88" s="44" t="n">
        <v>5.6</v>
      </c>
      <c r="BJ88" s="44" t="n">
        <v>5.7</v>
      </c>
      <c r="BK88" s="44" t="n">
        <v>5.8</v>
      </c>
      <c r="BL88" s="44" t="n">
        <v>5.9</v>
      </c>
      <c r="BM88" s="44" t="n">
        <v>6</v>
      </c>
      <c r="BN88" s="44" t="n">
        <v>6.1</v>
      </c>
      <c r="BO88" s="44" t="n">
        <v>6.2</v>
      </c>
      <c r="BP88" s="44" t="n">
        <v>6.3</v>
      </c>
      <c r="BQ88" s="44" t="n">
        <v>6.4</v>
      </c>
      <c r="BR88" s="44" t="n">
        <v>6.5</v>
      </c>
      <c r="BS88" s="44" t="n">
        <v>6.6</v>
      </c>
      <c r="BT88" s="44" t="n">
        <v>6.7</v>
      </c>
      <c r="BU88" s="44" t="n">
        <v>6.8</v>
      </c>
      <c r="BV88" s="44" t="n">
        <v>6.9</v>
      </c>
      <c r="BW88" s="44" t="n">
        <v>7</v>
      </c>
      <c r="BX88" s="44" t="n">
        <v>7.1</v>
      </c>
      <c r="BY88" s="44" t="n">
        <v>7.2</v>
      </c>
      <c r="BZ88" s="44" t="n">
        <v>7.3</v>
      </c>
      <c r="CA88" s="44" t="n">
        <v>7.4</v>
      </c>
      <c r="CB88" s="44" t="n">
        <v>7.5</v>
      </c>
      <c r="CC88" s="44" t="n">
        <v>7.6</v>
      </c>
      <c r="CD88" s="44" t="n">
        <v>7.7</v>
      </c>
      <c r="CE88" s="44" t="n">
        <v>7.8</v>
      </c>
      <c r="CF88" s="44" t="n">
        <v>7.9</v>
      </c>
      <c r="CG88" s="44" t="n">
        <v>8</v>
      </c>
      <c r="CH88" s="44" t="n">
        <v>8.1</v>
      </c>
      <c r="CI88" s="44" t="n">
        <v>8.2</v>
      </c>
      <c r="CJ88" s="44" t="n">
        <v>8.3</v>
      </c>
      <c r="CK88" s="44" t="n">
        <v>8.4</v>
      </c>
      <c r="CL88" s="44" t="n">
        <v>8.5</v>
      </c>
      <c r="CM88" s="44" t="n">
        <v>8.6</v>
      </c>
      <c r="CN88" s="44" t="n">
        <v>8.7</v>
      </c>
      <c r="CO88" s="44" t="n">
        <v>8.8</v>
      </c>
      <c r="CP88" s="44" t="n">
        <v>8.9</v>
      </c>
      <c r="CQ88" s="44" t="n">
        <v>9</v>
      </c>
      <c r="CR88" s="44" t="n">
        <v>9.1</v>
      </c>
      <c r="CS88" s="44" t="n">
        <v>9.2</v>
      </c>
      <c r="CT88" s="44" t="n">
        <v>9.3</v>
      </c>
      <c r="CU88" s="44" t="n">
        <v>9.4</v>
      </c>
      <c r="CV88" s="44" t="n">
        <v>9.5</v>
      </c>
      <c r="CW88" s="44" t="n">
        <v>9.6</v>
      </c>
      <c r="CX88" s="44" t="n">
        <v>9.7</v>
      </c>
      <c r="CY88" s="44" t="n">
        <v>9.8</v>
      </c>
      <c r="CZ88" s="44" t="n">
        <v>9.9</v>
      </c>
      <c r="DA88" s="44" t="n">
        <v>10</v>
      </c>
      <c r="DB88" s="12"/>
      <c r="DC88" s="11"/>
    </row>
    <row r="89" customFormat="false" ht="15" hidden="false" customHeight="false" outlineLevel="0" collapsed="false">
      <c r="A89" s="11"/>
      <c r="B89" s="12"/>
      <c r="C89" s="35"/>
      <c r="D89" s="35"/>
      <c r="E89" s="47"/>
      <c r="F89" s="47"/>
      <c r="G89" s="47"/>
      <c r="H89" s="47"/>
      <c r="I89" s="47"/>
      <c r="J89" s="47"/>
      <c r="K89" s="47"/>
      <c r="L89" s="47"/>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7"/>
      <c r="BC89" s="47"/>
      <c r="BD89" s="47"/>
      <c r="BE89" s="47"/>
      <c r="BF89" s="47"/>
      <c r="BG89" s="47"/>
      <c r="BH89" s="47"/>
      <c r="BI89" s="48"/>
      <c r="BJ89" s="48"/>
      <c r="BK89" s="48"/>
      <c r="BL89" s="48"/>
      <c r="BM89" s="48"/>
      <c r="BN89" s="48"/>
      <c r="BO89" s="48"/>
      <c r="BP89" s="48"/>
      <c r="BQ89" s="47"/>
      <c r="BR89" s="47"/>
      <c r="BS89" s="47"/>
      <c r="BT89" s="47"/>
      <c r="BU89" s="47"/>
      <c r="BV89" s="47"/>
      <c r="BW89" s="47"/>
      <c r="BX89" s="48"/>
      <c r="BY89" s="48"/>
      <c r="BZ89" s="48"/>
      <c r="CA89" s="48"/>
      <c r="CB89" s="48"/>
      <c r="CC89" s="48"/>
      <c r="CD89" s="48"/>
      <c r="CE89" s="48"/>
      <c r="CF89" s="47"/>
      <c r="CG89" s="47"/>
      <c r="CH89" s="47"/>
      <c r="CI89" s="47"/>
      <c r="CJ89" s="47"/>
      <c r="CK89" s="47"/>
      <c r="CL89" s="47"/>
      <c r="CM89" s="48"/>
      <c r="CN89" s="47"/>
      <c r="CO89" s="47"/>
      <c r="CP89" s="47"/>
      <c r="CQ89" s="47"/>
      <c r="CR89" s="47"/>
      <c r="CS89" s="47"/>
      <c r="CT89" s="47"/>
      <c r="CU89" s="48"/>
      <c r="CV89" s="48"/>
      <c r="CW89" s="48"/>
      <c r="CX89" s="48"/>
      <c r="CY89" s="48"/>
      <c r="CZ89" s="48"/>
      <c r="DA89" s="48"/>
      <c r="DB89" s="12"/>
      <c r="DC89" s="11"/>
    </row>
    <row r="90" customFormat="false" ht="15" hidden="false" customHeight="false" outlineLevel="0" collapsed="false">
      <c r="A90" s="49" t="n">
        <v>1</v>
      </c>
      <c r="B90" s="54" t="s">
        <v>31</v>
      </c>
      <c r="C90" s="51"/>
      <c r="D90" s="50" t="n">
        <f aca="false">SUM(E90:DA90)</f>
        <v>0</v>
      </c>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0" t="n">
        <f aca="false">F90*F88+G90*G88+H90*H88+I90*I88+J90*J88+K90*K88+L90*L88+M90*M88+N90*N88+O90*O88+P90*P88+Q90*Q88+R90*R88+S90*S88+T90*T88+U90*U88+V90*V88+W90*W88+X90*X88+Y90*Y88+Z90*Z88+AA90*AA88+AB90*AB88+AC90*AC88+AD90*AD88+AE90*AE88+AF90*AF88+AG90*AG88+AH90*AH88+AI90*AI88+AJ90*AJ88+AK90*AK88+AL90*AL88+AM90*AM88+AN90*AN88+AO90*AO88+AP90*AP88+AQ90*AQ88+AR90*AR88+AS90*AS88+AT90*AT88+AU90*AU88+AV90*AV88+AW90*AW88+AX90*AX88+AY90*AY88+AZ90*AZ88+BA90*BA88+BB90*BB88+BC90*BC88+BD90*BD88+BE90*BE88+BF90*BF88+BG90*BG88+BH90*BH88+BI90*BI88+BJ90*BJ88+BK90*BK88+BL90*BL88+BM90*BM88+BN90*BN88+BO90*BO88+BP90*BP88+BQ90*BQ88+BR90*BR88+BS90*BS88+BT90*BT88+BU90*BU88+BV90*BV88+BW90*BW88+BX90*BX88+BY90*BY88+BZ90*BZ88+CA90*CA88+CB90*CB88+CC90*CC88+CD90*CD88+CE90*CE88+CF90*CF88+CG90*CG88+CH90*CH88+CI90*CI88+CJ90*CJ88+CK90*CK88+CL90*CL88+CM90*CM88+CN90*CN88+CO90*CO88+CP90*CP88+CQ90*CQ88+CR90*CR88+CS90*CS88+CT90*CT88+CU90*CU88+CV90*CV88+CW90*CW88+CX90*CX88+CY90*CY88+CZ90*CZ88+DA90*DA88</f>
        <v>0</v>
      </c>
      <c r="DC90" s="52" t="e">
        <f aca="false">ROUND(DB90/D90,2)</f>
        <v>#DIV/0!</v>
      </c>
    </row>
    <row r="91" customFormat="false" ht="15" hidden="false" customHeight="false" outlineLevel="0" collapsed="false">
      <c r="A91" s="49" t="n">
        <v>2</v>
      </c>
      <c r="B91" s="54"/>
      <c r="C91" s="51"/>
      <c r="D91" s="50" t="n">
        <f aca="false">SUM(E91:DA91)</f>
        <v>0</v>
      </c>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0" t="n">
        <f aca="false">F91*F88+G91*G88+H91*H88+I91*I88+J91*J88+K91*K88+L91*L88+M91*M88+N91*N88+O91*O88+P91*P88+Q91*Q88+R91*R88+S91*S88+T91*T88+U91*U88+V91*V88+W91*W88+X91*X88+Y91*Y88+Z91*Z88+AA91*AA88+AB91*AB88+AC91*AC88+AD91*AD88+AE91*AE88+AF91*AF88+AG91*AG88+AH91*AH88+AI91*AI88+AJ91*AJ88+AK91*AK88+AL91*AL88+AM91*AM88+AN91*AN88+AO91*AO88+AP91*AP88+AQ91*AQ88+AR91*AR88+AS91*AS88+AT91*AT88+AU91*AU88+AV91*AV88+AW91*AW88+AX91*AX88+AY91*AY88+AZ91*AZ88+BA91*BA88+BB91*BB88+BC91*BC88+BD91*BD88+BE91*BE88+BF91*BF88+BG91*BG88+BH91*BH88+BI91*BI88+BJ91*BJ88+BK91*BK88+BL91*BL88+BM91*BM88+BN91*BN88+BO91*BO88+BP91*BP88+BQ91*BQ88+BR91*BR88+BS91*BS88+BT91*BT88+BU91*BU88+BV91*BV88+BW91*BW88+BX91*BX88+BY91*BY88+BZ91*BZ88+CA91*CA88+CB91*CB88+CC91*CC88+CD91*CD88+CE91*CE88+CF91*CF88+CG91*CG88+CH91*CH88+CI91*CI88+CJ91*CJ88+CK91*CK88+CL91*CL88+CM91*CM88+CN91*CN88+CO91*CO88+CP91*CP88+CQ91*CQ88+CR91*CR88+CS91*CS88+CT91*CT88+CU91*CU88+CV91*CV88+CW91*CW88+CX91*CX88+CY91*CY88+CZ91*CZ88+DA91*DA88</f>
        <v>0</v>
      </c>
      <c r="DC91" s="52" t="e">
        <f aca="false">ROUND(DB91/D91,2)</f>
        <v>#DIV/0!</v>
      </c>
    </row>
    <row r="92" customFormat="false" ht="15" hidden="false" customHeight="false" outlineLevel="0" collapsed="false">
      <c r="A92" s="49" t="n">
        <v>3</v>
      </c>
      <c r="B92" s="54"/>
      <c r="C92" s="51"/>
      <c r="D92" s="50" t="n">
        <f aca="false">SUM(E92:DA92)</f>
        <v>0</v>
      </c>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0" t="n">
        <f aca="false">F92*F88+G92*G88+H92*H88+I92*I88+J92*J88+K92*K88+L92*L88+M92*M88+N92*N88+O92*O88+P92*P88+Q92*Q88+R92*R88+S92*S88+T92*T88+U92*U88+V92*V88+W92*W88+X92*X88+Y92*Y88+Z92*Z88+AA92*AA88+AB92*AB88+AC92*AC88+AD92*AD88+AE92*AE88+AF92*AF88+AG92*AG88+AH92*AH88+AI92*AI88+AJ92*AJ88+AK92*AK88+AL92*AL88+AM92*AM88+AN92*AN88+AO92*AO88+AP92*AP88+AQ92*AQ88+AR92*AR88+AS92*AS88+AT92*AT88+AU92*AU88+AV92*AV88+AW92*AW88+AX92*AX88+AY92*AY88+AZ92*AZ88+BA92*BA88+BB92*BB88+BC92*BC88+BD92*BD88+BE92*BE88+BF92*BF88+BG92*BG88+BH92*BH88+BI92*BI88+BJ92*BJ88+BK92*BK88+BL92*BL88+BM92*BM88+BN92*BN88+BO92*BO88+BP92*BP88+BQ92*BQ88+BR92*BR88+BS92*BS88+BT92*BT88+BU92*BU88+BV92*BV88+BW92*BW88+BX92*BX88+BY92*BY88+BZ92*BZ88+CA92*CA88+CB92*CB88+CC92*CC88+CD92*CD88+CE92*CE88+CF92*CF88+CG92*CG88+CH92*CH88+CI92*CI88+CJ92*CJ88+CK92*CK88+CL92*CL88+CM92*CM88+CN92*CN88+CO92*CO88+CP92*CP88+CQ92*CQ88+CR92*CR88+CS92*CS88+CT92*CT88+CU92*CU88+CV92*CV88+CW92*CW88+CX92*CX88+CY92*CY88+CZ92*CZ88+DA92*DA88</f>
        <v>0</v>
      </c>
      <c r="DC92" s="52" t="e">
        <f aca="false">ROUND(DB92/D92,2)</f>
        <v>#DIV/0!</v>
      </c>
    </row>
    <row r="93" customFormat="false" ht="15" hidden="false" customHeight="false" outlineLevel="0" collapsed="false">
      <c r="A93" s="49" t="n">
        <v>4</v>
      </c>
      <c r="B93" s="54"/>
      <c r="C93" s="51"/>
      <c r="D93" s="50" t="n">
        <f aca="false">SUM(E93:DA93)</f>
        <v>0</v>
      </c>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0" t="n">
        <f aca="false">F93*F88+G93*G88+H93*H88+I93*I88+J93*J88+K93*K88+L93*L88+M93*M88+N93*N88+O93*O88+P93*P88+Q93*Q88+R93*R88+S93*S88+T93*T88+U93*U88+V93*V88+W93*W88+X93*X88+Y93*Y88+Z93*Z88+AA93*AA88+AB93*AB88+AC93*AC88+AD93*AD88+AE93*AE88+AF93*AF88+AG93*AG88+AH93*AH88+AI93*AI88+AJ93*AJ88+AK93*AK88+AL93*AL88+AM93*AM88+AN93*AN88+AO93*AO88+AP93*AP88+AQ93*AQ88+AR93*AR88+AS93*AS88+AT93*AT88+AU93*AU88+AV93*AV88+AW93*AW88+AX93*AX88+AY93*AY88+AZ93*AZ88+BA93*BA88+BB93*BB88+BC93*BC88+BD93*BD88+BE93*BE88+BF93*BF88+BG93*BG88+BH93*BH88+BI93*BI88+BJ93*BJ88+BK93*BK88+BL93*BL88+BM93*BM88+BN93*BN88+BO93*BO88+BP93*BP88+BQ93*BQ88+BR93*BR88+BS93*BS88+BT93*BT88+BU93*BU88+BV93*BV88+BW93*BW88+BX93*BX88+BY93*BY88+BZ93*BZ88+CA93*CA88+CB93*CB88+CC93*CC88+CD93*CD88+CE93*CE88+CF93*CF88+CG93*CG88+CH93*CH88+CI93*CI88+CJ93*CJ88+CK93*CK88+CL93*CL88+CM93*CM88+CN93*CN88+CO93*CO88+CP93*CP88+CQ93*CQ88+CR93*CR88+CS93*CS88+CT93*CT88+CU93*CU88+CV93*CV88+CW93*CW88+CX93*CX88+CY93*CY88+CZ93*CZ88+DA93*DA88</f>
        <v>0</v>
      </c>
      <c r="DC93" s="52" t="e">
        <f aca="false">ROUND(DB93/D93,2)</f>
        <v>#DIV/0!</v>
      </c>
    </row>
    <row r="94" customFormat="false" ht="15" hidden="false" customHeight="false" outlineLevel="0" collapsed="false">
      <c r="A94" s="49" t="n">
        <v>5</v>
      </c>
      <c r="B94" s="54"/>
      <c r="C94" s="51"/>
      <c r="D94" s="50" t="n">
        <f aca="false">SUM(E94:DA94)</f>
        <v>0</v>
      </c>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0" t="n">
        <f aca="false">F94*F88+G94*G88+H94*H88+I94*I88+J94*J88+K94*K88+L94*L88+M94*M88+N94*N88+O94*O88+P94*P88+Q94*Q88+R94*R88+S94*S88+T94*T88+U94*U88+V94*V88+W94*W88+X94*X88+Y94*Y88+Z94*Z88+AA94*AA88+AB94*AB88+AC94*AC88+AD94*AD88+AE94*AE88+AF94*AF88+AG94*AG88+AH94*AH88+AI94*AI88+AJ94*AJ88+AK94*AK88+AL94*AL88+AM94*AM88+AN94*AN88+AO94*AO88+AP94*AP88+AQ94*AQ88+AR94*AR88+AS94*AS88+AT94*AT88+AU94*AU88+AV94*AV88+AW94*AW88+AX94*AX88+AY94*AY88+AZ94*AZ88+BA94*BA88+BB94*BB88+BC94*BC88+BD94*BD88+BE94*BE88+BF94*BF88+BG94*BG88+BH94*BH88+BI94*BI88+BJ94*BJ88+BK94*BK88+BL94*BL88+BM94*BM88+BN94*BN88+BO94*BO88+BP94*BP88+BQ94*BQ88+BR94*BR88+BS94*BS88+BT94*BT88+BU94*BU88+BV94*BV88+BW94*BW88+BX94*BX88+BY94*BY88+BZ94*BZ88+CA94*CA88+CB94*CB88+CC94*CC88+CD94*CD88+CE94*CE88+CF94*CF88+CG94*CG88+CH94*CH88+CI94*CI88+CJ94*CJ88+CK94*CK88+CL94*CL88+CM94*CM88+CN94*CN88+CO94*CO88+CP94*CP88+CQ94*CQ88+CR94*CR88+CS94*CS88+CT94*CT88+CU94*CU88+CV94*CV88+CW94*CW88+CX94*CX88+CY94*CY88+CZ94*CZ88+DA94*DA88</f>
        <v>0</v>
      </c>
      <c r="DC94" s="52" t="e">
        <f aca="false">ROUND(DB94/D94,2)</f>
        <v>#DIV/0!</v>
      </c>
    </row>
    <row r="95" customFormat="false" ht="15" hidden="false" customHeight="false" outlineLevel="0" collapsed="false">
      <c r="A95" s="49" t="n">
        <v>6</v>
      </c>
      <c r="B95" s="54"/>
      <c r="C95" s="51"/>
      <c r="D95" s="50" t="n">
        <f aca="false">SUM(E95:DA95)</f>
        <v>0</v>
      </c>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c r="CZ95" s="51"/>
      <c r="DA95" s="51"/>
      <c r="DB95" s="50" t="n">
        <f aca="false">F95*F88+G95*G88+H95*H88+I95*I88+J95*J88+K95*K88+L95*L88+M95*M88+N95*N88+O95*O88+P95*P88+Q95*Q88+R95*R88+S95*S88+T95*T88+U95*U88+V95*V88+W95*W88+X95*X88+Y95*Y88+Z95*Z88+AA95*AA88+AB95*AB88+AC95*AC88+AD95*AD88+AE95*AE88+AF95*AF88+AG95*AG88+AH95*AH88+AI95*AI88+AJ95*AJ88+AK95*AK88+AL95*AL88+AM95*AM88+AN95*AN88+AO95*AO88+AP95*AP88+AQ95*AQ88+AR95*AR88+AS95*AS88+AT95*AT88+AU95*AU88+AV95*AV88+AW95*AW88+AX95*AX88+AY95*AY88+AZ95*AZ88+BA95*BA88+BB95*BB88+BC95*BC88+BD95*BD88+BE95*BE88+BF95*BF88+BG95*BG88+BH95*BH88+BI95*BI88+BJ95*BJ88+BK95*BK88+BL95*BL88+BM95*BM88+BN95*BN88+BO95*BO88+BP95*BP88+BQ95*BQ88+BR95*BR88+BS95*BS88+BT95*BT88+BU95*BU88+BV95*BV88+BW95*BW88+BX95*BX88+BY95*BY88+BZ95*BZ88+CA95*CA88+CB95*CB88+CC95*CC88+CD95*CD88+CE95*CE88+CF95*CF88+CG95*CG88+CH95*CH88+CI95*CI88+CJ95*CJ88+CK95*CK88+CL95*CL88+CM95*CM88+CN95*CN88+CO95*CO88+CP95*CP88+CQ95*CQ88+CR95*CR88+CS95*CS88+CT95*CT88+CU95*CU88+CV95*CV88+CW95*CW88+CX95*CX88+CY95*CY88+CZ95*CZ88+DA95*DA88</f>
        <v>0</v>
      </c>
      <c r="DC95" s="52" t="e">
        <f aca="false">ROUND(DB95/D95,2)</f>
        <v>#DIV/0!</v>
      </c>
    </row>
    <row r="96" customFormat="false" ht="15" hidden="false" customHeight="false" outlineLevel="0" collapsed="false">
      <c r="A96" s="49" t="n">
        <v>7</v>
      </c>
      <c r="B96" s="54"/>
      <c r="C96" s="51"/>
      <c r="D96" s="50" t="n">
        <f aca="false">SUM(E96:DA96)</f>
        <v>0</v>
      </c>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0" t="n">
        <f aca="false">F96*F88+G96*G88+H96*H88+I96*I88+J96*J88+K96*K88+L96*L88+M96*M88+N96*N88+O96*O88+P96*P88+Q96*Q88+R96*R88+S96*S88+T96*T88+U96*U88+V96*V88+W96*W88+X96*X88+Y96*Y88+Z96*Z88+AA96*AA88+AB96*AB88+AC96*AC88+AD96*AD88+AE96*AE88+AF96*AF88+AG96*AG88+AH96*AH88+AI96*AI88+AJ96*AJ88+AK96*AK88+AL96*AL88+AM96*AM88+AN96*AN88+AO96*AO88+AP96*AP88+AQ96*AQ88+AR96*AR88+AS96*AS88+AT96*AT88+AU96*AU88+AV96*AV88+AW96*AW88+AX96*AX88+AY96*AY88+AZ96*AZ88+BA96*BA88+BB96*BB88+BC96*BC88+BD96*BD88+BE96*BE88+BF96*BF88+BG96*BG88+BH96*BH88+BI96*BI88+BJ96*BJ88+BK96*BK88+BL96*BL88+BM96*BM88+BN96*BN88+BO96*BO88+BP96*BP88+BQ96*BQ88+BR96*BR88+BS96*BS88+BT96*BT88+BU96*BU88+BV96*BV88+BW96*BW88+BX96*BX88+BY96*BY88+BZ96*BZ88+CA96*CA88+CB96*CB88+CC96*CC88+CD96*CD88+CE96*CE88+CF96*CF88+CG96*CG88+CH96*CH88+CI96*CI88+CJ96*CJ88+CK96*CK88+CL96*CL88+CM96*CM88+CN96*CN88+CO96*CO88+CP96*CP88+CQ96*CQ88+CR96*CR88+CS96*CS88+CT96*CT88+CU96*CU88+CV96*CV88+CW96*CW88+CX96*CX88+CY96*CY88+CZ96*CZ88+DA96*DA88</f>
        <v>0</v>
      </c>
      <c r="DC96" s="52" t="e">
        <f aca="false">ROUND(DB96/D96,2)</f>
        <v>#DIV/0!</v>
      </c>
    </row>
    <row r="97" customFormat="false" ht="15" hidden="false" customHeight="false" outlineLevel="0" collapsed="false">
      <c r="A97" s="49" t="n">
        <v>8</v>
      </c>
      <c r="B97" s="54"/>
      <c r="C97" s="51"/>
      <c r="D97" s="50" t="n">
        <f aca="false">SUM(E97:DA97)</f>
        <v>0</v>
      </c>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c r="CZ97" s="51"/>
      <c r="DA97" s="51"/>
      <c r="DB97" s="50" t="n">
        <f aca="false">F97*F88+G97*G88+H97*H88+I97*I88+J97*J88+K97*K88+L97*L88+M97*M88+N97*N88+O97*O88+P97*P88+Q97*Q88+R97*R88+S97*S88+T97*T88+U97*U88+V97*V88+W97*W88+X97*X88+Y97*Y88+Z97*Z88+AA97*AA88+AB97*AB88+AC97*AC88+AD97*AD88+AE97*AE88+AF97*AF88+AG97*AG88+AH97*AH88+AI97*AI88+AJ97*AJ88+AK97*AK88+AL97*AL88+AM97*AM88+AN97*AN88+AO97*AO88+AP97*AP88+AQ97*AQ88+AR97*AR88+AS97*AS88+AT97*AT88+AU97*AU88+AV97*AV88+AW97*AW88+AX97*AX88+AY97*AY88+AZ97*AZ88+BA97*BA88+BB97*BB88+BC97*BC88+BD97*BD88+BE97*BE88+BF97*BF88+BG97*BG88+BH97*BH88+BI97*BI88+BJ97*BJ88+BK97*BK88+BL97*BL88+BM97*BM88+BN97*BN88+BO97*BO88+BP97*BP88+BQ97*BQ88+BR97*BR88+BS97*BS88+BT97*BT88+BU97*BU88+BV97*BV88+BW97*BW88+BX97*BX88+BY97*BY88+BZ97*BZ88+CA97*CA88+CB97*CB88+CC97*CC88+CD97*CD88+CE97*CE88+CF97*CF88+CG97*CG88+CH97*CH88+CI97*CI88+CJ97*CJ88+CK97*CK88+CL97*CL88+CM97*CM88+CN97*CN88+CO97*CO88+CP97*CP88+CQ97*CQ88+CR97*CR88+CS97*CS88+CT97*CT88+CU97*CU88+CV97*CV88+CW97*CW88+CX97*CX88+CY97*CY88+CZ97*CZ88+DA97*DA88</f>
        <v>0</v>
      </c>
      <c r="DC97" s="52" t="e">
        <f aca="false">ROUND(DB97/D97,2)</f>
        <v>#DIV/0!</v>
      </c>
    </row>
    <row r="98" customFormat="false" ht="15" hidden="false" customHeight="false" outlineLevel="0" collapsed="false">
      <c r="A98" s="49" t="n">
        <v>9</v>
      </c>
      <c r="B98" s="54"/>
      <c r="C98" s="51"/>
      <c r="D98" s="50" t="n">
        <f aca="false">SUM(E98:DA98)</f>
        <v>0</v>
      </c>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0" t="n">
        <f aca="false">F98*F88+G98*G88+H98*H88+I98*I88+J98*J88+K98*K88+L98*L88+M98*M88+N98*N88+O98*O88+P98*P88+Q98*Q88+R98*R88+S98*S88+T98*T88+U98*U88+V98*V88+W98*W88+X98*X88+Y98*Y88+Z98*Z88+AA98*AA88+AB98*AB88+AC98*AC88+AD98*AD88+AE98*AE88+AF98*AF88+AG98*AG88+AH98*AH88+AI98*AI88+AJ98*AJ88+AK98*AK88+AL98*AL88+AM98*AM88+AN98*AN88+AO98*AO88+AP98*AP88+AQ98*AQ88+AR98*AR88+AS98*AS88+AT98*AT88+AU98*AU88+AV98*AV88+AW98*AW88+AX98*AX88+AY98*AY88+AZ98*AZ88+BA98*BA88+BB98*BB88+BC98*BC88+BD98*BD88+BE98*BE88+BF98*BF88+BG98*BG88+BH98*BH88+BI98*BI88+BJ98*BJ88+BK98*BK88+BL98*BL88+BM98*BM88+BN98*BN88+BO98*BO88+BP98*BP88+BQ98*BQ88+BR98*BR88+BS98*BS88+BT98*BT88+BU98*BU88+BV98*BV88+BW98*BW88+BX98*BX88+BY98*BY88+BZ98*BZ88+CA98*CA88+CB98*CB88+CC98*CC88+CD98*CD88+CE98*CE88+CF98*CF88+CG98*CG88+CH98*CH88+CI98*CI88+CJ98*CJ88+CK98*CK88+CL98*CL88+CM98*CM88+CN98*CN88+CO98*CO88+CP98*CP88+CQ98*CQ88+CR98*CR88+CS98*CS88+CT98*CT88+CU98*CU88+CV98*CV88+CW98*CW88+CX98*CX88+CY98*CY88+CZ98*CZ88+DA98*DA88</f>
        <v>0</v>
      </c>
      <c r="DC98" s="52" t="e">
        <f aca="false">ROUND(DB98/D98,2)</f>
        <v>#DIV/0!</v>
      </c>
    </row>
    <row r="99" customFormat="false" ht="15" hidden="false" customHeight="false" outlineLevel="0" collapsed="false">
      <c r="A99" s="49" t="n">
        <v>10</v>
      </c>
      <c r="B99" s="54"/>
      <c r="C99" s="51"/>
      <c r="D99" s="50" t="n">
        <f aca="false">SUM(E99:DA99)</f>
        <v>0</v>
      </c>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c r="CZ99" s="51"/>
      <c r="DA99" s="51"/>
      <c r="DB99" s="50" t="n">
        <f aca="false">F99*F88+G99*G88+H99*H88+I99*I88+J99*J88+K99*K88+L99*L88+M99*M88+N99*N88+O99*O88+P99*P88+Q99*Q88+R99*R88+S99*S88+T99*T88+U99*U88+V99*V88+W99*W88+X99*X88+Y99*Y88+Z99*Z88+AA99*AA88+AB99*AB88+AC99*AC88+AD99*AD88+AE99*AE88+AF99*AF88+AG99*AG88+AH99*AH88+AI99*AI88+AJ99*AJ88+AK99*AK88+AL99*AL88+AM99*AM88+AN99*AN88+AO99*AO88+AP99*AP88+AQ99*AQ88+AR99*AR88+AS99*AS88+AT99*AT88+AU99*AU88+AV99*AV88+AW99*AW88+AX99*AX88+AY99*AY88+AZ99*AZ88+BA99*BA88+BB99*BB88+BC99*BC88+BD99*BD88+BE99*BE88+BF99*BF88+BG99*BG88+BH99*BH88+BI99*BI88+BJ99*BJ88+BK99*BK88+BL99*BL88+BM99*BM88+BN99*BN88+BO99*BO88+BP99*BP88+BQ99*BQ88+BR99*BR88+BS99*BS88+BT99*BT88+BU99*BU88+BV99*BV88+BW99*BW88+BX99*BX88+BY99*BY88+BZ99*BZ88+CA99*CA88+CB99*CB88+CC99*CC88+CD99*CD88+CE99*CE88+CF99*CF88+CG99*CG88+CH99*CH88+CI99*CI88+CJ99*CJ88+CK99*CK88+CL99*CL88+CM99*CM88+CN99*CN88+CO99*CO88+CP99*CP88+CQ99*CQ88+CR99*CR88+CS99*CS88+CT99*CT88+CU99*CU88+CV99*CV88+CW99*CW88+CX99*CX88+CY99*CY88+CZ99*CZ88+DA99*DA88</f>
        <v>0</v>
      </c>
      <c r="DC99" s="52" t="e">
        <f aca="false">ROUND(DB99/D99,2)</f>
        <v>#DIV/0!</v>
      </c>
    </row>
    <row r="100" customFormat="false" ht="15" hidden="false" customHeight="false" outlineLevel="0" collapsed="false">
      <c r="A100" s="49" t="n">
        <v>11</v>
      </c>
      <c r="B100" s="54"/>
      <c r="C100" s="51"/>
      <c r="D100" s="50" t="n">
        <f aca="false">SUM(E100:DA100)</f>
        <v>0</v>
      </c>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0" t="n">
        <f aca="false">F100*F88+G100*G88+H100*H88+I100*I88+J100*J88+K100*K88+L100*L88+M100*M88+N100*N88+O100*O88+P100*P88+Q100*Q88+R100*R88+S100*S88+T100*T88+U100*U88+V100*V88+W100*W88+X100*X88+Y100*Y88+Z100*Z88+AA100*AA88+AB100*AB88+AC100*AC88+AD100*AD88+AE100*AE88+AF100*AF88+AG100*AG88+AH100*AH88+AI100*AI88+AJ100*AJ88+AK100*AK88+AL100*AL88+AM100*AM88+AN100*AN88+AO100*AO88+AP100*AP88+AQ100*AQ88+AR100*AR88+AS100*AS88+AT100*AT88+AU100*AU88+AV100*AV88+AW100*AW88+AX100*AX88+AY100*AY88+AZ100*AZ88+BA100*BA88+BB100*BB88+BC100*BC88+BD100*BD88+BE100*BE88+BF100*BF88+BG100*BG88+BH100*BH88+BI100*BI88+BJ100*BJ88+BK100*BK88+BL100*BL88+BM100*BM88+BN100*BN88+BO100*BO88+BP100*BP88+BQ100*BQ88+BR100*BR88+BS100*BS88+BT100*BT88+BU100*BU88+BV100*BV88+BW100*BW88+BX100*BX88+BY100*BY88+BZ100*BZ88+CA100*CA88+CB100*CB88+CC100*CC88+CD100*CD88+CE100*CE88+CF100*CF88+CG100*CG88+CH100*CH88+CI100*CI88+CJ100*CJ88+CK100*CK88+CL100*CL88+CM100*CM88+CN100*CN88+CO100*CO88+CP100*CP88+CQ100*CQ88+CR100*CR88+CS100*CS88+CT100*CT88+CU100*CU88+CV100*CV88+CW100*CW88+CX100*CX88+CY100*CY88+CZ100*CZ88+DA100*DA88</f>
        <v>0</v>
      </c>
      <c r="DC100" s="52" t="e">
        <f aca="false">ROUND(DB100/D100,2)</f>
        <v>#DIV/0!</v>
      </c>
    </row>
    <row r="101" customFormat="false" ht="15" hidden="false" customHeight="false" outlineLevel="0" collapsed="false">
      <c r="A101" s="49" t="n">
        <v>12</v>
      </c>
      <c r="B101" s="54"/>
      <c r="C101" s="51"/>
      <c r="D101" s="50" t="n">
        <f aca="false">SUM(E101:DA101)</f>
        <v>0</v>
      </c>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0" t="n">
        <f aca="false">F101*F88+G101*G88+H101*H88+I101*I88+J101*J88+K101*K88+L101*L88+M101*M88+N101*N88+O101*O88+P101*P88+Q101*Q88+R101*R88+S101*S88+T101*T88+U101*U88+V101*V88+W101*W88+X101*X88+Y101*Y88+Z101*Z88+AA101*AA88+AB101*AB88+AC101*AC88+AD101*AD88+AE101*AE88+AF101*AF88+AG101*AG88+AH101*AH88+AI101*AI88+AJ101*AJ88+AK101*AK88+AL101*AL88+AM101*AM88+AN101*AN88+AO101*AO88+AP101*AP88+AQ101*AQ88+AR101*AR88+AS101*AS88+AT101*AT88+AU101*AU88+AV101*AV88+AW101*AW88+AX101*AX88+AY101*AY88+AZ101*AZ88+BA101*BA88+BB101*BB88+BC101*BC88+BD101*BD88+BE101*BE88+BF101*BF88+BG101*BG88+BH101*BH88+BI101*BI88+BJ101*BJ88+BK101*BK88+BL101*BL88+BM101*BM88+BN101*BN88+BO101*BO88+BP101*BP88+BQ101*BQ88+BR101*BR88+BS101*BS88+BT101*BT88+BU101*BU88+BV101*BV88+BW101*BW88+BX101*BX88+BY101*BY88+BZ101*BZ88+CA101*CA88+CB101*CB88+CC101*CC88+CD101*CD88+CE101*CE88+CF101*CF88+CG101*CG88+CH101*CH88+CI101*CI88+CJ101*CJ88+CK101*CK88+CL101*CL88+CM101*CM88+CN101*CN88+CO101*CO88+CP101*CP88+CQ101*CQ88+CR101*CR88+CS101*CS88+CT101*CT88+CU101*CU88+CV101*CV88+CW101*CW88+CX101*CX88+CY101*CY88+CZ101*CZ88+DA101*DA88</f>
        <v>0</v>
      </c>
      <c r="DC101" s="52" t="e">
        <f aca="false">ROUND(DB101/D101,2)</f>
        <v>#DIV/0!</v>
      </c>
    </row>
    <row r="102" customFormat="false" ht="15" hidden="false" customHeight="false" outlineLevel="0" collapsed="false">
      <c r="A102" s="49" t="n">
        <v>13</v>
      </c>
      <c r="B102" s="16"/>
      <c r="C102" s="51"/>
      <c r="D102" s="50" t="n">
        <f aca="false">SUM(E102:DA102)</f>
        <v>0</v>
      </c>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0" t="n">
        <f aca="false">F102*F88+G102*G88+H102*H88+I102*I88+J102*J88+K102*K88+L102*L88+M102*M88+N102*N88+O102*O88+P102*P88+Q102*Q88+R102*R88+S102*S88+T102*T88+U102*U88+V102*V88+W102*W88+X102*X88+Y102*Y88+Z102*Z88+AA102*AA88+AB102*AB88+AC102*AC88+AD102*AD88+AE102*AE88+AF102*AF88+AG102*AG88+AH102*AH88+AI102*AI88+AJ102*AJ88+AK102*AK88+AL102*AL88+AM102*AM88+AN102*AN88+AO102*AO88+AP102*AP88+AQ102*AQ88+AR102*AR88+AS102*AS88+AT102*AT88+AU102*AU88+AV102*AV88+AW102*AW88+AX102*AX88+AY102*AY88+AZ102*AZ88+BA102*BA88+BB102*BB88+BC102*BC88+BD102*BD88+BE102*BE88+BF102*BF88+BG102*BG88+BH102*BH88+BI102*BI88+BJ102*BJ88+BK102*BK88+BL102*BL88+BM102*BM88+BN102*BN88+BO102*BO88+BP102*BP88+BQ102*BQ88+BR102*BR88+BS102*BS88+BT102*BT88+BU102*BU88+BV102*BV88+BW102*BW88+BX102*BX88+BY102*BY88+BZ102*BZ88+CA102*CA88+CB102*CB88+CC102*CC88+CD102*CD88+CE102*CE88+CF102*CF88+CG102*CG88+CH102*CH88+CI102*CI88+CJ102*CJ88+CK102*CK88+CL102*CL88+CM102*CM88+CN102*CN88+CO102*CO88+CP102*CP88+CQ102*CQ88+CR102*CR88+CS102*CS88+CT102*CT88+CU102*CU88+CV102*CV88+CW102*CW88+CX102*CX88+CY102*CY88+CZ102*CZ88+DA102*DA88</f>
        <v>0</v>
      </c>
      <c r="DC102" s="52" t="e">
        <f aca="false">ROUND(DB102/D102,2)</f>
        <v>#DIV/0!</v>
      </c>
    </row>
    <row r="103" customFormat="false" ht="15" hidden="false" customHeight="false" outlineLevel="0" collapsed="false">
      <c r="A103" s="49" t="n">
        <v>14</v>
      </c>
      <c r="B103" s="16"/>
      <c r="C103" s="51"/>
      <c r="D103" s="50" t="n">
        <f aca="false">SUM(E103:DA103)</f>
        <v>0</v>
      </c>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0" t="n">
        <f aca="false">F103*F88+G103*G88+H103*H88+I103*I88+J103*J88+K103*K88+L103*L88+M103*M88+N103*N88+O103*O88+P103*P88+Q103*Q88+R103*R88+S103*S88+T103*T88+U103*U88+V103*V88+W103*W88+X103*X88+Y103*Y88+Z103*Z88+AA103*AA88+AB103*AB88+AC103*AC88+AD103*AD88+AE103*AE88+AF103*AF88+AG103*AG88+AH103*AH88+AI103*AI88+AJ103*AJ88+AK103*AK88+AL103*AL88+AM103*AM88+AN103*AN88+AO103*AO88+AP103*AP88+AQ103*AQ88+AR103*AR88+AS103*AS88+AT103*AT88+AU103*AU88+AV103*AV88+AW103*AW88+AX103*AX88+AY103*AY88+AZ103*AZ88+BA103*BA88+BB103*BB88+BC103*BC88+BD103*BD88+BE103*BE88+BF103*BF88+BG103*BG88+BH103*BH88+BI103*BI88+BJ103*BJ88+BK103*BK88+BL103*BL88+BM103*BM88+BN103*BN88+BO103*BO88+BP103*BP88+BQ103*BQ88+BR103*BR88+BS103*BS88+BT103*BT88+BU103*BU88+BV103*BV88+BW103*BW88+BX103*BX88+BY103*BY88+BZ103*BZ88+CA103*CA88+CB103*CB88+CC103*CC88+CD103*CD88+CE103*CE88+CF103*CF88+CG103*CG88+CH103*CH88+CI103*CI88+CJ103*CJ88+CK103*CK88+CL103*CL88+CM103*CM88+CN103*CN88+CO103*CO88+CP103*CP88+CQ103*CQ88+CR103*CR88+CS103*CS88+CT103*CT88+CU103*CU88+CV103*CV88+CW103*CW88+CX103*CX88+CY103*CY88+CZ103*CZ88+DA103*DA88</f>
        <v>0</v>
      </c>
      <c r="DC103" s="52" t="e">
        <f aca="false">ROUND(DB103/D103,2)</f>
        <v>#DIV/0!</v>
      </c>
    </row>
    <row r="104" customFormat="false" ht="15" hidden="false" customHeight="false" outlineLevel="0" collapsed="false">
      <c r="A104" s="49" t="n">
        <v>15</v>
      </c>
      <c r="B104" s="16"/>
      <c r="C104" s="51"/>
      <c r="D104" s="50" t="n">
        <f aca="false">SUM(E104:DA104)</f>
        <v>0</v>
      </c>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0" t="n">
        <f aca="false">F104*F88+G104*G88+H104*H88+I104*I88+J104*J88+K104*K88+L104*L88+M104*M88+N104*N88+O104*O88+P104*P88+Q104*Q88+R104*R88+S104*S88+T104*T88+U104*U88+V104*V88+W104*W88+X104*X88+Y104*Y88+Z104*Z88+AA104*AA88+AB104*AB88+AC104*AC88+AD104*AD88+AE104*AE88+AF104*AF88+AG104*AG88+AH104*AH88+AI104*AI88+AJ104*AJ88+AK104*AK88+AL104*AL88+AM104*AM88+AN104*AN88+AO104*AO88+AP104*AP88+AQ104*AQ88+AR104*AR88+AS104*AS88+AT104*AT88+AU104*AU88+AV104*AV88+AW104*AW88+AX104*AX88+AY104*AY88+AZ104*AZ88+BA104*BA88+BB104*BB88+BC104*BC88+BD104*BD88+BE104*BE88+BF104*BF88+BG104*BG88+BH104*BH88+BI104*BI88+BJ104*BJ88+BK104*BK88+BL104*BL88+BM104*BM88+BN104*BN88+BO104*BO88+BP104*BP88+BQ104*BQ88+BR104*BR88+BS104*BS88+BT104*BT88+BU104*BU88+BV104*BV88+BW104*BW88+BX104*BX88+BY104*BY88+BZ104*BZ88+CA104*CA88+CB104*CB88+CC104*CC88+CD104*CD88+CE104*CE88+CF104*CF88+CG104*CG88+CH104*CH88+CI104*CI88+CJ104*CJ88+CK104*CK88+CL104*CL88+CM104*CM88+CN104*CN88+CO104*CO88+CP104*CP88+CQ104*CQ88+CR104*CR88+CS104*CS88+CT104*CT88+CU104*CU88+CV104*CV88+CW104*CW88+CX104*CX88+CY104*CY88+CZ104*CZ88+DA104*DA88</f>
        <v>0</v>
      </c>
      <c r="DC104" s="52" t="e">
        <f aca="false">ROUND(DB104/D104,2)</f>
        <v>#DIV/0!</v>
      </c>
    </row>
    <row r="105" customFormat="false" ht="15" hidden="false" customHeight="false" outlineLevel="0" collapsed="false">
      <c r="A105" s="49" t="n">
        <v>16</v>
      </c>
      <c r="B105" s="16"/>
      <c r="C105" s="51"/>
      <c r="D105" s="50" t="n">
        <f aca="false">SUM(E105:DA105)</f>
        <v>0</v>
      </c>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0" t="n">
        <f aca="false">F105*F88+G105*G88+H105*H88+I105*I88+J105*J88+K105*K88+L105*L88+M105*M88+N105*N88+O105*O88+P105*P88+Q105*Q88+R105*R88+S105*S88+T105*T88+U105*U88+V105*V88+W105*W88+X105*X88+Y105*Y88+Z105*Z88+AA105*AA88+AB105*AB88+AC105*AC88+AD105*AD88+AE105*AE88+AF105*AF88+AG105*AG88+AH105*AH88+AI105*AI88+AJ105*AJ88+AK105*AK88+AL105*AL88+AM105*AM88+AN105*AN88+AO105*AO88+AP105*AP88+AQ105*AQ88+AR105*AR88+AS105*AS88+AT105*AT88+AU105*AU88+AV105*AV88+AW105*AW88+AX105*AX88+AY105*AY88+AZ105*AZ88+BA105*BA88+BB105*BB88+BC105*BC88+BD105*BD88+BE105*BE88+BF105*BF88+BG105*BG88+BH105*BH88+BI105*BI88+BJ105*BJ88+BK105*BK88+BL105*BL88+BM105*BM88+BN105*BN88+BO105*BO88+BP105*BP88+BQ105*BQ88+BR105*BR88+BS105*BS88+BT105*BT88+BU105*BU88+BV105*BV88+BW105*BW88+BX105*BX88+BY105*BY88+BZ105*BZ88+CA105*CA88+CB105*CB88+CC105*CC88+CD105*CD88+CE105*CE88+CF105*CF88+CG105*CG88+CH105*CH88+CI105*CI88+CJ105*CJ88+CK105*CK88+CL105*CL88+CM105*CM88+CN105*CN88+CO105*CO88+CP105*CP88+CQ105*CQ88+CR105*CR88+CS105*CS88+CT105*CT88+CU105*CU88+CV105*CV88+CW105*CW88+CX105*CX88+CY105*CY88+CZ105*CZ88+DA105*DA88</f>
        <v>0</v>
      </c>
      <c r="DC105" s="52" t="e">
        <f aca="false">ROUND(DB105/D105,2)</f>
        <v>#DIV/0!</v>
      </c>
    </row>
    <row r="106" customFormat="false" ht="15" hidden="false" customHeight="false" outlineLevel="0" collapsed="false">
      <c r="A106" s="49" t="n">
        <v>17</v>
      </c>
      <c r="B106" s="16"/>
      <c r="C106" s="51"/>
      <c r="D106" s="50" t="n">
        <f aca="false">SUM(E106:DA106)</f>
        <v>0</v>
      </c>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0" t="n">
        <f aca="false">F106*F88+G106*G88+H106*H88+I106*I88+J106*J88+K106*K88+L106*L88+M106*M88+N106*N88+O106*O88+P106*P88+Q106*Q88+R106*R88+S106*S88+T106*T88+U106*U88+V106*V88+W106*W88+X106*X88+Y106*Y88+Z106*Z88+AA106*AA88+AB106*AB88+AC106*AC88+AD106*AD88+AE106*AE88+AF106*AF88+AG106*AG88+AH106*AH88+AI106*AI88+AJ106*AJ88+AK106*AK88+AL106*AL88+AM106*AM88+AN106*AN88+AO106*AO88+AP106*AP88+AQ106*AQ88+AR106*AR88+AS106*AS88+AT106*AT88+AU106*AU88+AV106*AV88+AW106*AW88+AX106*AX88+AY106*AY88+AZ106*AZ88+BA106*BA88+BB106*BB88+BC106*BC88+BD106*BD88+BE106*BE88+BF106*BF88+BG106*BG88+BH106*BH88+BI106*BI88+BJ106*BJ88+BK106*BK88+BL106*BL88+BM106*BM88+BN106*BN88+BO106*BO88+BP106*BP88+BQ106*BQ88+BR106*BR88+BS106*BS88+BT106*BT88+BU106*BU88+BV106*BV88+BW106*BW88+BX106*BX88+BY106*BY88+BZ106*BZ88+CA106*CA88+CB106*CB88+CC106*CC88+CD106*CD88+CE106*CE88+CF106*CF88+CG106*CG88+CH106*CH88+CI106*CI88+CJ106*CJ88+CK106*CK88+CL106*CL88+CM106*CM88+CN106*CN88+CO106*CO88+CP106*CP88+CQ106*CQ88+CR106*CR88+CS106*CS88+CT106*CT88+CU106*CU88+CV106*CV88+CW106*CW88+CX106*CX88+CY106*CY88+CZ106*CZ88+DA106*DA88</f>
        <v>0</v>
      </c>
      <c r="DC106" s="52" t="e">
        <f aca="false">ROUND(DB106/D106,2)</f>
        <v>#DIV/0!</v>
      </c>
    </row>
    <row r="107" customFormat="false" ht="15" hidden="false" customHeight="false" outlineLevel="0" collapsed="false">
      <c r="A107" s="49" t="n">
        <v>18</v>
      </c>
      <c r="B107" s="16"/>
      <c r="C107" s="51"/>
      <c r="D107" s="50" t="n">
        <f aca="false">SUM(E107:DA107)</f>
        <v>0</v>
      </c>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0" t="n">
        <f aca="false">F107*F88+G107*G88+H107*H88+I107*I88+J107*J88+K107*K88+L107*L88+M107*M88+N107*N88+O107*O88+P107*P88+Q107*Q88+R107*R88+S107*S88+T107*T88+U107*U88+V107*V88+W107*W88+X107*X88+Y107*Y88+Z107*Z88+AA107*AA88+AB107*AB88+AC107*AC88+AD107*AD88+AE107*AE88+AF107*AF88+AG107*AG88+AH107*AH88+AI107*AI88+AJ107*AJ88+AK107*AK88+AL107*AL88+AM107*AM88+AN107*AN88+AO107*AO88+AP107*AP88+AQ107*AQ88+AR107*AR88+AS107*AS88+AT107*AT88+AU107*AU88+AV107*AV88+AW107*AW88+AX107*AX88+AY107*AY88+AZ107*AZ88+BA107*BA88+BB107*BB88+BC107*BC88+BD107*BD88+BE107*BE88+BF107*BF88+BG107*BG88+BH107*BH88+BI107*BI88+BJ107*BJ88+BK107*BK88+BL107*BL88+BM107*BM88+BN107*BN88+BO107*BO88+BP107*BP88+BQ107*BQ88+BR107*BR88+BS107*BS88+BT107*BT88+BU107*BU88+BV107*BV88+BW107*BW88+BX107*BX88+BY107*BY88+BZ107*BZ88+CA107*CA88+CB107*CB88+CC107*CC88+CD107*CD88+CE107*CE88+CF107*CF88+CG107*CG88+CH107*CH88+CI107*CI88+CJ107*CJ88+CK107*CK88+CL107*CL88+CM107*CM88+CN107*CN88+CO107*CO88+CP107*CP88+CQ107*CQ88+CR107*CR88+CS107*CS88+CT107*CT88+CU107*CU88+CV107*CV88+CW107*CW88+CX107*CX88+CY107*CY88+CZ107*CZ88+DA107*DA88</f>
        <v>0</v>
      </c>
      <c r="DC107" s="52" t="e">
        <f aca="false">ROUND(DB107/D107,2)</f>
        <v>#DIV/0!</v>
      </c>
    </row>
    <row r="108" customFormat="false" ht="15" hidden="false" customHeight="false" outlineLevel="0" collapsed="false">
      <c r="A108" s="49" t="n">
        <v>19</v>
      </c>
      <c r="B108" s="16"/>
      <c r="C108" s="51"/>
      <c r="D108" s="50" t="n">
        <f aca="false">SUM(E108:DA108)</f>
        <v>0</v>
      </c>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0" t="n">
        <f aca="false">F108*F88+G108*G88+H108*H88+I108*I88+J108*J88+K108*K88+L108*L88+M108*M88+N108*N88+O108*O88+P108*P88+Q108*Q88+R108*R88+S108*S88+T108*T88+U108*U88+V108*V88+W108*W88+X108*X88+Y108*Y88+Z108*Z88+AA108*AA88+AB108*AB88+AC108*AC88+AD108*AD88+AE108*AE88+AF108*AF88+AG108*AG88+AH108*AH88+AI108*AI88+AJ108*AJ88+AK108*AK88+AL108*AL88+AM108*AM88+AN108*AN88+AO108*AO88+AP108*AP88+AQ108*AQ88+AR108*AR88+AS108*AS88+AT108*AT88+AU108*AU88+AV108*AV88+AW108*AW88+AX108*AX88+AY108*AY88+AZ108*AZ88+BA108*BA88+BB108*BB88+BC108*BC88+BD108*BD88+BE108*BE88+BF108*BF88+BG108*BG88+BH108*BH88+BI108*BI88+BJ108*BJ88+BK108*BK88+BL108*BL88+BM108*BM88+BN108*BN88+BO108*BO88+BP108*BP88+BQ108*BQ88+BR108*BR88+BS108*BS88+BT108*BT88+BU108*BU88+BV108*BV88+BW108*BW88+BX108*BX88+BY108*BY88+BZ108*BZ88+CA108*CA88+CB108*CB88+CC108*CC88+CD108*CD88+CE108*CE88+CF108*CF88+CG108*CG88+CH108*CH88+CI108*CI88+CJ108*CJ88+CK108*CK88+CL108*CL88+CM108*CM88+CN108*CN88+CO108*CO88+CP108*CP88+CQ108*CQ88+CR108*CR88+CS108*CS88+CT108*CT88+CU108*CU88+CV108*CV88+CW108*CW88+CX108*CX88+CY108*CY88+CZ108*CZ88+DA108*DA88</f>
        <v>0</v>
      </c>
      <c r="DC108" s="52" t="e">
        <f aca="false">ROUND(DB108/D108,2)</f>
        <v>#DIV/0!</v>
      </c>
    </row>
    <row r="109" customFormat="false" ht="15" hidden="false" customHeight="false" outlineLevel="0" collapsed="false">
      <c r="A109" s="49" t="n">
        <v>20</v>
      </c>
      <c r="B109" s="16"/>
      <c r="C109" s="51"/>
      <c r="D109" s="50" t="n">
        <f aca="false">SUM(E109:DA109)</f>
        <v>0</v>
      </c>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0" t="n">
        <f aca="false">F109*F88+G109*G88+H109*H88+I109*I88+J109*J88+K109*K88+L109*L88+M109*M88+N109*N88+O109*O88+P109*P88+Q109*Q88+R109*R88+S109*S88+T109*T88+U109*U88+V109*V88+W109*W88+X109*X88+Y109*Y88+Z109*Z88+AA109*AA88+AB109*AB88+AC109*AC88+AD109*AD88+AE109*AE88+AF109*AF88+AG109*AG88+AH109*AH88+AI109*AI88+AJ109*AJ88+AK109*AK88+AL109*AL88+AM109*AM88+AN109*AN88+AO109*AO88+AP109*AP88+AQ109*AQ88+AR109*AR88+AS109*AS88+AT109*AT88+AU109*AU88+AV109*AV88+AW109*AW88+AX109*AX88+AY109*AY88+AZ109*AZ88+BA109*BA88+BB109*BB88+BC109*BC88+BD109*BD88+BE109*BE88+BF109*BF88+BG109*BG88+BH109*BH88+BI109*BI88+BJ109*BJ88+BK109*BK88+BL109*BL88+BM109*BM88+BN109*BN88+BO109*BO88+BP109*BP88+BQ109*BQ88+BR109*BR88+BS109*BS88+BT109*BT88+BU109*BU88+BV109*BV88+BW109*BW88+BX109*BX88+BY109*BY88+BZ109*BZ88+CA109*CA88+CB109*CB88+CC109*CC88+CD109*CD88+CE109*CE88+CF109*CF88+CG109*CG88+CH109*CH88+CI109*CI88+CJ109*CJ88+CK109*CK88+CL109*CL88+CM109*CM88+CN109*CN88+CO109*CO88+CP109*CP88+CQ109*CQ88+CR109*CR88+CS109*CS88+CT109*CT88+CU109*CU88+CV109*CV88+CW109*CW88+CX109*CX88+CY109*CY88+CZ109*CZ88+DA109*DA88</f>
        <v>0</v>
      </c>
      <c r="DC109" s="52" t="e">
        <f aca="false">ROUND(DB109/D109,2)</f>
        <v>#DIV/0!</v>
      </c>
    </row>
    <row r="110" customFormat="false" ht="15" hidden="false" customHeight="false" outlineLevel="0" collapsed="false">
      <c r="A110" s="14" t="s">
        <v>24</v>
      </c>
      <c r="B110" s="14"/>
      <c r="C110" s="29" t="n">
        <f aca="false">SUM(C90:C109)</f>
        <v>0</v>
      </c>
      <c r="D110" s="29" t="n">
        <f aca="false">SUM(D90:D109)</f>
        <v>0</v>
      </c>
      <c r="E110" s="29" t="n">
        <f aca="false">SUM(E90:E109)</f>
        <v>0</v>
      </c>
      <c r="F110" s="29" t="n">
        <f aca="false">SUM(F90:F109)</f>
        <v>0</v>
      </c>
      <c r="G110" s="29" t="n">
        <f aca="false">SUM(G90:G109)</f>
        <v>0</v>
      </c>
      <c r="H110" s="29" t="n">
        <f aca="false">SUM(H90:H109)</f>
        <v>0</v>
      </c>
      <c r="I110" s="29" t="n">
        <f aca="false">SUM(I90:I109)</f>
        <v>0</v>
      </c>
      <c r="J110" s="29" t="n">
        <f aca="false">SUM(J90:J109)</f>
        <v>0</v>
      </c>
      <c r="K110" s="29" t="n">
        <f aca="false">SUM(K90:K109)</f>
        <v>0</v>
      </c>
      <c r="L110" s="29" t="n">
        <f aca="false">SUM(L90:L109)</f>
        <v>0</v>
      </c>
      <c r="M110" s="29" t="n">
        <f aca="false">SUM(M90:M109)</f>
        <v>0</v>
      </c>
      <c r="N110" s="29" t="n">
        <f aca="false">SUM(N90:N109)</f>
        <v>0</v>
      </c>
      <c r="O110" s="29" t="n">
        <f aca="false">SUM(O90:O109)</f>
        <v>0</v>
      </c>
      <c r="P110" s="29" t="n">
        <f aca="false">SUM(P90:P109)</f>
        <v>0</v>
      </c>
      <c r="Q110" s="29" t="n">
        <f aca="false">SUM(Q90:Q109)</f>
        <v>0</v>
      </c>
      <c r="R110" s="29" t="n">
        <f aca="false">SUM(R90:R109)</f>
        <v>0</v>
      </c>
      <c r="S110" s="29" t="n">
        <f aca="false">SUM(S90:S109)</f>
        <v>0</v>
      </c>
      <c r="T110" s="29" t="n">
        <f aca="false">SUM(T90:T109)</f>
        <v>0</v>
      </c>
      <c r="U110" s="29" t="n">
        <f aca="false">SUM(U90:U109)</f>
        <v>0</v>
      </c>
      <c r="V110" s="29" t="n">
        <f aca="false">SUM(V90:V109)</f>
        <v>0</v>
      </c>
      <c r="W110" s="29" t="n">
        <f aca="false">SUM(W90:W109)</f>
        <v>0</v>
      </c>
      <c r="X110" s="29" t="n">
        <f aca="false">SUM(X90:X109)</f>
        <v>0</v>
      </c>
      <c r="Y110" s="29" t="n">
        <f aca="false">SUM(Y90:Y109)</f>
        <v>0</v>
      </c>
      <c r="Z110" s="29" t="n">
        <f aca="false">SUM(Z90:Z109)</f>
        <v>0</v>
      </c>
      <c r="AA110" s="29" t="n">
        <f aca="false">SUM(AA90:AA109)</f>
        <v>0</v>
      </c>
      <c r="AB110" s="29" t="n">
        <f aca="false">SUM(AB90:AB109)</f>
        <v>0</v>
      </c>
      <c r="AC110" s="29" t="n">
        <f aca="false">SUM(AC90:AC109)</f>
        <v>0</v>
      </c>
      <c r="AD110" s="29" t="n">
        <f aca="false">SUM(AD90:AD109)</f>
        <v>0</v>
      </c>
      <c r="AE110" s="29" t="n">
        <f aca="false">SUM(AE90:AE109)</f>
        <v>0</v>
      </c>
      <c r="AF110" s="29" t="n">
        <f aca="false">SUM(AF90:AF109)</f>
        <v>0</v>
      </c>
      <c r="AG110" s="29" t="n">
        <f aca="false">SUM(AG90:AG109)</f>
        <v>0</v>
      </c>
      <c r="AH110" s="29" t="n">
        <f aca="false">SUM(AH90:AH109)</f>
        <v>0</v>
      </c>
      <c r="AI110" s="29" t="n">
        <f aca="false">SUM(AI90:AI109)</f>
        <v>0</v>
      </c>
      <c r="AJ110" s="29" t="n">
        <f aca="false">SUM(AJ90:AJ109)</f>
        <v>0</v>
      </c>
      <c r="AK110" s="29" t="n">
        <f aca="false">SUM(AK90:AK109)</f>
        <v>0</v>
      </c>
      <c r="AL110" s="29" t="n">
        <f aca="false">SUM(AL90:AL109)</f>
        <v>0</v>
      </c>
      <c r="AM110" s="29" t="n">
        <f aca="false">SUM(AM90:AM109)</f>
        <v>0</v>
      </c>
      <c r="AN110" s="29" t="n">
        <f aca="false">SUM(AN90:AN109)</f>
        <v>0</v>
      </c>
      <c r="AO110" s="29" t="n">
        <f aca="false">SUM(AO90:AO109)</f>
        <v>0</v>
      </c>
      <c r="AP110" s="29" t="n">
        <f aca="false">SUM(AP90:AP109)</f>
        <v>0</v>
      </c>
      <c r="AQ110" s="29" t="n">
        <f aca="false">SUM(AQ90:AQ109)</f>
        <v>0</v>
      </c>
      <c r="AR110" s="29" t="n">
        <f aca="false">SUM(AR90:AR109)</f>
        <v>0</v>
      </c>
      <c r="AS110" s="29" t="n">
        <f aca="false">SUM(AS90:AS109)</f>
        <v>0</v>
      </c>
      <c r="AT110" s="29" t="n">
        <f aca="false">SUM(AT90:AT109)</f>
        <v>0</v>
      </c>
      <c r="AU110" s="29" t="n">
        <f aca="false">SUM(AU90:AU109)</f>
        <v>0</v>
      </c>
      <c r="AV110" s="29" t="n">
        <f aca="false">SUM(AV90:AV109)</f>
        <v>0</v>
      </c>
      <c r="AW110" s="29" t="n">
        <f aca="false">SUM(AW90:AW109)</f>
        <v>0</v>
      </c>
      <c r="AX110" s="29" t="n">
        <f aca="false">SUM(AX90:AX109)</f>
        <v>0</v>
      </c>
      <c r="AY110" s="29" t="n">
        <f aca="false">SUM(AY90:AY109)</f>
        <v>0</v>
      </c>
      <c r="AZ110" s="29" t="n">
        <f aca="false">SUM(AZ90:AZ109)</f>
        <v>0</v>
      </c>
      <c r="BA110" s="29" t="n">
        <f aca="false">SUM(BA90:BA109)</f>
        <v>0</v>
      </c>
      <c r="BB110" s="29" t="n">
        <f aca="false">SUM(BB90:BB109)</f>
        <v>0</v>
      </c>
      <c r="BC110" s="29" t="n">
        <f aca="false">SUM(BC90:BC109)</f>
        <v>0</v>
      </c>
      <c r="BD110" s="29" t="n">
        <f aca="false">SUM(BD90:BD109)</f>
        <v>0</v>
      </c>
      <c r="BE110" s="29" t="n">
        <f aca="false">SUM(BE90:BE109)</f>
        <v>0</v>
      </c>
      <c r="BF110" s="29" t="n">
        <f aca="false">SUM(BF90:BF109)</f>
        <v>0</v>
      </c>
      <c r="BG110" s="29" t="n">
        <f aca="false">SUM(BG90:BG109)</f>
        <v>0</v>
      </c>
      <c r="BH110" s="29" t="n">
        <f aca="false">SUM(BH90:BH109)</f>
        <v>0</v>
      </c>
      <c r="BI110" s="29" t="n">
        <f aca="false">SUM(BI90:BI109)</f>
        <v>0</v>
      </c>
      <c r="BJ110" s="29" t="n">
        <f aca="false">SUM(BJ90:BJ109)</f>
        <v>0</v>
      </c>
      <c r="BK110" s="29" t="n">
        <f aca="false">SUM(BK90:BK109)</f>
        <v>0</v>
      </c>
      <c r="BL110" s="29" t="n">
        <f aca="false">SUM(BL90:BL109)</f>
        <v>0</v>
      </c>
      <c r="BM110" s="29" t="n">
        <f aca="false">SUM(BM90:BM109)</f>
        <v>0</v>
      </c>
      <c r="BN110" s="29" t="n">
        <f aca="false">SUM(BN90:BN109)</f>
        <v>0</v>
      </c>
      <c r="BO110" s="29" t="n">
        <f aca="false">SUM(BO90:BO109)</f>
        <v>0</v>
      </c>
      <c r="BP110" s="29" t="n">
        <f aca="false">SUM(BP90:BP109)</f>
        <v>0</v>
      </c>
      <c r="BQ110" s="29" t="n">
        <f aca="false">SUM(BQ90:BQ109)</f>
        <v>0</v>
      </c>
      <c r="BR110" s="29" t="n">
        <f aca="false">SUM(BR90:BR109)</f>
        <v>0</v>
      </c>
      <c r="BS110" s="29" t="n">
        <f aca="false">SUM(BS90:BS109)</f>
        <v>0</v>
      </c>
      <c r="BT110" s="29" t="n">
        <f aca="false">SUM(BT90:BT109)</f>
        <v>0</v>
      </c>
      <c r="BU110" s="29" t="n">
        <f aca="false">SUM(BU90:BU109)</f>
        <v>0</v>
      </c>
      <c r="BV110" s="29" t="n">
        <f aca="false">SUM(BV90:BV109)</f>
        <v>0</v>
      </c>
      <c r="BW110" s="29" t="n">
        <f aca="false">SUM(BW90:BW109)</f>
        <v>0</v>
      </c>
      <c r="BX110" s="29" t="n">
        <f aca="false">SUM(BX90:BX109)</f>
        <v>0</v>
      </c>
      <c r="BY110" s="29" t="n">
        <f aca="false">SUM(BY90:BY109)</f>
        <v>0</v>
      </c>
      <c r="BZ110" s="29" t="n">
        <f aca="false">SUM(BZ90:BZ109)</f>
        <v>0</v>
      </c>
      <c r="CA110" s="29" t="n">
        <f aca="false">SUM(CA90:CA109)</f>
        <v>0</v>
      </c>
      <c r="CB110" s="29" t="n">
        <f aca="false">SUM(CB90:CB109)</f>
        <v>0</v>
      </c>
      <c r="CC110" s="29" t="n">
        <f aca="false">SUM(CC90:CC109)</f>
        <v>0</v>
      </c>
      <c r="CD110" s="29" t="n">
        <f aca="false">SUM(CD90:CD109)</f>
        <v>0</v>
      </c>
      <c r="CE110" s="29" t="n">
        <f aca="false">SUM(CE90:CE109)</f>
        <v>0</v>
      </c>
      <c r="CF110" s="29" t="n">
        <f aca="false">SUM(CF90:CF109)</f>
        <v>0</v>
      </c>
      <c r="CG110" s="29" t="n">
        <f aca="false">SUM(CG90:CG109)</f>
        <v>0</v>
      </c>
      <c r="CH110" s="29" t="n">
        <f aca="false">SUM(CH90:CH109)</f>
        <v>0</v>
      </c>
      <c r="CI110" s="29" t="n">
        <f aca="false">SUM(CI90:CI109)</f>
        <v>0</v>
      </c>
      <c r="CJ110" s="29" t="n">
        <f aca="false">SUM(CJ90:CJ109)</f>
        <v>0</v>
      </c>
      <c r="CK110" s="29" t="n">
        <f aca="false">SUM(CK90:CK109)</f>
        <v>0</v>
      </c>
      <c r="CL110" s="29" t="n">
        <f aca="false">SUM(CL90:CL109)</f>
        <v>0</v>
      </c>
      <c r="CM110" s="29" t="n">
        <f aca="false">SUM(CM90:CM109)</f>
        <v>0</v>
      </c>
      <c r="CN110" s="29" t="n">
        <f aca="false">SUM(CN90:CN109)</f>
        <v>0</v>
      </c>
      <c r="CO110" s="29" t="n">
        <f aca="false">SUM(CO90:CO109)</f>
        <v>0</v>
      </c>
      <c r="CP110" s="29" t="n">
        <f aca="false">SUM(CP90:CP109)</f>
        <v>0</v>
      </c>
      <c r="CQ110" s="29" t="n">
        <f aca="false">SUM(CQ90:CQ109)</f>
        <v>0</v>
      </c>
      <c r="CR110" s="29" t="n">
        <f aca="false">SUM(CR90:CR109)</f>
        <v>0</v>
      </c>
      <c r="CS110" s="29" t="n">
        <f aca="false">SUM(CS90:CS109)</f>
        <v>0</v>
      </c>
      <c r="CT110" s="29" t="n">
        <f aca="false">SUM(CT90:CT109)</f>
        <v>0</v>
      </c>
      <c r="CU110" s="29" t="n">
        <f aca="false">SUM(CU90:CU109)</f>
        <v>0</v>
      </c>
      <c r="CV110" s="29" t="n">
        <f aca="false">SUM(CV90:CV109)</f>
        <v>0</v>
      </c>
      <c r="CW110" s="29" t="n">
        <f aca="false">SUM(CW90:CW109)</f>
        <v>0</v>
      </c>
      <c r="CX110" s="29" t="n">
        <f aca="false">SUM(CX90:CX109)</f>
        <v>0</v>
      </c>
      <c r="CY110" s="29" t="n">
        <f aca="false">SUM(CY90:CY109)</f>
        <v>0</v>
      </c>
      <c r="CZ110" s="29" t="n">
        <f aca="false">SUM(CZ90:CZ109)</f>
        <v>0</v>
      </c>
      <c r="DA110" s="29" t="n">
        <f aca="false">SUM(DA90:DA109)</f>
        <v>0</v>
      </c>
      <c r="DB110" s="29" t="n">
        <f aca="false">SUM(DB90:DB109)</f>
        <v>0</v>
      </c>
      <c r="DC110" s="30" t="e">
        <f aca="false">ROUND(DB110/D110,2)</f>
        <v>#DIV/0!</v>
      </c>
    </row>
    <row r="111" customFormat="false" ht="15" hidden="false" customHeight="false" outlineLevel="0" collapsed="false">
      <c r="A111" s="1"/>
      <c r="B111" s="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2"/>
    </row>
    <row r="112" customFormat="false" ht="15" hidden="false" customHeight="false" outlineLevel="0" collapsed="false">
      <c r="A112" s="1"/>
      <c r="B112" s="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row>
    <row r="113" customFormat="false" ht="15" hidden="false" customHeight="false" outlineLevel="0" collapsed="false">
      <c r="C113" s="4" t="s">
        <v>29</v>
      </c>
      <c r="D113" s="7" t="s">
        <v>30</v>
      </c>
      <c r="E113" s="8"/>
      <c r="F113" s="8"/>
      <c r="G113" s="8"/>
      <c r="H113" s="8"/>
      <c r="I113" s="8"/>
      <c r="J113" s="8" t="s">
        <v>6</v>
      </c>
      <c r="K113" s="8"/>
      <c r="L113" s="14" t="n">
        <v>8</v>
      </c>
      <c r="M113" s="8"/>
      <c r="N113" s="8"/>
      <c r="O113" s="5"/>
      <c r="P113" s="5"/>
      <c r="Q113" s="5"/>
      <c r="R113" s="5"/>
      <c r="S113" s="5"/>
      <c r="T113" s="5"/>
      <c r="U113" s="5"/>
      <c r="V113" s="5"/>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row>
    <row r="115" customFormat="false" ht="12.75" hidden="false" customHeight="true" outlineLevel="0" collapsed="false">
      <c r="A115" s="11" t="s">
        <v>8</v>
      </c>
      <c r="B115" s="12" t="s">
        <v>9</v>
      </c>
      <c r="C115" s="35" t="s">
        <v>10</v>
      </c>
      <c r="D115" s="35" t="s">
        <v>11</v>
      </c>
      <c r="E115" s="45"/>
      <c r="F115" s="46" t="s">
        <v>12</v>
      </c>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14" t="s">
        <v>13</v>
      </c>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2" t="s">
        <v>14</v>
      </c>
      <c r="DC115" s="11" t="s">
        <v>15</v>
      </c>
    </row>
    <row r="116" customFormat="false" ht="15" hidden="false" customHeight="false" outlineLevel="0" collapsed="false">
      <c r="A116" s="11"/>
      <c r="B116" s="12"/>
      <c r="C116" s="35"/>
      <c r="D116" s="35"/>
      <c r="E116" s="44" t="n">
        <v>0</v>
      </c>
      <c r="F116" s="44" t="n">
        <v>0.1</v>
      </c>
      <c r="G116" s="44" t="n">
        <v>0.2</v>
      </c>
      <c r="H116" s="44" t="n">
        <v>0.3</v>
      </c>
      <c r="I116" s="44" t="n">
        <v>0.4</v>
      </c>
      <c r="J116" s="44" t="n">
        <v>0.5</v>
      </c>
      <c r="K116" s="44" t="n">
        <v>0.6</v>
      </c>
      <c r="L116" s="44" t="n">
        <v>0.7</v>
      </c>
      <c r="M116" s="44" t="n">
        <v>0.8</v>
      </c>
      <c r="N116" s="44" t="n">
        <v>0.9</v>
      </c>
      <c r="O116" s="44" t="n">
        <v>1</v>
      </c>
      <c r="P116" s="44" t="n">
        <v>1.1</v>
      </c>
      <c r="Q116" s="44" t="n">
        <v>1.2</v>
      </c>
      <c r="R116" s="44" t="n">
        <v>1.3</v>
      </c>
      <c r="S116" s="44" t="n">
        <v>1.4</v>
      </c>
      <c r="T116" s="44" t="n">
        <v>1.5</v>
      </c>
      <c r="U116" s="44" t="n">
        <v>1.6</v>
      </c>
      <c r="V116" s="44" t="n">
        <v>1.7</v>
      </c>
      <c r="W116" s="44" t="n">
        <v>1.8</v>
      </c>
      <c r="X116" s="44" t="n">
        <v>1.9</v>
      </c>
      <c r="Y116" s="44" t="n">
        <v>2</v>
      </c>
      <c r="Z116" s="44" t="n">
        <v>2.1</v>
      </c>
      <c r="AA116" s="44" t="n">
        <v>2.2</v>
      </c>
      <c r="AB116" s="44" t="n">
        <v>2.3</v>
      </c>
      <c r="AC116" s="44" t="n">
        <v>2.4</v>
      </c>
      <c r="AD116" s="44" t="n">
        <v>2.5</v>
      </c>
      <c r="AE116" s="44" t="n">
        <v>2.6</v>
      </c>
      <c r="AF116" s="44" t="n">
        <v>2.7</v>
      </c>
      <c r="AG116" s="44" t="n">
        <v>2.8</v>
      </c>
      <c r="AH116" s="44" t="n">
        <v>2.9</v>
      </c>
      <c r="AI116" s="44" t="n">
        <v>3</v>
      </c>
      <c r="AJ116" s="44" t="n">
        <v>3.1</v>
      </c>
      <c r="AK116" s="44" t="n">
        <v>3.2</v>
      </c>
      <c r="AL116" s="44" t="n">
        <v>3.3</v>
      </c>
      <c r="AM116" s="44" t="n">
        <v>3.4</v>
      </c>
      <c r="AN116" s="44" t="n">
        <v>3.5</v>
      </c>
      <c r="AO116" s="44" t="n">
        <v>3.6</v>
      </c>
      <c r="AP116" s="44" t="n">
        <v>3.7</v>
      </c>
      <c r="AQ116" s="44" t="n">
        <v>3.8</v>
      </c>
      <c r="AR116" s="44" t="n">
        <v>3.9</v>
      </c>
      <c r="AS116" s="44" t="n">
        <v>4</v>
      </c>
      <c r="AT116" s="44" t="n">
        <v>4.1</v>
      </c>
      <c r="AU116" s="44" t="n">
        <v>4.2</v>
      </c>
      <c r="AV116" s="44" t="n">
        <v>4.3</v>
      </c>
      <c r="AW116" s="44" t="n">
        <v>4.4</v>
      </c>
      <c r="AX116" s="44" t="n">
        <v>4.5</v>
      </c>
      <c r="AY116" s="44" t="n">
        <v>4.6</v>
      </c>
      <c r="AZ116" s="44" t="n">
        <v>4.7</v>
      </c>
      <c r="BA116" s="44" t="n">
        <v>4.8</v>
      </c>
      <c r="BB116" s="44" t="n">
        <v>4.9</v>
      </c>
      <c r="BC116" s="44" t="n">
        <v>5</v>
      </c>
      <c r="BD116" s="44" t="n">
        <v>5.1</v>
      </c>
      <c r="BE116" s="44" t="n">
        <v>5.2</v>
      </c>
      <c r="BF116" s="44" t="n">
        <v>5.3</v>
      </c>
      <c r="BG116" s="44" t="n">
        <v>5.4</v>
      </c>
      <c r="BH116" s="44" t="n">
        <v>5.5</v>
      </c>
      <c r="BI116" s="44" t="n">
        <v>5.6</v>
      </c>
      <c r="BJ116" s="44" t="n">
        <v>5.7</v>
      </c>
      <c r="BK116" s="44" t="n">
        <v>5.8</v>
      </c>
      <c r="BL116" s="44" t="n">
        <v>5.9</v>
      </c>
      <c r="BM116" s="44" t="n">
        <v>6</v>
      </c>
      <c r="BN116" s="44" t="n">
        <v>6.1</v>
      </c>
      <c r="BO116" s="44" t="n">
        <v>6.2</v>
      </c>
      <c r="BP116" s="44" t="n">
        <v>6.3</v>
      </c>
      <c r="BQ116" s="44" t="n">
        <v>6.4</v>
      </c>
      <c r="BR116" s="44" t="n">
        <v>6.5</v>
      </c>
      <c r="BS116" s="44" t="n">
        <v>6.6</v>
      </c>
      <c r="BT116" s="44" t="n">
        <v>6.7</v>
      </c>
      <c r="BU116" s="44" t="n">
        <v>6.8</v>
      </c>
      <c r="BV116" s="44" t="n">
        <v>6.9</v>
      </c>
      <c r="BW116" s="44" t="n">
        <v>7</v>
      </c>
      <c r="BX116" s="44" t="n">
        <v>7.1</v>
      </c>
      <c r="BY116" s="44" t="n">
        <v>7.2</v>
      </c>
      <c r="BZ116" s="44" t="n">
        <v>7.3</v>
      </c>
      <c r="CA116" s="44" t="n">
        <v>7.4</v>
      </c>
      <c r="CB116" s="44" t="n">
        <v>7.5</v>
      </c>
      <c r="CC116" s="44" t="n">
        <v>7.6</v>
      </c>
      <c r="CD116" s="44" t="n">
        <v>7.7</v>
      </c>
      <c r="CE116" s="44" t="n">
        <v>7.8</v>
      </c>
      <c r="CF116" s="44" t="n">
        <v>7.9</v>
      </c>
      <c r="CG116" s="44" t="n">
        <v>8</v>
      </c>
      <c r="CH116" s="44" t="n">
        <v>8.1</v>
      </c>
      <c r="CI116" s="44" t="n">
        <v>8.2</v>
      </c>
      <c r="CJ116" s="44" t="n">
        <v>8.3</v>
      </c>
      <c r="CK116" s="44" t="n">
        <v>8.4</v>
      </c>
      <c r="CL116" s="44" t="n">
        <v>8.5</v>
      </c>
      <c r="CM116" s="44" t="n">
        <v>8.6</v>
      </c>
      <c r="CN116" s="44" t="n">
        <v>8.7</v>
      </c>
      <c r="CO116" s="44" t="n">
        <v>8.8</v>
      </c>
      <c r="CP116" s="44" t="n">
        <v>8.9</v>
      </c>
      <c r="CQ116" s="44" t="n">
        <v>9</v>
      </c>
      <c r="CR116" s="44" t="n">
        <v>9.1</v>
      </c>
      <c r="CS116" s="44" t="n">
        <v>9.2</v>
      </c>
      <c r="CT116" s="44" t="n">
        <v>9.3</v>
      </c>
      <c r="CU116" s="44" t="n">
        <v>9.4</v>
      </c>
      <c r="CV116" s="44" t="n">
        <v>9.5</v>
      </c>
      <c r="CW116" s="44" t="n">
        <v>9.6</v>
      </c>
      <c r="CX116" s="44" t="n">
        <v>9.7</v>
      </c>
      <c r="CY116" s="44" t="n">
        <v>9.8</v>
      </c>
      <c r="CZ116" s="44" t="n">
        <v>9.9</v>
      </c>
      <c r="DA116" s="44" t="n">
        <v>10</v>
      </c>
      <c r="DB116" s="12"/>
      <c r="DC116" s="11"/>
    </row>
    <row r="117" customFormat="false" ht="15" hidden="false" customHeight="false" outlineLevel="0" collapsed="false">
      <c r="A117" s="11"/>
      <c r="B117" s="12"/>
      <c r="C117" s="35"/>
      <c r="D117" s="35"/>
      <c r="E117" s="47"/>
      <c r="F117" s="47"/>
      <c r="G117" s="47"/>
      <c r="H117" s="47"/>
      <c r="I117" s="47"/>
      <c r="J117" s="47"/>
      <c r="K117" s="47"/>
      <c r="L117" s="47"/>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7"/>
      <c r="BC117" s="47"/>
      <c r="BD117" s="47"/>
      <c r="BE117" s="47"/>
      <c r="BF117" s="47"/>
      <c r="BG117" s="47"/>
      <c r="BH117" s="47"/>
      <c r="BI117" s="48"/>
      <c r="BJ117" s="48"/>
      <c r="BK117" s="48"/>
      <c r="BL117" s="48"/>
      <c r="BM117" s="48"/>
      <c r="BN117" s="48"/>
      <c r="BO117" s="48"/>
      <c r="BP117" s="48"/>
      <c r="BQ117" s="47"/>
      <c r="BR117" s="47"/>
      <c r="BS117" s="47"/>
      <c r="BT117" s="47"/>
      <c r="BU117" s="47"/>
      <c r="BV117" s="47"/>
      <c r="BW117" s="47"/>
      <c r="BX117" s="48"/>
      <c r="BY117" s="48"/>
      <c r="BZ117" s="48"/>
      <c r="CA117" s="48"/>
      <c r="CB117" s="48"/>
      <c r="CC117" s="48"/>
      <c r="CD117" s="48"/>
      <c r="CE117" s="48"/>
      <c r="CF117" s="47"/>
      <c r="CG117" s="47"/>
      <c r="CH117" s="47"/>
      <c r="CI117" s="47"/>
      <c r="CJ117" s="47"/>
      <c r="CK117" s="47"/>
      <c r="CL117" s="47"/>
      <c r="CM117" s="48"/>
      <c r="CN117" s="47"/>
      <c r="CO117" s="47"/>
      <c r="CP117" s="47"/>
      <c r="CQ117" s="47"/>
      <c r="CR117" s="47"/>
      <c r="CS117" s="47"/>
      <c r="CT117" s="47"/>
      <c r="CU117" s="48"/>
      <c r="CV117" s="48"/>
      <c r="CW117" s="48"/>
      <c r="CX117" s="48"/>
      <c r="CY117" s="48"/>
      <c r="CZ117" s="48"/>
      <c r="DA117" s="48"/>
      <c r="DB117" s="12"/>
      <c r="DC117" s="11"/>
    </row>
    <row r="118" customFormat="false" ht="15" hidden="false" customHeight="false" outlineLevel="0" collapsed="false">
      <c r="A118" s="49" t="n">
        <v>1</v>
      </c>
      <c r="B118" s="54" t="s">
        <v>31</v>
      </c>
      <c r="C118" s="51"/>
      <c r="D118" s="50" t="n">
        <f aca="false">SUM(E118:DA118)</f>
        <v>0</v>
      </c>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0" t="n">
        <f aca="false">F118*F116+G118*G116+H118*H116+I118*I116+J118*J116+K118*K116+L118*L116+M118*M116+N118*N116+O118*O116+P118*P116+Q118*Q116+R118*R116+S118*S116+T118*T116+U118*U116+V118*V116+W118*W116+X118*X116+Y118*Y116+Z118*Z116+AA118*AA116+AB118*AB116+AC118*AC116+AD118*AD116+AE118*AE116+AF118*AF116+AG118*AG116+AH118*AH116+AI118*AI116+AJ118*AJ116+AK118*AK116+AL118*AL116+AM118*AM116+AN118*AN116+AO118*AO116+AP118*AP116+AQ118*AQ116+AR118*AR116+AS118*AS116+AT118*AT116+AU118*AU116+AV118*AV116+AW118*AW116+AX118*AX116+AY118*AY116+AZ118*AZ116+BA118*BA116+BB118*BB116+BC118*BC116+BD118*BD116+BE118*BE116+BF118*BF116+BG118*BG116+BH118*BH116+BI118*BI116+BJ118*BJ116+BK118*BK116+BL118*BL116+BM118*BM116+BN118*BN116+BO118*BO116+BP118*BP116+BQ118*BQ116+BR118*BR116+BS118*BS116+BT118*BT116+BU118*BU116+BV118*BV116+BW118*BW116+BX118*BX116+BY118*BY116+BZ118*BZ116+CA118*CA116+CB118*CB116+CC118*CC116+CD118*CD116+CE118*CE116+CF118*CF116+CG118*CG116+CH118*CH116+CI118*CI116+CJ118*CJ116+CK118*CK116+CL118*CL116+CM118*CM116+CN118*CN116+CO118*CO116+CP118*CP116+CQ118*CQ116+CR118*CR116+CS118*CS116+CT118*CT116+CU118*CU116+CV118*CV116+CW118*CW116+CX118*CX116+CY118*CY116+CZ118*CZ116+DA118*DA116</f>
        <v>0</v>
      </c>
      <c r="DC118" s="52" t="e">
        <f aca="false">ROUND(DB118/D118,2)</f>
        <v>#DIV/0!</v>
      </c>
    </row>
    <row r="119" customFormat="false" ht="15" hidden="false" customHeight="false" outlineLevel="0" collapsed="false">
      <c r="A119" s="49" t="n">
        <v>2</v>
      </c>
      <c r="B119" s="54"/>
      <c r="C119" s="51"/>
      <c r="D119" s="50" t="n">
        <f aca="false">SUM(E119:DA119)</f>
        <v>0</v>
      </c>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0" t="n">
        <f aca="false">F119*F116+G119*G116+H119*H116+I119*I116+J119*J116+K119*K116+L119*L116+M119*M116+N119*N116+O119*O116+P119*P116+Q119*Q116+R119*R116+S119*S116+T119*T116+U119*U116+V119*V116+W119*W116+X119*X116+Y119*Y116+Z119*Z116+AA119*AA116+AB119*AB116+AC119*AC116+AD119*AD116+AE119*AE116+AF119*AF116+AG119*AG116+AH119*AH116+AI119*AI116+AJ119*AJ116+AK119*AK116+AL119*AL116+AM119*AM116+AN119*AN116+AO119*AO116+AP119*AP116+AQ119*AQ116+AR119*AR116+AS119*AS116+AT119*AT116+AU119*AU116+AV119*AV116+AW119*AW116+AX119*AX116+AY119*AY116+AZ119*AZ116+BA119*BA116+BB119*BB116+BC119*BC116+BD119*BD116+BE119*BE116+BF119*BF116+BG119*BG116+BH119*BH116+BI119*BI116+BJ119*BJ116+BK119*BK116+BL119*BL116+BM119*BM116+BN119*BN116+BO119*BO116+BP119*BP116+BQ119*BQ116+BR119*BR116+BS119*BS116+BT119*BT116+BU119*BU116+BV119*BV116+BW119*BW116+BX119*BX116+BY119*BY116+BZ119*BZ116+CA119*CA116+CB119*CB116+CC119*CC116+CD119*CD116+CE119*CE116+CF119*CF116+CG119*CG116+CH119*CH116+CI119*CI116+CJ119*CJ116+CK119*CK116+CL119*CL116+CM119*CM116+CN119*CN116+CO119*CO116+CP119*CP116+CQ119*CQ116+CR119*CR116+CS119*CS116+CT119*CT116+CU119*CU116+CV119*CV116+CW119*CW116+CX119*CX116+CY119*CY116+CZ119*CZ116+DA119*DA116</f>
        <v>0</v>
      </c>
      <c r="DC119" s="52" t="e">
        <f aca="false">ROUND(DB119/D119,2)</f>
        <v>#DIV/0!</v>
      </c>
    </row>
    <row r="120" customFormat="false" ht="15" hidden="false" customHeight="false" outlineLevel="0" collapsed="false">
      <c r="A120" s="49" t="n">
        <v>3</v>
      </c>
      <c r="B120" s="54"/>
      <c r="C120" s="51"/>
      <c r="D120" s="50" t="n">
        <f aca="false">SUM(E120:DA120)</f>
        <v>0</v>
      </c>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0" t="n">
        <f aca="false">F120*F116+G120*G116+H120*H116+I120*I116+J120*J116+K120*K116+L120*L116+M120*M116+N120*N116+O120*O116+P120*P116+Q120*Q116+R120*R116+S120*S116+T120*T116+U120*U116+V120*V116+W120*W116+X120*X116+Y120*Y116+Z120*Z116+AA120*AA116+AB120*AB116+AC120*AC116+AD120*AD116+AE120*AE116+AF120*AF116+AG120*AG116+AH120*AH116+AI120*AI116+AJ120*AJ116+AK120*AK116+AL120*AL116+AM120*AM116+AN120*AN116+AO120*AO116+AP120*AP116+AQ120*AQ116+AR120*AR116+AS120*AS116+AT120*AT116+AU120*AU116+AV120*AV116+AW120*AW116+AX120*AX116+AY120*AY116+AZ120*AZ116+BA120*BA116+BB120*BB116+BC120*BC116+BD120*BD116+BE120*BE116+BF120*BF116+BG120*BG116+BH120*BH116+BI120*BI116+BJ120*BJ116+BK120*BK116+BL120*BL116+BM120*BM116+BN120*BN116+BO120*BO116+BP120*BP116+BQ120*BQ116+BR120*BR116+BS120*BS116+BT120*BT116+BU120*BU116+BV120*BV116+BW120*BW116+BX120*BX116+BY120*BY116+BZ120*BZ116+CA120*CA116+CB120*CB116+CC120*CC116+CD120*CD116+CE120*CE116+CF120*CF116+CG120*CG116+CH120*CH116+CI120*CI116+CJ120*CJ116+CK120*CK116+CL120*CL116+CM120*CM116+CN120*CN116+CO120*CO116+CP120*CP116+CQ120*CQ116+CR120*CR116+CS120*CS116+CT120*CT116+CU120*CU116+CV120*CV116+CW120*CW116+CX120*CX116+CY120*CY116+CZ120*CZ116+DA120*DA116</f>
        <v>0</v>
      </c>
      <c r="DC120" s="52" t="e">
        <f aca="false">ROUND(DB120/D120,2)</f>
        <v>#DIV/0!</v>
      </c>
    </row>
    <row r="121" customFormat="false" ht="15" hidden="false" customHeight="false" outlineLevel="0" collapsed="false">
      <c r="A121" s="49" t="n">
        <v>4</v>
      </c>
      <c r="B121" s="54"/>
      <c r="C121" s="51"/>
      <c r="D121" s="50" t="n">
        <f aca="false">SUM(E121:DA121)</f>
        <v>0</v>
      </c>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0" t="n">
        <f aca="false">F121*F116+G121*G116+H121*H116+I121*I116+J121*J116+K121*K116+L121*L116+M121*M116+N121*N116+O121*O116+P121*P116+Q121*Q116+R121*R116+S121*S116+T121*T116+U121*U116+V121*V116+W121*W116+X121*X116+Y121*Y116+Z121*Z116+AA121*AA116+AB121*AB116+AC121*AC116+AD121*AD116+AE121*AE116+AF121*AF116+AG121*AG116+AH121*AH116+AI121*AI116+AJ121*AJ116+AK121*AK116+AL121*AL116+AM121*AM116+AN121*AN116+AO121*AO116+AP121*AP116+AQ121*AQ116+AR121*AR116+AS121*AS116+AT121*AT116+AU121*AU116+AV121*AV116+AW121*AW116+AX121*AX116+AY121*AY116+AZ121*AZ116+BA121*BA116+BB121*BB116+BC121*BC116+BD121*BD116+BE121*BE116+BF121*BF116+BG121*BG116+BH121*BH116+BI121*BI116+BJ121*BJ116+BK121*BK116+BL121*BL116+BM121*BM116+BN121*BN116+BO121*BO116+BP121*BP116+BQ121*BQ116+BR121*BR116+BS121*BS116+BT121*BT116+BU121*BU116+BV121*BV116+BW121*BW116+BX121*BX116+BY121*BY116+BZ121*BZ116+CA121*CA116+CB121*CB116+CC121*CC116+CD121*CD116+CE121*CE116+CF121*CF116+CG121*CG116+CH121*CH116+CI121*CI116+CJ121*CJ116+CK121*CK116+CL121*CL116+CM121*CM116+CN121*CN116+CO121*CO116+CP121*CP116+CQ121*CQ116+CR121*CR116+CS121*CS116+CT121*CT116+CU121*CU116+CV121*CV116+CW121*CW116+CX121*CX116+CY121*CY116+CZ121*CZ116+DA121*DA116</f>
        <v>0</v>
      </c>
      <c r="DC121" s="52" t="e">
        <f aca="false">ROUND(DB121/D121,2)</f>
        <v>#DIV/0!</v>
      </c>
    </row>
    <row r="122" customFormat="false" ht="15" hidden="false" customHeight="false" outlineLevel="0" collapsed="false">
      <c r="A122" s="49" t="n">
        <v>5</v>
      </c>
      <c r="B122" s="54"/>
      <c r="C122" s="51"/>
      <c r="D122" s="50" t="n">
        <f aca="false">SUM(E122:DA122)</f>
        <v>0</v>
      </c>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0" t="n">
        <f aca="false">F122*F116+G122*G116+H122*H116+I122*I116+J122*J116+K122*K116+L122*L116+M122*M116+N122*N116+O122*O116+P122*P116+Q122*Q116+R122*R116+S122*S116+T122*T116+U122*U116+V122*V116+W122*W116+X122*X116+Y122*Y116+Z122*Z116+AA122*AA116+AB122*AB116+AC122*AC116+AD122*AD116+AE122*AE116+AF122*AF116+AG122*AG116+AH122*AH116+AI122*AI116+AJ122*AJ116+AK122*AK116+AL122*AL116+AM122*AM116+AN122*AN116+AO122*AO116+AP122*AP116+AQ122*AQ116+AR122*AR116+AS122*AS116+AT122*AT116+AU122*AU116+AV122*AV116+AW122*AW116+AX122*AX116+AY122*AY116+AZ122*AZ116+BA122*BA116+BB122*BB116+BC122*BC116+BD122*BD116+BE122*BE116+BF122*BF116+BG122*BG116+BH122*BH116+BI122*BI116+BJ122*BJ116+BK122*BK116+BL122*BL116+BM122*BM116+BN122*BN116+BO122*BO116+BP122*BP116+BQ122*BQ116+BR122*BR116+BS122*BS116+BT122*BT116+BU122*BU116+BV122*BV116+BW122*BW116+BX122*BX116+BY122*BY116+BZ122*BZ116+CA122*CA116+CB122*CB116+CC122*CC116+CD122*CD116+CE122*CE116+CF122*CF116+CG122*CG116+CH122*CH116+CI122*CI116+CJ122*CJ116+CK122*CK116+CL122*CL116+CM122*CM116+CN122*CN116+CO122*CO116+CP122*CP116+CQ122*CQ116+CR122*CR116+CS122*CS116+CT122*CT116+CU122*CU116+CV122*CV116+CW122*CW116+CX122*CX116+CY122*CY116+CZ122*CZ116+DA122*DA116</f>
        <v>0</v>
      </c>
      <c r="DC122" s="52" t="e">
        <f aca="false">ROUND(DB122/D122,2)</f>
        <v>#DIV/0!</v>
      </c>
    </row>
    <row r="123" customFormat="false" ht="15" hidden="false" customHeight="false" outlineLevel="0" collapsed="false">
      <c r="A123" s="49" t="n">
        <v>6</v>
      </c>
      <c r="B123" s="54"/>
      <c r="C123" s="51"/>
      <c r="D123" s="50" t="n">
        <f aca="false">SUM(E123:DA123)</f>
        <v>0</v>
      </c>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0" t="n">
        <f aca="false">F123*F116+G123*G116+H123*H116+I123*I116+J123*J116+K123*K116+L123*L116+M123*M116+N123*N116+O123*O116+P123*P116+Q123*Q116+R123*R116+S123*S116+T123*T116+U123*U116+V123*V116+W123*W116+X123*X116+Y123*Y116+Z123*Z116+AA123*AA116+AB123*AB116+AC123*AC116+AD123*AD116+AE123*AE116+AF123*AF116+AG123*AG116+AH123*AH116+AI123*AI116+AJ123*AJ116+AK123*AK116+AL123*AL116+AM123*AM116+AN123*AN116+AO123*AO116+AP123*AP116+AQ123*AQ116+AR123*AR116+AS123*AS116+AT123*AT116+AU123*AU116+AV123*AV116+AW123*AW116+AX123*AX116+AY123*AY116+AZ123*AZ116+BA123*BA116+BB123*BB116+BC123*BC116+BD123*BD116+BE123*BE116+BF123*BF116+BG123*BG116+BH123*BH116+BI123*BI116+BJ123*BJ116+BK123*BK116+BL123*BL116+BM123*BM116+BN123*BN116+BO123*BO116+BP123*BP116+BQ123*BQ116+BR123*BR116+BS123*BS116+BT123*BT116+BU123*BU116+BV123*BV116+BW123*BW116+BX123*BX116+BY123*BY116+BZ123*BZ116+CA123*CA116+CB123*CB116+CC123*CC116+CD123*CD116+CE123*CE116+CF123*CF116+CG123*CG116+CH123*CH116+CI123*CI116+CJ123*CJ116+CK123*CK116+CL123*CL116+CM123*CM116+CN123*CN116+CO123*CO116+CP123*CP116+CQ123*CQ116+CR123*CR116+CS123*CS116+CT123*CT116+CU123*CU116+CV123*CV116+CW123*CW116+CX123*CX116+CY123*CY116+CZ123*CZ116+DA123*DA116</f>
        <v>0</v>
      </c>
      <c r="DC123" s="52" t="e">
        <f aca="false">ROUND(DB123/D123,2)</f>
        <v>#DIV/0!</v>
      </c>
    </row>
    <row r="124" customFormat="false" ht="15" hidden="false" customHeight="false" outlineLevel="0" collapsed="false">
      <c r="A124" s="49" t="n">
        <v>7</v>
      </c>
      <c r="B124" s="54"/>
      <c r="C124" s="51"/>
      <c r="D124" s="50" t="n">
        <f aca="false">SUM(E124:DA124)</f>
        <v>0</v>
      </c>
      <c r="E124" s="53"/>
      <c r="F124" s="53"/>
      <c r="G124" s="53"/>
      <c r="H124" s="53"/>
      <c r="I124" s="53"/>
      <c r="J124" s="53"/>
      <c r="K124" s="53"/>
      <c r="L124" s="53"/>
      <c r="M124" s="53"/>
      <c r="N124" s="53"/>
      <c r="O124" s="53"/>
      <c r="P124" s="53"/>
      <c r="Q124" s="53"/>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0" t="n">
        <f aca="false">F124*F116+G124*G116+H124*H116+I124*I116+J124*J116+K124*K116+L124*L116+M124*M116+N124*N116+O124*O116+P124*P116+Q124*Q116+R124*R116+S124*S116+T124*T116+U124*U116+V124*V116+W124*W116+X124*X116+Y124*Y116+Z124*Z116+AA124*AA116+AB124*AB116+AC124*AC116+AD124*AD116+AE124*AE116+AF124*AF116+AG124*AG116+AH124*AH116+AI124*AI116+AJ124*AJ116+AK124*AK116+AL124*AL116+AM124*AM116+AN124*AN116+AO124*AO116+AP124*AP116+AQ124*AQ116+AR124*AR116+AS124*AS116+AT124*AT116+AU124*AU116+AV124*AV116+AW124*AW116+AX124*AX116+AY124*AY116+AZ124*AZ116+BA124*BA116+BB124*BB116+BC124*BC116+BD124*BD116+BE124*BE116+BF124*BF116+BG124*BG116+BH124*BH116+BI124*BI116+BJ124*BJ116+BK124*BK116+BL124*BL116+BM124*BM116+BN124*BN116+BO124*BO116+BP124*BP116+BQ124*BQ116+BR124*BR116+BS124*BS116+BT124*BT116+BU124*BU116+BV124*BV116+BW124*BW116+BX124*BX116+BY124*BY116+BZ124*BZ116+CA124*CA116+CB124*CB116+CC124*CC116+CD124*CD116+CE124*CE116+CF124*CF116+CG124*CG116+CH124*CH116+CI124*CI116+CJ124*CJ116+CK124*CK116+CL124*CL116+CM124*CM116+CN124*CN116+CO124*CO116+CP124*CP116+CQ124*CQ116+CR124*CR116+CS124*CS116+CT124*CT116+CU124*CU116+CV124*CV116+CW124*CW116+CX124*CX116+CY124*CY116+CZ124*CZ116+DA124*DA116</f>
        <v>0</v>
      </c>
      <c r="DC124" s="52" t="e">
        <f aca="false">ROUND(DB124/D124,2)</f>
        <v>#DIV/0!</v>
      </c>
    </row>
    <row r="125" customFormat="false" ht="15" hidden="false" customHeight="false" outlineLevel="0" collapsed="false">
      <c r="A125" s="49" t="n">
        <v>8</v>
      </c>
      <c r="B125" s="54"/>
      <c r="C125" s="51"/>
      <c r="D125" s="50" t="n">
        <f aca="false">SUM(E125:DA125)</f>
        <v>0</v>
      </c>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0" t="n">
        <f aca="false">F125*F116+G125*G116+H125*H116+I125*I116+J125*J116+K125*K116+L125*L116+M125*M116+N125*N116+O125*O116+P125*P116+Q125*Q116+R125*R116+S125*S116+T125*T116+U125*U116+V125*V116+W125*W116+X125*X116+Y125*Y116+Z125*Z116+AA125*AA116+AB125*AB116+AC125*AC116+AD125*AD116+AE125*AE116+AF125*AF116+AG125*AG116+AH125*AH116+AI125*AI116+AJ125*AJ116+AK125*AK116+AL125*AL116+AM125*AM116+AN125*AN116+AO125*AO116+AP125*AP116+AQ125*AQ116+AR125*AR116+AS125*AS116+AT125*AT116+AU125*AU116+AV125*AV116+AW125*AW116+AX125*AX116+AY125*AY116+AZ125*AZ116+BA125*BA116+BB125*BB116+BC125*BC116+BD125*BD116+BE125*BE116+BF125*BF116+BG125*BG116+BH125*BH116+BI125*BI116+BJ125*BJ116+BK125*BK116+BL125*BL116+BM125*BM116+BN125*BN116+BO125*BO116+BP125*BP116+BQ125*BQ116+BR125*BR116+BS125*BS116+BT125*BT116+BU125*BU116+BV125*BV116+BW125*BW116+BX125*BX116+BY125*BY116+BZ125*BZ116+CA125*CA116+CB125*CB116+CC125*CC116+CD125*CD116+CE125*CE116+CF125*CF116+CG125*CG116+CH125*CH116+CI125*CI116+CJ125*CJ116+CK125*CK116+CL125*CL116+CM125*CM116+CN125*CN116+CO125*CO116+CP125*CP116+CQ125*CQ116+CR125*CR116+CS125*CS116+CT125*CT116+CU125*CU116+CV125*CV116+CW125*CW116+CX125*CX116+CY125*CY116+CZ125*CZ116+DA125*DA116</f>
        <v>0</v>
      </c>
      <c r="DC125" s="52" t="e">
        <f aca="false">ROUND(DB125/D125,2)</f>
        <v>#DIV/0!</v>
      </c>
    </row>
    <row r="126" customFormat="false" ht="15" hidden="false" customHeight="false" outlineLevel="0" collapsed="false">
      <c r="A126" s="49" t="n">
        <v>9</v>
      </c>
      <c r="B126" s="54"/>
      <c r="C126" s="51"/>
      <c r="D126" s="50" t="n">
        <f aca="false">SUM(E126:DA126)</f>
        <v>0</v>
      </c>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0" t="n">
        <f aca="false">F126*F116+G126*G116+H126*H116+I126*I116+J126*J116+K126*K116+L126*L116+M126*M116+N126*N116+O126*O116+P126*P116+Q126*Q116+R126*R116+S126*S116+T126*T116+U126*U116+V126*V116+W126*W116+X126*X116+Y126*Y116+Z126*Z116+AA126*AA116+AB126*AB116+AC126*AC116+AD126*AD116+AE126*AE116+AF126*AF116+AG126*AG116+AH126*AH116+AI126*AI116+AJ126*AJ116+AK126*AK116+AL126*AL116+AM126*AM116+AN126*AN116+AO126*AO116+AP126*AP116+AQ126*AQ116+AR126*AR116+AS126*AS116+AT126*AT116+AU126*AU116+AV126*AV116+AW126*AW116+AX126*AX116+AY126*AY116+AZ126*AZ116+BA126*BA116+BB126*BB116+BC126*BC116+BD126*BD116+BE126*BE116+BF126*BF116+BG126*BG116+BH126*BH116+BI126*BI116+BJ126*BJ116+BK126*BK116+BL126*BL116+BM126*BM116+BN126*BN116+BO126*BO116+BP126*BP116+BQ126*BQ116+BR126*BR116+BS126*BS116+BT126*BT116+BU126*BU116+BV126*BV116+BW126*BW116+BX126*BX116+BY126*BY116+BZ126*BZ116+CA126*CA116+CB126*CB116+CC126*CC116+CD126*CD116+CE126*CE116+CF126*CF116+CG126*CG116+CH126*CH116+CI126*CI116+CJ126*CJ116+CK126*CK116+CL126*CL116+CM126*CM116+CN126*CN116+CO126*CO116+CP126*CP116+CQ126*CQ116+CR126*CR116+CS126*CS116+CT126*CT116+CU126*CU116+CV126*CV116+CW126*CW116+CX126*CX116+CY126*CY116+CZ126*CZ116+DA126*DA116</f>
        <v>0</v>
      </c>
      <c r="DC126" s="52" t="e">
        <f aca="false">ROUND(DB126/D126,2)</f>
        <v>#DIV/0!</v>
      </c>
    </row>
    <row r="127" customFormat="false" ht="15" hidden="false" customHeight="false" outlineLevel="0" collapsed="false">
      <c r="A127" s="49" t="n">
        <v>10</v>
      </c>
      <c r="B127" s="54"/>
      <c r="C127" s="51"/>
      <c r="D127" s="50" t="n">
        <f aca="false">SUM(E127:DA127)</f>
        <v>0</v>
      </c>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0" t="n">
        <f aca="false">F127*F116+G127*G116+H127*H116+I127*I116+J127*J116+K127*K116+L127*L116+M127*M116+N127*N116+O127*O116+P127*P116+Q127*Q116+R127*R116+S127*S116+T127*T116+U127*U116+V127*V116+W127*W116+X127*X116+Y127*Y116+Z127*Z116+AA127*AA116+AB127*AB116+AC127*AC116+AD127*AD116+AE127*AE116+AF127*AF116+AG127*AG116+AH127*AH116+AI127*AI116+AJ127*AJ116+AK127*AK116+AL127*AL116+AM127*AM116+AN127*AN116+AO127*AO116+AP127*AP116+AQ127*AQ116+AR127*AR116+AS127*AS116+AT127*AT116+AU127*AU116+AV127*AV116+AW127*AW116+AX127*AX116+AY127*AY116+AZ127*AZ116+BA127*BA116+BB127*BB116+BC127*BC116+BD127*BD116+BE127*BE116+BF127*BF116+BG127*BG116+BH127*BH116+BI127*BI116+BJ127*BJ116+BK127*BK116+BL127*BL116+BM127*BM116+BN127*BN116+BO127*BO116+BP127*BP116+BQ127*BQ116+BR127*BR116+BS127*BS116+BT127*BT116+BU127*BU116+BV127*BV116+BW127*BW116+BX127*BX116+BY127*BY116+BZ127*BZ116+CA127*CA116+CB127*CB116+CC127*CC116+CD127*CD116+CE127*CE116+CF127*CF116+CG127*CG116+CH127*CH116+CI127*CI116+CJ127*CJ116+CK127*CK116+CL127*CL116+CM127*CM116+CN127*CN116+CO127*CO116+CP127*CP116+CQ127*CQ116+CR127*CR116+CS127*CS116+CT127*CT116+CU127*CU116+CV127*CV116+CW127*CW116+CX127*CX116+CY127*CY116+CZ127*CZ116+DA127*DA116</f>
        <v>0</v>
      </c>
      <c r="DC127" s="52" t="e">
        <f aca="false">ROUND(DB127/D127,2)</f>
        <v>#DIV/0!</v>
      </c>
    </row>
    <row r="128" customFormat="false" ht="15" hidden="false" customHeight="false" outlineLevel="0" collapsed="false">
      <c r="A128" s="49" t="n">
        <v>11</v>
      </c>
      <c r="B128" s="54"/>
      <c r="C128" s="51"/>
      <c r="D128" s="50" t="n">
        <f aca="false">SUM(E128:DA128)</f>
        <v>0</v>
      </c>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0" t="n">
        <f aca="false">F128*F116+G128*G116+H128*H116+I128*I116+J128*J116+K128*K116+L128*L116+M128*M116+N128*N116+O128*O116+P128*P116+Q128*Q116+R128*R116+S128*S116+T128*T116+U128*U116+V128*V116+W128*W116+X128*X116+Y128*Y116+Z128*Z116+AA128*AA116+AB128*AB116+AC128*AC116+AD128*AD116+AE128*AE116+AF128*AF116+AG128*AG116+AH128*AH116+AI128*AI116+AJ128*AJ116+AK128*AK116+AL128*AL116+AM128*AM116+AN128*AN116+AO128*AO116+AP128*AP116+AQ128*AQ116+AR128*AR116+AS128*AS116+AT128*AT116+AU128*AU116+AV128*AV116+AW128*AW116+AX128*AX116+AY128*AY116+AZ128*AZ116+BA128*BA116+BB128*BB116+BC128*BC116+BD128*BD116+BE128*BE116+BF128*BF116+BG128*BG116+BH128*BH116+BI128*BI116+BJ128*BJ116+BK128*BK116+BL128*BL116+BM128*BM116+BN128*BN116+BO128*BO116+BP128*BP116+BQ128*BQ116+BR128*BR116+BS128*BS116+BT128*BT116+BU128*BU116+BV128*BV116+BW128*BW116+BX128*BX116+BY128*BY116+BZ128*BZ116+CA128*CA116+CB128*CB116+CC128*CC116+CD128*CD116+CE128*CE116+CF128*CF116+CG128*CG116+CH128*CH116+CI128*CI116+CJ128*CJ116+CK128*CK116+CL128*CL116+CM128*CM116+CN128*CN116+CO128*CO116+CP128*CP116+CQ128*CQ116+CR128*CR116+CS128*CS116+CT128*CT116+CU128*CU116+CV128*CV116+CW128*CW116+CX128*CX116+CY128*CY116+CZ128*CZ116+DA128*DA116</f>
        <v>0</v>
      </c>
      <c r="DC128" s="52" t="e">
        <f aca="false">ROUND(DB128/D128,2)</f>
        <v>#DIV/0!</v>
      </c>
    </row>
    <row r="129" customFormat="false" ht="15" hidden="false" customHeight="false" outlineLevel="0" collapsed="false">
      <c r="A129" s="49" t="n">
        <v>12</v>
      </c>
      <c r="B129" s="54"/>
      <c r="C129" s="51"/>
      <c r="D129" s="50" t="n">
        <f aca="false">SUM(E129:DA129)</f>
        <v>0</v>
      </c>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0" t="n">
        <f aca="false">F129*F116+G129*G116+H129*H116+I129*I116+J129*J116+K129*K116+L129*L116+M129*M116+N129*N116+O129*O116+P129*P116+Q129*Q116+R129*R116+S129*S116+T129*T116+U129*U116+V129*V116+W129*W116+X129*X116+Y129*Y116+Z129*Z116+AA129*AA116+AB129*AB116+AC129*AC116+AD129*AD116+AE129*AE116+AF129*AF116+AG129*AG116+AH129*AH116+AI129*AI116+AJ129*AJ116+AK129*AK116+AL129*AL116+AM129*AM116+AN129*AN116+AO129*AO116+AP129*AP116+AQ129*AQ116+AR129*AR116+AS129*AS116+AT129*AT116+AU129*AU116+AV129*AV116+AW129*AW116+AX129*AX116+AY129*AY116+AZ129*AZ116+BA129*BA116+BB129*BB116+BC129*BC116+BD129*BD116+BE129*BE116+BF129*BF116+BG129*BG116+BH129*BH116+BI129*BI116+BJ129*BJ116+BK129*BK116+BL129*BL116+BM129*BM116+BN129*BN116+BO129*BO116+BP129*BP116+BQ129*BQ116+BR129*BR116+BS129*BS116+BT129*BT116+BU129*BU116+BV129*BV116+BW129*BW116+BX129*BX116+BY129*BY116+BZ129*BZ116+CA129*CA116+CB129*CB116+CC129*CC116+CD129*CD116+CE129*CE116+CF129*CF116+CG129*CG116+CH129*CH116+CI129*CI116+CJ129*CJ116+CK129*CK116+CL129*CL116+CM129*CM116+CN129*CN116+CO129*CO116+CP129*CP116+CQ129*CQ116+CR129*CR116+CS129*CS116+CT129*CT116+CU129*CU116+CV129*CV116+CW129*CW116+CX129*CX116+CY129*CY116+CZ129*CZ116+DA129*DA116</f>
        <v>0</v>
      </c>
      <c r="DC129" s="52" t="e">
        <f aca="false">ROUND(DB129/D129,2)</f>
        <v>#DIV/0!</v>
      </c>
    </row>
    <row r="130" customFormat="false" ht="15" hidden="false" customHeight="false" outlineLevel="0" collapsed="false">
      <c r="A130" s="49" t="n">
        <v>13</v>
      </c>
      <c r="B130" s="16"/>
      <c r="C130" s="51"/>
      <c r="D130" s="50" t="n">
        <f aca="false">SUM(E130:DA130)</f>
        <v>0</v>
      </c>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0" t="n">
        <f aca="false">F130*F116+G130*G116+H130*H116+I130*I116+J130*J116+K130*K116+L130*L116+M130*M116+N130*N116+O130*O116+P130*P116+Q130*Q116+R130*R116+S130*S116+T130*T116+U130*U116+V130*V116+W130*W116+X130*X116+Y130*Y116+Z130*Z116+AA130*AA116+AB130*AB116+AC130*AC116+AD130*AD116+AE130*AE116+AF130*AF116+AG130*AG116+AH130*AH116+AI130*AI116+AJ130*AJ116+AK130*AK116+AL130*AL116+AM130*AM116+AN130*AN116+AO130*AO116+AP130*AP116+AQ130*AQ116+AR130*AR116+AS130*AS116+AT130*AT116+AU130*AU116+AV130*AV116+AW130*AW116+AX130*AX116+AY130*AY116+AZ130*AZ116+BA130*BA116+BB130*BB116+BC130*BC116+BD130*BD116+BE130*BE116+BF130*BF116+BG130*BG116+BH130*BH116+BI130*BI116+BJ130*BJ116+BK130*BK116+BL130*BL116+BM130*BM116+BN130*BN116+BO130*BO116+BP130*BP116+BQ130*BQ116+BR130*BR116+BS130*BS116+BT130*BT116+BU130*BU116+BV130*BV116+BW130*BW116+BX130*BX116+BY130*BY116+BZ130*BZ116+CA130*CA116+CB130*CB116+CC130*CC116+CD130*CD116+CE130*CE116+CF130*CF116+CG130*CG116+CH130*CH116+CI130*CI116+CJ130*CJ116+CK130*CK116+CL130*CL116+CM130*CM116+CN130*CN116+CO130*CO116+CP130*CP116+CQ130*CQ116+CR130*CR116+CS130*CS116+CT130*CT116+CU130*CU116+CV130*CV116+CW130*CW116+CX130*CX116+CY130*CY116+CZ130*CZ116+DA130*DA116</f>
        <v>0</v>
      </c>
      <c r="DC130" s="52" t="e">
        <f aca="false">ROUND(DB130/D130,2)</f>
        <v>#DIV/0!</v>
      </c>
    </row>
    <row r="131" customFormat="false" ht="15" hidden="false" customHeight="false" outlineLevel="0" collapsed="false">
      <c r="A131" s="49" t="n">
        <v>14</v>
      </c>
      <c r="B131" s="16"/>
      <c r="C131" s="51"/>
      <c r="D131" s="50" t="n">
        <f aca="false">SUM(E131:DA131)</f>
        <v>0</v>
      </c>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0" t="n">
        <f aca="false">F131*F116+G131*G116+H131*H116+I131*I116+J131*J116+K131*K116+L131*L116+M131*M116+N131*N116+O131*O116+P131*P116+Q131*Q116+R131*R116+S131*S116+T131*T116+U131*U116+V131*V116+W131*W116+X131*X116+Y131*Y116+Z131*Z116+AA131*AA116+AB131*AB116+AC131*AC116+AD131*AD116+AE131*AE116+AF131*AF116+AG131*AG116+AH131*AH116+AI131*AI116+AJ131*AJ116+AK131*AK116+AL131*AL116+AM131*AM116+AN131*AN116+AO131*AO116+AP131*AP116+AQ131*AQ116+AR131*AR116+AS131*AS116+AT131*AT116+AU131*AU116+AV131*AV116+AW131*AW116+AX131*AX116+AY131*AY116+AZ131*AZ116+BA131*BA116+BB131*BB116+BC131*BC116+BD131*BD116+BE131*BE116+BF131*BF116+BG131*BG116+BH131*BH116+BI131*BI116+BJ131*BJ116+BK131*BK116+BL131*BL116+BM131*BM116+BN131*BN116+BO131*BO116+BP131*BP116+BQ131*BQ116+BR131*BR116+BS131*BS116+BT131*BT116+BU131*BU116+BV131*BV116+BW131*BW116+BX131*BX116+BY131*BY116+BZ131*BZ116+CA131*CA116+CB131*CB116+CC131*CC116+CD131*CD116+CE131*CE116+CF131*CF116+CG131*CG116+CH131*CH116+CI131*CI116+CJ131*CJ116+CK131*CK116+CL131*CL116+CM131*CM116+CN131*CN116+CO131*CO116+CP131*CP116+CQ131*CQ116+CR131*CR116+CS131*CS116+CT131*CT116+CU131*CU116+CV131*CV116+CW131*CW116+CX131*CX116+CY131*CY116+CZ131*CZ116+DA131*DA116</f>
        <v>0</v>
      </c>
      <c r="DC131" s="52" t="e">
        <f aca="false">ROUND(DB131/D131,2)</f>
        <v>#DIV/0!</v>
      </c>
    </row>
    <row r="132" customFormat="false" ht="15" hidden="false" customHeight="false" outlineLevel="0" collapsed="false">
      <c r="A132" s="49" t="n">
        <v>15</v>
      </c>
      <c r="B132" s="16"/>
      <c r="C132" s="51"/>
      <c r="D132" s="50" t="n">
        <f aca="false">SUM(E132:DA132)</f>
        <v>0</v>
      </c>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0" t="n">
        <f aca="false">F132*F116+G132*G116+H132*H116+I132*I116+J132*J116+K132*K116+L132*L116+M132*M116+N132*N116+O132*O116+P132*P116+Q132*Q116+R132*R116+S132*S116+T132*T116+U132*U116+V132*V116+W132*W116+X132*X116+Y132*Y116+Z132*Z116+AA132*AA116+AB132*AB116+AC132*AC116+AD132*AD116+AE132*AE116+AF132*AF116+AG132*AG116+AH132*AH116+AI132*AI116+AJ132*AJ116+AK132*AK116+AL132*AL116+AM132*AM116+AN132*AN116+AO132*AO116+AP132*AP116+AQ132*AQ116+AR132*AR116+AS132*AS116+AT132*AT116+AU132*AU116+AV132*AV116+AW132*AW116+AX132*AX116+AY132*AY116+AZ132*AZ116+BA132*BA116+BB132*BB116+BC132*BC116+BD132*BD116+BE132*BE116+BF132*BF116+BG132*BG116+BH132*BH116+BI132*BI116+BJ132*BJ116+BK132*BK116+BL132*BL116+BM132*BM116+BN132*BN116+BO132*BO116+BP132*BP116+BQ132*BQ116+BR132*BR116+BS132*BS116+BT132*BT116+BU132*BU116+BV132*BV116+BW132*BW116+BX132*BX116+BY132*BY116+BZ132*BZ116+CA132*CA116+CB132*CB116+CC132*CC116+CD132*CD116+CE132*CE116+CF132*CF116+CG132*CG116+CH132*CH116+CI132*CI116+CJ132*CJ116+CK132*CK116+CL132*CL116+CM132*CM116+CN132*CN116+CO132*CO116+CP132*CP116+CQ132*CQ116+CR132*CR116+CS132*CS116+CT132*CT116+CU132*CU116+CV132*CV116+CW132*CW116+CX132*CX116+CY132*CY116+CZ132*CZ116+DA132*DA116</f>
        <v>0</v>
      </c>
      <c r="DC132" s="52" t="e">
        <f aca="false">ROUND(DB132/D132,2)</f>
        <v>#DIV/0!</v>
      </c>
    </row>
    <row r="133" customFormat="false" ht="15" hidden="false" customHeight="false" outlineLevel="0" collapsed="false">
      <c r="A133" s="49" t="n">
        <v>16</v>
      </c>
      <c r="B133" s="16"/>
      <c r="C133" s="51"/>
      <c r="D133" s="50" t="n">
        <f aca="false">SUM(E133:DA133)</f>
        <v>0</v>
      </c>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0" t="n">
        <f aca="false">F133*F116+G133*G116+H133*H116+I133*I116+J133*J116+K133*K116+L133*L116+M133*M116+N133*N116+O133*O116+P133*P116+Q133*Q116+R133*R116+S133*S116+T133*T116+U133*U116+V133*V116+W133*W116+X133*X116+Y133*Y116+Z133*Z116+AA133*AA116+AB133*AB116+AC133*AC116+AD133*AD116+AE133*AE116+AF133*AF116+AG133*AG116+AH133*AH116+AI133*AI116+AJ133*AJ116+AK133*AK116+AL133*AL116+AM133*AM116+AN133*AN116+AO133*AO116+AP133*AP116+AQ133*AQ116+AR133*AR116+AS133*AS116+AT133*AT116+AU133*AU116+AV133*AV116+AW133*AW116+AX133*AX116+AY133*AY116+AZ133*AZ116+BA133*BA116+BB133*BB116+BC133*BC116+BD133*BD116+BE133*BE116+BF133*BF116+BG133*BG116+BH133*BH116+BI133*BI116+BJ133*BJ116+BK133*BK116+BL133*BL116+BM133*BM116+BN133*BN116+BO133*BO116+BP133*BP116+BQ133*BQ116+BR133*BR116+BS133*BS116+BT133*BT116+BU133*BU116+BV133*BV116+BW133*BW116+BX133*BX116+BY133*BY116+BZ133*BZ116+CA133*CA116+CB133*CB116+CC133*CC116+CD133*CD116+CE133*CE116+CF133*CF116+CG133*CG116+CH133*CH116+CI133*CI116+CJ133*CJ116+CK133*CK116+CL133*CL116+CM133*CM116+CN133*CN116+CO133*CO116+CP133*CP116+CQ133*CQ116+CR133*CR116+CS133*CS116+CT133*CT116+CU133*CU116+CV133*CV116+CW133*CW116+CX133*CX116+CY133*CY116+CZ133*CZ116+DA133*DA116</f>
        <v>0</v>
      </c>
      <c r="DC133" s="52" t="e">
        <f aca="false">ROUND(DB133/D133,2)</f>
        <v>#DIV/0!</v>
      </c>
    </row>
    <row r="134" customFormat="false" ht="15" hidden="false" customHeight="false" outlineLevel="0" collapsed="false">
      <c r="A134" s="49" t="n">
        <v>17</v>
      </c>
      <c r="B134" s="16"/>
      <c r="C134" s="51"/>
      <c r="D134" s="50" t="n">
        <f aca="false">SUM(E134:DA134)</f>
        <v>0</v>
      </c>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0" t="n">
        <f aca="false">F134*F116+G134*G116+H134*H116+I134*I116+J134*J116+K134*K116+L134*L116+M134*M116+N134*N116+O134*O116+P134*P116+Q134*Q116+R134*R116+S134*S116+T134*T116+U134*U116+V134*V116+W134*W116+X134*X116+Y134*Y116+Z134*Z116+AA134*AA116+AB134*AB116+AC134*AC116+AD134*AD116+AE134*AE116+AF134*AF116+AG134*AG116+AH134*AH116+AI134*AI116+AJ134*AJ116+AK134*AK116+AL134*AL116+AM134*AM116+AN134*AN116+AO134*AO116+AP134*AP116+AQ134*AQ116+AR134*AR116+AS134*AS116+AT134*AT116+AU134*AU116+AV134*AV116+AW134*AW116+AX134*AX116+AY134*AY116+AZ134*AZ116+BA134*BA116+BB134*BB116+BC134*BC116+BD134*BD116+BE134*BE116+BF134*BF116+BG134*BG116+BH134*BH116+BI134*BI116+BJ134*BJ116+BK134*BK116+BL134*BL116+BM134*BM116+BN134*BN116+BO134*BO116+BP134*BP116+BQ134*BQ116+BR134*BR116+BS134*BS116+BT134*BT116+BU134*BU116+BV134*BV116+BW134*BW116+BX134*BX116+BY134*BY116+BZ134*BZ116+CA134*CA116+CB134*CB116+CC134*CC116+CD134*CD116+CE134*CE116+CF134*CF116+CG134*CG116+CH134*CH116+CI134*CI116+CJ134*CJ116+CK134*CK116+CL134*CL116+CM134*CM116+CN134*CN116+CO134*CO116+CP134*CP116+CQ134*CQ116+CR134*CR116+CS134*CS116+CT134*CT116+CU134*CU116+CV134*CV116+CW134*CW116+CX134*CX116+CY134*CY116+CZ134*CZ116+DA134*DA116</f>
        <v>0</v>
      </c>
      <c r="DC134" s="52" t="e">
        <f aca="false">ROUND(DB134/D134,2)</f>
        <v>#DIV/0!</v>
      </c>
    </row>
    <row r="135" customFormat="false" ht="15" hidden="false" customHeight="false" outlineLevel="0" collapsed="false">
      <c r="A135" s="49" t="n">
        <v>18</v>
      </c>
      <c r="B135" s="16"/>
      <c r="C135" s="51"/>
      <c r="D135" s="50" t="n">
        <f aca="false">SUM(E135:DA135)</f>
        <v>0</v>
      </c>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0" t="n">
        <f aca="false">F135*F116+G135*G116+H135*H116+I135*I116+J135*J116+K135*K116+L135*L116+M135*M116+N135*N116+O135*O116+P135*P116+Q135*Q116+R135*R116+S135*S116+T135*T116+U135*U116+V135*V116+W135*W116+X135*X116+Y135*Y116+Z135*Z116+AA135*AA116+AB135*AB116+AC135*AC116+AD135*AD116+AE135*AE116+AF135*AF116+AG135*AG116+AH135*AH116+AI135*AI116+AJ135*AJ116+AK135*AK116+AL135*AL116+AM135*AM116+AN135*AN116+AO135*AO116+AP135*AP116+AQ135*AQ116+AR135*AR116+AS135*AS116+AT135*AT116+AU135*AU116+AV135*AV116+AW135*AW116+AX135*AX116+AY135*AY116+AZ135*AZ116+BA135*BA116+BB135*BB116+BC135*BC116+BD135*BD116+BE135*BE116+BF135*BF116+BG135*BG116+BH135*BH116+BI135*BI116+BJ135*BJ116+BK135*BK116+BL135*BL116+BM135*BM116+BN135*BN116+BO135*BO116+BP135*BP116+BQ135*BQ116+BR135*BR116+BS135*BS116+BT135*BT116+BU135*BU116+BV135*BV116+BW135*BW116+BX135*BX116+BY135*BY116+BZ135*BZ116+CA135*CA116+CB135*CB116+CC135*CC116+CD135*CD116+CE135*CE116+CF135*CF116+CG135*CG116+CH135*CH116+CI135*CI116+CJ135*CJ116+CK135*CK116+CL135*CL116+CM135*CM116+CN135*CN116+CO135*CO116+CP135*CP116+CQ135*CQ116+CR135*CR116+CS135*CS116+CT135*CT116+CU135*CU116+CV135*CV116+CW135*CW116+CX135*CX116+CY135*CY116+CZ135*CZ116+DA135*DA116</f>
        <v>0</v>
      </c>
      <c r="DC135" s="52" t="e">
        <f aca="false">ROUND(DB135/D135,2)</f>
        <v>#DIV/0!</v>
      </c>
    </row>
    <row r="136" customFormat="false" ht="15" hidden="false" customHeight="false" outlineLevel="0" collapsed="false">
      <c r="A136" s="49" t="n">
        <v>19</v>
      </c>
      <c r="B136" s="16"/>
      <c r="C136" s="51"/>
      <c r="D136" s="50" t="n">
        <f aca="false">SUM(E136:DA136)</f>
        <v>0</v>
      </c>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0" t="n">
        <f aca="false">F136*F116+G136*G116+H136*H116+I136*I116+J136*J116+K136*K116+L136*L116+M136*M116+N136*N116+O136*O116+P136*P116+Q136*Q116+R136*R116+S136*S116+T136*T116+U136*U116+V136*V116+W136*W116+X136*X116+Y136*Y116+Z136*Z116+AA136*AA116+AB136*AB116+AC136*AC116+AD136*AD116+AE136*AE116+AF136*AF116+AG136*AG116+AH136*AH116+AI136*AI116+AJ136*AJ116+AK136*AK116+AL136*AL116+AM136*AM116+AN136*AN116+AO136*AO116+AP136*AP116+AQ136*AQ116+AR136*AR116+AS136*AS116+AT136*AT116+AU136*AU116+AV136*AV116+AW136*AW116+AX136*AX116+AY136*AY116+AZ136*AZ116+BA136*BA116+BB136*BB116+BC136*BC116+BD136*BD116+BE136*BE116+BF136*BF116+BG136*BG116+BH136*BH116+BI136*BI116+BJ136*BJ116+BK136*BK116+BL136*BL116+BM136*BM116+BN136*BN116+BO136*BO116+BP136*BP116+BQ136*BQ116+BR136*BR116+BS136*BS116+BT136*BT116+BU136*BU116+BV136*BV116+BW136*BW116+BX136*BX116+BY136*BY116+BZ136*BZ116+CA136*CA116+CB136*CB116+CC136*CC116+CD136*CD116+CE136*CE116+CF136*CF116+CG136*CG116+CH136*CH116+CI136*CI116+CJ136*CJ116+CK136*CK116+CL136*CL116+CM136*CM116+CN136*CN116+CO136*CO116+CP136*CP116+CQ136*CQ116+CR136*CR116+CS136*CS116+CT136*CT116+CU136*CU116+CV136*CV116+CW136*CW116+CX136*CX116+CY136*CY116+CZ136*CZ116+DA136*DA116</f>
        <v>0</v>
      </c>
      <c r="DC136" s="52" t="e">
        <f aca="false">ROUND(DB136/D136,2)</f>
        <v>#DIV/0!</v>
      </c>
    </row>
    <row r="137" customFormat="false" ht="15" hidden="false" customHeight="false" outlineLevel="0" collapsed="false">
      <c r="A137" s="49" t="n">
        <v>20</v>
      </c>
      <c r="B137" s="16"/>
      <c r="C137" s="51"/>
      <c r="D137" s="50" t="n">
        <f aca="false">SUM(E137:DA137)</f>
        <v>0</v>
      </c>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c r="CZ137" s="51"/>
      <c r="DA137" s="51"/>
      <c r="DB137" s="50" t="n">
        <f aca="false">F137*F116+G137*G116+H137*H116+I137*I116+J137*J116+K137*K116+L137*L116+M137*M116+N137*N116+O137*O116+P137*P116+Q137*Q116+R137*R116+S137*S116+T137*T116+U137*U116+V137*V116+W137*W116+X137*X116+Y137*Y116+Z137*Z116+AA137*AA116+AB137*AB116+AC137*AC116+AD137*AD116+AE137*AE116+AF137*AF116+AG137*AG116+AH137*AH116+AI137*AI116+AJ137*AJ116+AK137*AK116+AL137*AL116+AM137*AM116+AN137*AN116+AO137*AO116+AP137*AP116+AQ137*AQ116+AR137*AR116+AS137*AS116+AT137*AT116+AU137*AU116+AV137*AV116+AW137*AW116+AX137*AX116+AY137*AY116+AZ137*AZ116+BA137*BA116+BB137*BB116+BC137*BC116+BD137*BD116+BE137*BE116+BF137*BF116+BG137*BG116+BH137*BH116+BI137*BI116+BJ137*BJ116+BK137*BK116+BL137*BL116+BM137*BM116+BN137*BN116+BO137*BO116+BP137*BP116+BQ137*BQ116+BR137*BR116+BS137*BS116+BT137*BT116+BU137*BU116+BV137*BV116+BW137*BW116+BX137*BX116+BY137*BY116+BZ137*BZ116+CA137*CA116+CB137*CB116+CC137*CC116+CD137*CD116+CE137*CE116+CF137*CF116+CG137*CG116+CH137*CH116+CI137*CI116+CJ137*CJ116+CK137*CK116+CL137*CL116+CM137*CM116+CN137*CN116+CO137*CO116+CP137*CP116+CQ137*CQ116+CR137*CR116+CS137*CS116+CT137*CT116+CU137*CU116+CV137*CV116+CW137*CW116+CX137*CX116+CY137*CY116+CZ137*CZ116+DA137*DA116</f>
        <v>0</v>
      </c>
      <c r="DC137" s="52" t="e">
        <f aca="false">ROUND(DB137/D137,2)</f>
        <v>#DIV/0!</v>
      </c>
    </row>
    <row r="138" customFormat="false" ht="15" hidden="false" customHeight="false" outlineLevel="0" collapsed="false">
      <c r="A138" s="14" t="s">
        <v>24</v>
      </c>
      <c r="B138" s="14"/>
      <c r="C138" s="29" t="n">
        <f aca="false">SUM(C118:C137)</f>
        <v>0</v>
      </c>
      <c r="D138" s="29" t="n">
        <f aca="false">SUM(D118:D137)</f>
        <v>0</v>
      </c>
      <c r="E138" s="29" t="n">
        <f aca="false">SUM(E118:E137)</f>
        <v>0</v>
      </c>
      <c r="F138" s="29" t="n">
        <f aca="false">SUM(F118:F137)</f>
        <v>0</v>
      </c>
      <c r="G138" s="29" t="n">
        <f aca="false">SUM(G118:G137)</f>
        <v>0</v>
      </c>
      <c r="H138" s="29" t="n">
        <f aca="false">SUM(H118:H137)</f>
        <v>0</v>
      </c>
      <c r="I138" s="29" t="n">
        <f aca="false">SUM(I118:I137)</f>
        <v>0</v>
      </c>
      <c r="J138" s="29" t="n">
        <f aca="false">SUM(J118:J137)</f>
        <v>0</v>
      </c>
      <c r="K138" s="29" t="n">
        <f aca="false">SUM(K118:K137)</f>
        <v>0</v>
      </c>
      <c r="L138" s="29" t="n">
        <f aca="false">SUM(L118:L137)</f>
        <v>0</v>
      </c>
      <c r="M138" s="29" t="n">
        <f aca="false">SUM(M118:M137)</f>
        <v>0</v>
      </c>
      <c r="N138" s="29" t="n">
        <f aca="false">SUM(N118:N137)</f>
        <v>0</v>
      </c>
      <c r="O138" s="29" t="n">
        <f aca="false">SUM(O118:O137)</f>
        <v>0</v>
      </c>
      <c r="P138" s="29" t="n">
        <f aca="false">SUM(P118:P137)</f>
        <v>0</v>
      </c>
      <c r="Q138" s="29" t="n">
        <f aca="false">SUM(Q118:Q137)</f>
        <v>0</v>
      </c>
      <c r="R138" s="29" t="n">
        <f aca="false">SUM(R118:R137)</f>
        <v>0</v>
      </c>
      <c r="S138" s="29" t="n">
        <f aca="false">SUM(S118:S137)</f>
        <v>0</v>
      </c>
      <c r="T138" s="29" t="n">
        <f aca="false">SUM(T118:T137)</f>
        <v>0</v>
      </c>
      <c r="U138" s="29" t="n">
        <f aca="false">SUM(U118:U137)</f>
        <v>0</v>
      </c>
      <c r="V138" s="29" t="n">
        <f aca="false">SUM(V118:V137)</f>
        <v>0</v>
      </c>
      <c r="W138" s="29" t="n">
        <f aca="false">SUM(W118:W137)</f>
        <v>0</v>
      </c>
      <c r="X138" s="29" t="n">
        <f aca="false">SUM(X118:X137)</f>
        <v>0</v>
      </c>
      <c r="Y138" s="29" t="n">
        <f aca="false">SUM(Y118:Y137)</f>
        <v>0</v>
      </c>
      <c r="Z138" s="29" t="n">
        <f aca="false">SUM(Z118:Z137)</f>
        <v>0</v>
      </c>
      <c r="AA138" s="29" t="n">
        <f aca="false">SUM(AA118:AA137)</f>
        <v>0</v>
      </c>
      <c r="AB138" s="29" t="n">
        <f aca="false">SUM(AB118:AB137)</f>
        <v>0</v>
      </c>
      <c r="AC138" s="29" t="n">
        <f aca="false">SUM(AC118:AC137)</f>
        <v>0</v>
      </c>
      <c r="AD138" s="29" t="n">
        <f aca="false">SUM(AD118:AD137)</f>
        <v>0</v>
      </c>
      <c r="AE138" s="29" t="n">
        <f aca="false">SUM(AE118:AE137)</f>
        <v>0</v>
      </c>
      <c r="AF138" s="29" t="n">
        <f aca="false">SUM(AF118:AF137)</f>
        <v>0</v>
      </c>
      <c r="AG138" s="29" t="n">
        <f aca="false">SUM(AG118:AG137)</f>
        <v>0</v>
      </c>
      <c r="AH138" s="29" t="n">
        <f aca="false">SUM(AH118:AH137)</f>
        <v>0</v>
      </c>
      <c r="AI138" s="29" t="n">
        <f aca="false">SUM(AI118:AI137)</f>
        <v>0</v>
      </c>
      <c r="AJ138" s="29" t="n">
        <f aca="false">SUM(AJ118:AJ137)</f>
        <v>0</v>
      </c>
      <c r="AK138" s="29" t="n">
        <f aca="false">SUM(AK118:AK137)</f>
        <v>0</v>
      </c>
      <c r="AL138" s="29" t="n">
        <f aca="false">SUM(AL118:AL137)</f>
        <v>0</v>
      </c>
      <c r="AM138" s="29" t="n">
        <f aca="false">SUM(AM118:AM137)</f>
        <v>0</v>
      </c>
      <c r="AN138" s="29" t="n">
        <f aca="false">SUM(AN118:AN137)</f>
        <v>0</v>
      </c>
      <c r="AO138" s="29" t="n">
        <f aca="false">SUM(AO118:AO137)</f>
        <v>0</v>
      </c>
      <c r="AP138" s="29" t="n">
        <f aca="false">SUM(AP118:AP137)</f>
        <v>0</v>
      </c>
      <c r="AQ138" s="29" t="n">
        <f aca="false">SUM(AQ118:AQ137)</f>
        <v>0</v>
      </c>
      <c r="AR138" s="29" t="n">
        <f aca="false">SUM(AR118:AR137)</f>
        <v>0</v>
      </c>
      <c r="AS138" s="29" t="n">
        <f aca="false">SUM(AS118:AS137)</f>
        <v>0</v>
      </c>
      <c r="AT138" s="29" t="n">
        <f aca="false">SUM(AT118:AT137)</f>
        <v>0</v>
      </c>
      <c r="AU138" s="29" t="n">
        <f aca="false">SUM(AU118:AU137)</f>
        <v>0</v>
      </c>
      <c r="AV138" s="29" t="n">
        <f aca="false">SUM(AV118:AV137)</f>
        <v>0</v>
      </c>
      <c r="AW138" s="29" t="n">
        <f aca="false">SUM(AW118:AW137)</f>
        <v>0</v>
      </c>
      <c r="AX138" s="29" t="n">
        <f aca="false">SUM(AX118:AX137)</f>
        <v>0</v>
      </c>
      <c r="AY138" s="29" t="n">
        <f aca="false">SUM(AY118:AY137)</f>
        <v>0</v>
      </c>
      <c r="AZ138" s="29" t="n">
        <f aca="false">SUM(AZ118:AZ137)</f>
        <v>0</v>
      </c>
      <c r="BA138" s="29" t="n">
        <f aca="false">SUM(BA118:BA137)</f>
        <v>0</v>
      </c>
      <c r="BB138" s="29" t="n">
        <f aca="false">SUM(BB118:BB137)</f>
        <v>0</v>
      </c>
      <c r="BC138" s="29" t="n">
        <f aca="false">SUM(BC118:BC137)</f>
        <v>0</v>
      </c>
      <c r="BD138" s="29" t="n">
        <f aca="false">SUM(BD118:BD137)</f>
        <v>0</v>
      </c>
      <c r="BE138" s="29" t="n">
        <f aca="false">SUM(BE118:BE137)</f>
        <v>0</v>
      </c>
      <c r="BF138" s="29" t="n">
        <f aca="false">SUM(BF118:BF137)</f>
        <v>0</v>
      </c>
      <c r="BG138" s="29" t="n">
        <f aca="false">SUM(BG118:BG137)</f>
        <v>0</v>
      </c>
      <c r="BH138" s="29" t="n">
        <f aca="false">SUM(BH118:BH137)</f>
        <v>0</v>
      </c>
      <c r="BI138" s="29" t="n">
        <f aca="false">SUM(BI118:BI137)</f>
        <v>0</v>
      </c>
      <c r="BJ138" s="29" t="n">
        <f aca="false">SUM(BJ118:BJ137)</f>
        <v>0</v>
      </c>
      <c r="BK138" s="29" t="n">
        <f aca="false">SUM(BK118:BK137)</f>
        <v>0</v>
      </c>
      <c r="BL138" s="29" t="n">
        <f aca="false">SUM(BL118:BL137)</f>
        <v>0</v>
      </c>
      <c r="BM138" s="29" t="n">
        <f aca="false">SUM(BM118:BM137)</f>
        <v>0</v>
      </c>
      <c r="BN138" s="29" t="n">
        <f aca="false">SUM(BN118:BN137)</f>
        <v>0</v>
      </c>
      <c r="BO138" s="29" t="n">
        <f aca="false">SUM(BO118:BO137)</f>
        <v>0</v>
      </c>
      <c r="BP138" s="29" t="n">
        <f aca="false">SUM(BP118:BP137)</f>
        <v>0</v>
      </c>
      <c r="BQ138" s="29" t="n">
        <f aca="false">SUM(BQ118:BQ137)</f>
        <v>0</v>
      </c>
      <c r="BR138" s="29" t="n">
        <f aca="false">SUM(BR118:BR137)</f>
        <v>0</v>
      </c>
      <c r="BS138" s="29" t="n">
        <f aca="false">SUM(BS118:BS137)</f>
        <v>0</v>
      </c>
      <c r="BT138" s="29" t="n">
        <f aca="false">SUM(BT118:BT137)</f>
        <v>0</v>
      </c>
      <c r="BU138" s="29" t="n">
        <f aca="false">SUM(BU118:BU137)</f>
        <v>0</v>
      </c>
      <c r="BV138" s="29" t="n">
        <f aca="false">SUM(BV118:BV137)</f>
        <v>0</v>
      </c>
      <c r="BW138" s="29" t="n">
        <f aca="false">SUM(BW118:BW137)</f>
        <v>0</v>
      </c>
      <c r="BX138" s="29" t="n">
        <f aca="false">SUM(BX118:BX137)</f>
        <v>0</v>
      </c>
      <c r="BY138" s="29" t="n">
        <f aca="false">SUM(BY118:BY137)</f>
        <v>0</v>
      </c>
      <c r="BZ138" s="29" t="n">
        <f aca="false">SUM(BZ118:BZ137)</f>
        <v>0</v>
      </c>
      <c r="CA138" s="29" t="n">
        <f aca="false">SUM(CA118:CA137)</f>
        <v>0</v>
      </c>
      <c r="CB138" s="29" t="n">
        <f aca="false">SUM(CB118:CB137)</f>
        <v>0</v>
      </c>
      <c r="CC138" s="29" t="n">
        <f aca="false">SUM(CC118:CC137)</f>
        <v>0</v>
      </c>
      <c r="CD138" s="29" t="n">
        <f aca="false">SUM(CD118:CD137)</f>
        <v>0</v>
      </c>
      <c r="CE138" s="29" t="n">
        <f aca="false">SUM(CE118:CE137)</f>
        <v>0</v>
      </c>
      <c r="CF138" s="29" t="n">
        <f aca="false">SUM(CF118:CF137)</f>
        <v>0</v>
      </c>
      <c r="CG138" s="29" t="n">
        <f aca="false">SUM(CG118:CG137)</f>
        <v>0</v>
      </c>
      <c r="CH138" s="29" t="n">
        <f aca="false">SUM(CH118:CH137)</f>
        <v>0</v>
      </c>
      <c r="CI138" s="29" t="n">
        <f aca="false">SUM(CI118:CI137)</f>
        <v>0</v>
      </c>
      <c r="CJ138" s="29" t="n">
        <f aca="false">SUM(CJ118:CJ137)</f>
        <v>0</v>
      </c>
      <c r="CK138" s="29" t="n">
        <f aca="false">SUM(CK118:CK137)</f>
        <v>0</v>
      </c>
      <c r="CL138" s="29" t="n">
        <f aca="false">SUM(CL118:CL137)</f>
        <v>0</v>
      </c>
      <c r="CM138" s="29" t="n">
        <f aca="false">SUM(CM118:CM137)</f>
        <v>0</v>
      </c>
      <c r="CN138" s="29" t="n">
        <f aca="false">SUM(CN118:CN137)</f>
        <v>0</v>
      </c>
      <c r="CO138" s="29" t="n">
        <f aca="false">SUM(CO118:CO137)</f>
        <v>0</v>
      </c>
      <c r="CP138" s="29" t="n">
        <f aca="false">SUM(CP118:CP137)</f>
        <v>0</v>
      </c>
      <c r="CQ138" s="29" t="n">
        <f aca="false">SUM(CQ118:CQ137)</f>
        <v>0</v>
      </c>
      <c r="CR138" s="29" t="n">
        <f aca="false">SUM(CR118:CR137)</f>
        <v>0</v>
      </c>
      <c r="CS138" s="29" t="n">
        <f aca="false">SUM(CS118:CS137)</f>
        <v>0</v>
      </c>
      <c r="CT138" s="29" t="n">
        <f aca="false">SUM(CT118:CT137)</f>
        <v>0</v>
      </c>
      <c r="CU138" s="29" t="n">
        <f aca="false">SUM(CU118:CU137)</f>
        <v>0</v>
      </c>
      <c r="CV138" s="29" t="n">
        <f aca="false">SUM(CV118:CV137)</f>
        <v>0</v>
      </c>
      <c r="CW138" s="29" t="n">
        <f aca="false">SUM(CW118:CW137)</f>
        <v>0</v>
      </c>
      <c r="CX138" s="29" t="n">
        <f aca="false">SUM(CX118:CX137)</f>
        <v>0</v>
      </c>
      <c r="CY138" s="29" t="n">
        <f aca="false">SUM(CY118:CY137)</f>
        <v>0</v>
      </c>
      <c r="CZ138" s="29" t="n">
        <f aca="false">SUM(CZ118:CZ137)</f>
        <v>0</v>
      </c>
      <c r="DA138" s="29" t="n">
        <f aca="false">SUM(DA118:DA137)</f>
        <v>0</v>
      </c>
      <c r="DB138" s="29" t="n">
        <f aca="false">SUM(DB118:DB137)</f>
        <v>0</v>
      </c>
      <c r="DC138" s="30" t="e">
        <f aca="false">ROUND(DB138/D138,2)</f>
        <v>#DIV/0!</v>
      </c>
    </row>
    <row r="139" customFormat="false" ht="15" hidden="false" customHeight="false" outlineLevel="0" collapsed="false">
      <c r="A139" s="1"/>
      <c r="B139" s="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row>
    <row r="140" customFormat="false" ht="15" hidden="false" customHeight="false" outlineLevel="0" collapsed="false">
      <c r="C140" s="4" t="s">
        <v>29</v>
      </c>
      <c r="D140" s="7" t="s">
        <v>32</v>
      </c>
      <c r="E140" s="8"/>
      <c r="F140" s="8"/>
      <c r="G140" s="8"/>
      <c r="H140" s="8"/>
      <c r="I140" s="8"/>
      <c r="J140" s="8" t="s">
        <v>6</v>
      </c>
      <c r="K140" s="8"/>
      <c r="L140" s="14" t="n">
        <v>8</v>
      </c>
      <c r="M140" s="8"/>
      <c r="N140" s="8"/>
      <c r="O140" s="5"/>
      <c r="P140" s="5"/>
      <c r="Q140" s="5"/>
      <c r="R140" s="5"/>
      <c r="S140" s="5"/>
      <c r="T140" s="5"/>
      <c r="U140" s="5"/>
      <c r="V140" s="5"/>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row>
    <row r="142" customFormat="false" ht="12.75" hidden="false" customHeight="true" outlineLevel="0" collapsed="false">
      <c r="A142" s="11" t="s">
        <v>8</v>
      </c>
      <c r="B142" s="12" t="s">
        <v>9</v>
      </c>
      <c r="C142" s="35" t="s">
        <v>10</v>
      </c>
      <c r="D142" s="35" t="s">
        <v>11</v>
      </c>
      <c r="E142" s="45"/>
      <c r="F142" s="46" t="s">
        <v>12</v>
      </c>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14" t="s">
        <v>13</v>
      </c>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2" t="s">
        <v>14</v>
      </c>
      <c r="DC142" s="11" t="s">
        <v>15</v>
      </c>
    </row>
    <row r="143" customFormat="false" ht="15" hidden="false" customHeight="false" outlineLevel="0" collapsed="false">
      <c r="A143" s="11"/>
      <c r="B143" s="12"/>
      <c r="C143" s="35"/>
      <c r="D143" s="35"/>
      <c r="E143" s="44" t="n">
        <v>0</v>
      </c>
      <c r="F143" s="44" t="n">
        <v>0.1</v>
      </c>
      <c r="G143" s="44" t="n">
        <v>0.2</v>
      </c>
      <c r="H143" s="44" t="n">
        <v>0.3</v>
      </c>
      <c r="I143" s="44" t="n">
        <v>0.4</v>
      </c>
      <c r="J143" s="44" t="n">
        <v>0.5</v>
      </c>
      <c r="K143" s="44" t="n">
        <v>0.6</v>
      </c>
      <c r="L143" s="44" t="n">
        <v>0.7</v>
      </c>
      <c r="M143" s="44" t="n">
        <v>0.8</v>
      </c>
      <c r="N143" s="44" t="n">
        <v>0.9</v>
      </c>
      <c r="O143" s="44" t="n">
        <v>1</v>
      </c>
      <c r="P143" s="44" t="n">
        <v>1.1</v>
      </c>
      <c r="Q143" s="44" t="n">
        <v>1.2</v>
      </c>
      <c r="R143" s="44" t="n">
        <v>1.3</v>
      </c>
      <c r="S143" s="44" t="n">
        <v>1.4</v>
      </c>
      <c r="T143" s="44" t="n">
        <v>1.5</v>
      </c>
      <c r="U143" s="44" t="n">
        <v>1.6</v>
      </c>
      <c r="V143" s="44" t="n">
        <v>1.7</v>
      </c>
      <c r="W143" s="44" t="n">
        <v>1.8</v>
      </c>
      <c r="X143" s="44" t="n">
        <v>1.9</v>
      </c>
      <c r="Y143" s="44" t="n">
        <v>2</v>
      </c>
      <c r="Z143" s="44" t="n">
        <v>2.1</v>
      </c>
      <c r="AA143" s="44" t="n">
        <v>2.2</v>
      </c>
      <c r="AB143" s="44" t="n">
        <v>2.3</v>
      </c>
      <c r="AC143" s="44" t="n">
        <v>2.4</v>
      </c>
      <c r="AD143" s="44" t="n">
        <v>2.5</v>
      </c>
      <c r="AE143" s="44" t="n">
        <v>2.6</v>
      </c>
      <c r="AF143" s="44" t="n">
        <v>2.7</v>
      </c>
      <c r="AG143" s="44" t="n">
        <v>2.8</v>
      </c>
      <c r="AH143" s="44" t="n">
        <v>2.9</v>
      </c>
      <c r="AI143" s="44" t="n">
        <v>3</v>
      </c>
      <c r="AJ143" s="44" t="n">
        <v>3.1</v>
      </c>
      <c r="AK143" s="44" t="n">
        <v>3.2</v>
      </c>
      <c r="AL143" s="44" t="n">
        <v>3.3</v>
      </c>
      <c r="AM143" s="44" t="n">
        <v>3.4</v>
      </c>
      <c r="AN143" s="44" t="n">
        <v>3.5</v>
      </c>
      <c r="AO143" s="44" t="n">
        <v>3.6</v>
      </c>
      <c r="AP143" s="44" t="n">
        <v>3.7</v>
      </c>
      <c r="AQ143" s="44" t="n">
        <v>3.8</v>
      </c>
      <c r="AR143" s="44" t="n">
        <v>3.9</v>
      </c>
      <c r="AS143" s="44" t="n">
        <v>4</v>
      </c>
      <c r="AT143" s="44" t="n">
        <v>4.1</v>
      </c>
      <c r="AU143" s="44" t="n">
        <v>4.2</v>
      </c>
      <c r="AV143" s="44" t="n">
        <v>4.3</v>
      </c>
      <c r="AW143" s="44" t="n">
        <v>4.4</v>
      </c>
      <c r="AX143" s="44" t="n">
        <v>4.5</v>
      </c>
      <c r="AY143" s="44" t="n">
        <v>4.6</v>
      </c>
      <c r="AZ143" s="44" t="n">
        <v>4.7</v>
      </c>
      <c r="BA143" s="44" t="n">
        <v>4.8</v>
      </c>
      <c r="BB143" s="44" t="n">
        <v>4.9</v>
      </c>
      <c r="BC143" s="44" t="n">
        <v>5</v>
      </c>
      <c r="BD143" s="44" t="n">
        <v>5.1</v>
      </c>
      <c r="BE143" s="44" t="n">
        <v>5.2</v>
      </c>
      <c r="BF143" s="44" t="n">
        <v>5.3</v>
      </c>
      <c r="BG143" s="44" t="n">
        <v>5.4</v>
      </c>
      <c r="BH143" s="44" t="n">
        <v>5.5</v>
      </c>
      <c r="BI143" s="44" t="n">
        <v>5.6</v>
      </c>
      <c r="BJ143" s="44" t="n">
        <v>5.7</v>
      </c>
      <c r="BK143" s="44" t="n">
        <v>5.8</v>
      </c>
      <c r="BL143" s="44" t="n">
        <v>5.9</v>
      </c>
      <c r="BM143" s="44" t="n">
        <v>6</v>
      </c>
      <c r="BN143" s="44" t="n">
        <v>6.1</v>
      </c>
      <c r="BO143" s="44" t="n">
        <v>6.2</v>
      </c>
      <c r="BP143" s="44" t="n">
        <v>6.3</v>
      </c>
      <c r="BQ143" s="44" t="n">
        <v>6.4</v>
      </c>
      <c r="BR143" s="44" t="n">
        <v>6.5</v>
      </c>
      <c r="BS143" s="44" t="n">
        <v>6.6</v>
      </c>
      <c r="BT143" s="44" t="n">
        <v>6.7</v>
      </c>
      <c r="BU143" s="44" t="n">
        <v>6.8</v>
      </c>
      <c r="BV143" s="44" t="n">
        <v>6.9</v>
      </c>
      <c r="BW143" s="44" t="n">
        <v>7</v>
      </c>
      <c r="BX143" s="44" t="n">
        <v>7.1</v>
      </c>
      <c r="BY143" s="44" t="n">
        <v>7.2</v>
      </c>
      <c r="BZ143" s="44" t="n">
        <v>7.3</v>
      </c>
      <c r="CA143" s="44" t="n">
        <v>7.4</v>
      </c>
      <c r="CB143" s="44" t="n">
        <v>7.5</v>
      </c>
      <c r="CC143" s="44" t="n">
        <v>7.6</v>
      </c>
      <c r="CD143" s="44" t="n">
        <v>7.7</v>
      </c>
      <c r="CE143" s="44" t="n">
        <v>7.8</v>
      </c>
      <c r="CF143" s="44" t="n">
        <v>7.9</v>
      </c>
      <c r="CG143" s="44" t="n">
        <v>8</v>
      </c>
      <c r="CH143" s="44" t="n">
        <v>8.1</v>
      </c>
      <c r="CI143" s="44" t="n">
        <v>8.2</v>
      </c>
      <c r="CJ143" s="44" t="n">
        <v>8.3</v>
      </c>
      <c r="CK143" s="44" t="n">
        <v>8.4</v>
      </c>
      <c r="CL143" s="44" t="n">
        <v>8.5</v>
      </c>
      <c r="CM143" s="44" t="n">
        <v>8.6</v>
      </c>
      <c r="CN143" s="44" t="n">
        <v>8.7</v>
      </c>
      <c r="CO143" s="44" t="n">
        <v>8.8</v>
      </c>
      <c r="CP143" s="44" t="n">
        <v>8.9</v>
      </c>
      <c r="CQ143" s="44" t="n">
        <v>9</v>
      </c>
      <c r="CR143" s="44" t="n">
        <v>9.1</v>
      </c>
      <c r="CS143" s="44" t="n">
        <v>9.2</v>
      </c>
      <c r="CT143" s="44" t="n">
        <v>9.3</v>
      </c>
      <c r="CU143" s="44" t="n">
        <v>9.4</v>
      </c>
      <c r="CV143" s="44" t="n">
        <v>9.5</v>
      </c>
      <c r="CW143" s="44" t="n">
        <v>9.6</v>
      </c>
      <c r="CX143" s="44" t="n">
        <v>9.7</v>
      </c>
      <c r="CY143" s="44" t="n">
        <v>9.8</v>
      </c>
      <c r="CZ143" s="44" t="n">
        <v>9.9</v>
      </c>
      <c r="DA143" s="44" t="n">
        <v>10</v>
      </c>
      <c r="DB143" s="12"/>
      <c r="DC143" s="11"/>
    </row>
    <row r="144" customFormat="false" ht="15" hidden="false" customHeight="false" outlineLevel="0" collapsed="false">
      <c r="A144" s="11"/>
      <c r="B144" s="12"/>
      <c r="C144" s="35"/>
      <c r="D144" s="35"/>
      <c r="E144" s="47"/>
      <c r="F144" s="47"/>
      <c r="G144" s="47"/>
      <c r="H144" s="47"/>
      <c r="I144" s="47"/>
      <c r="J144" s="47"/>
      <c r="K144" s="47"/>
      <c r="L144" s="47"/>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7"/>
      <c r="BC144" s="47"/>
      <c r="BD144" s="47"/>
      <c r="BE144" s="47"/>
      <c r="BF144" s="47"/>
      <c r="BG144" s="47"/>
      <c r="BH144" s="47"/>
      <c r="BI144" s="48"/>
      <c r="BJ144" s="48"/>
      <c r="BK144" s="48"/>
      <c r="BL144" s="48"/>
      <c r="BM144" s="48"/>
      <c r="BN144" s="48"/>
      <c r="BO144" s="48"/>
      <c r="BP144" s="48"/>
      <c r="BQ144" s="47"/>
      <c r="BR144" s="47"/>
      <c r="BS144" s="47"/>
      <c r="BT144" s="47"/>
      <c r="BU144" s="47"/>
      <c r="BV144" s="47"/>
      <c r="BW144" s="47"/>
      <c r="BX144" s="48"/>
      <c r="BY144" s="48"/>
      <c r="BZ144" s="48"/>
      <c r="CA144" s="48"/>
      <c r="CB144" s="48"/>
      <c r="CC144" s="48"/>
      <c r="CD144" s="48"/>
      <c r="CE144" s="48"/>
      <c r="CF144" s="47"/>
      <c r="CG144" s="47"/>
      <c r="CH144" s="47"/>
      <c r="CI144" s="47"/>
      <c r="CJ144" s="47"/>
      <c r="CK144" s="47"/>
      <c r="CL144" s="47"/>
      <c r="CM144" s="48"/>
      <c r="CN144" s="47"/>
      <c r="CO144" s="47"/>
      <c r="CP144" s="47"/>
      <c r="CQ144" s="47"/>
      <c r="CR144" s="47"/>
      <c r="CS144" s="47"/>
      <c r="CT144" s="47"/>
      <c r="CU144" s="48"/>
      <c r="CV144" s="48"/>
      <c r="CW144" s="48"/>
      <c r="CX144" s="48"/>
      <c r="CY144" s="48"/>
      <c r="CZ144" s="48"/>
      <c r="DA144" s="48"/>
      <c r="DB144" s="12"/>
      <c r="DC144" s="11"/>
    </row>
    <row r="145" customFormat="false" ht="15" hidden="false" customHeight="false" outlineLevel="0" collapsed="false">
      <c r="A145" s="49" t="n">
        <v>1</v>
      </c>
      <c r="B145" s="54" t="s">
        <v>31</v>
      </c>
      <c r="C145" s="51"/>
      <c r="D145" s="50" t="n">
        <f aca="false">SUM(E145:DA145)</f>
        <v>0</v>
      </c>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0" t="n">
        <f aca="false">F145*F143+G145*G143+H145*H143+I145*I143+J145*J143+K145*K143+L145*L143+M145*M143+N145*N143+O145*O143+P145*P143+Q145*Q143+R145*R143+S145*S143+T145*T143+U145*U143+V145*V143+W145*W143+X145*X143+Y145*Y143+Z145*Z143+AA145*AA143+AB145*AB143+AC145*AC143+AD145*AD143+AE145*AE143+AF145*AF143+AG145*AG143+AH145*AH143+AI145*AI143+AJ145*AJ143+AK145*AK143+AL145*AL143+AM145*AM143+AN145*AN143+AO145*AO143+AP145*AP143+AQ145*AQ143+AR145*AR143+AS145*AS143+AT145*AT143+AU145*AU143+AV145*AV143+AW145*AW143+AX145*AX143+AY145*AY143+AZ145*AZ143+BA145*BA143+BB145*BB143+BC145*BC143+BD145*BD143+BE145*BE143+BF145*BF143+BG145*BG143+BH145*BH143+BI145*BI143+BJ145*BJ143+BK145*BK143+BL145*BL143+BM145*BM143+BN145*BN143+BO145*BO143+BP145*BP143+BQ145*BQ143+BR145*BR143+BS145*BS143+BT145*BT143+BU145*BU143+BV145*BV143+BW145*BW143+BX145*BX143+BY145*BY143+BZ145*BZ143+CA145*CA143+CB145*CB143+CC145*CC143+CD145*CD143+CE145*CE143+CF145*CF143+CG145*CG143+CH145*CH143+CI145*CI143+CJ145*CJ143+CK145*CK143+CL145*CL143+CM145*CM143+CN145*CN143+CO145*CO143+CP145*CP143+CQ145*CQ143+CR145*CR143+CS145*CS143+CT145*CT143+CU145*CU143+CV145*CV143+CW145*CW143+CX145*CX143+CY145*CY143+CZ145*CZ143+DA145*DA143</f>
        <v>0</v>
      </c>
      <c r="DC145" s="52" t="e">
        <f aca="false">ROUND(DB145/D145,2)</f>
        <v>#DIV/0!</v>
      </c>
    </row>
    <row r="146" customFormat="false" ht="15" hidden="false" customHeight="false" outlineLevel="0" collapsed="false">
      <c r="A146" s="49" t="n">
        <v>2</v>
      </c>
      <c r="B146" s="54"/>
      <c r="C146" s="51"/>
      <c r="D146" s="50" t="n">
        <f aca="false">SUM(E146:DA146)</f>
        <v>0</v>
      </c>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0" t="n">
        <f aca="false">F146*F143+G146*G143+H146*H143+I146*I143+J146*J143+K146*K143+L146*L143+M146*M143+N146*N143+O146*O143+P146*P143+Q146*Q143+R146*R143+S146*S143+T146*T143+U146*U143+V146*V143+W146*W143+X146*X143+Y146*Y143+Z146*Z143+AA146*AA143+AB146*AB143+AC146*AC143+AD146*AD143+AE146*AE143+AF146*AF143+AG146*AG143+AH146*AH143+AI146*AI143+AJ146*AJ143+AK146*AK143+AL146*AL143+AM146*AM143+AN146*AN143+AO146*AO143+AP146*AP143+AQ146*AQ143+AR146*AR143+AS146*AS143+AT146*AT143+AU146*AU143+AV146*AV143+AW146*AW143+AX146*AX143+AY146*AY143+AZ146*AZ143+BA146*BA143+BB146*BB143+BC146*BC143+BD146*BD143+BE146*BE143+BF146*BF143+BG146*BG143+BH146*BH143+BI146*BI143+BJ146*BJ143+BK146*BK143+BL146*BL143+BM146*BM143+BN146*BN143+BO146*BO143+BP146*BP143+BQ146*BQ143+BR146*BR143+BS146*BS143+BT146*BT143+BU146*BU143+BV146*BV143+BW146*BW143+BX146*BX143+BY146*BY143+BZ146*BZ143+CA146*CA143+CB146*CB143+CC146*CC143+CD146*CD143+CE146*CE143+CF146*CF143+CG146*CG143+CH146*CH143+CI146*CI143+CJ146*CJ143+CK146*CK143+CL146*CL143+CM146*CM143+CN146*CN143+CO146*CO143+CP146*CP143+CQ146*CQ143+CR146*CR143+CS146*CS143+CT146*CT143+CU146*CU143+CV146*CV143+CW146*CW143+CX146*CX143+CY146*CY143+CZ146*CZ143+DA146*DA143</f>
        <v>0</v>
      </c>
      <c r="DC146" s="52" t="e">
        <f aca="false">ROUND(DB146/D146,2)</f>
        <v>#DIV/0!</v>
      </c>
    </row>
    <row r="147" customFormat="false" ht="15" hidden="false" customHeight="false" outlineLevel="0" collapsed="false">
      <c r="A147" s="49" t="n">
        <v>3</v>
      </c>
      <c r="B147" s="54"/>
      <c r="C147" s="51"/>
      <c r="D147" s="50" t="n">
        <f aca="false">SUM(E147:DA147)</f>
        <v>0</v>
      </c>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0" t="n">
        <f aca="false">F147*F143+G147*G143+H147*H143+I147*I143+J147*J143+K147*K143+L147*L143+M147*M143+N147*N143+O147*O143+P147*P143+Q147*Q143+R147*R143+S147*S143+T147*T143+U147*U143+V147*V143+W147*W143+X147*X143+Y147*Y143+Z147*Z143+AA147*AA143+AB147*AB143+AC147*AC143+AD147*AD143+AE147*AE143+AF147*AF143+AG147*AG143+AH147*AH143+AI147*AI143+AJ147*AJ143+AK147*AK143+AL147*AL143+AM147*AM143+AN147*AN143+AO147*AO143+AP147*AP143+AQ147*AQ143+AR147*AR143+AS147*AS143+AT147*AT143+AU147*AU143+AV147*AV143+AW147*AW143+AX147*AX143+AY147*AY143+AZ147*AZ143+BA147*BA143+BB147*BB143+BC147*BC143+BD147*BD143+BE147*BE143+BF147*BF143+BG147*BG143+BH147*BH143+BI147*BI143+BJ147*BJ143+BK147*BK143+BL147*BL143+BM147*BM143+BN147*BN143+BO147*BO143+BP147*BP143+BQ147*BQ143+BR147*BR143+BS147*BS143+BT147*BT143+BU147*BU143+BV147*BV143+BW147*BW143+BX147*BX143+BY147*BY143+BZ147*BZ143+CA147*CA143+CB147*CB143+CC147*CC143+CD147*CD143+CE147*CE143+CF147*CF143+CG147*CG143+CH147*CH143+CI147*CI143+CJ147*CJ143+CK147*CK143+CL147*CL143+CM147*CM143+CN147*CN143+CO147*CO143+CP147*CP143+CQ147*CQ143+CR147*CR143+CS147*CS143+CT147*CT143+CU147*CU143+CV147*CV143+CW147*CW143+CX147*CX143+CY147*CY143+CZ147*CZ143+DA147*DA143</f>
        <v>0</v>
      </c>
      <c r="DC147" s="52" t="e">
        <f aca="false">ROUND(DB147/D147,2)</f>
        <v>#DIV/0!</v>
      </c>
    </row>
    <row r="148" customFormat="false" ht="15" hidden="false" customHeight="false" outlineLevel="0" collapsed="false">
      <c r="A148" s="49" t="n">
        <v>4</v>
      </c>
      <c r="B148" s="54"/>
      <c r="C148" s="51"/>
      <c r="D148" s="50" t="n">
        <f aca="false">SUM(E148:DA148)</f>
        <v>0</v>
      </c>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0" t="n">
        <f aca="false">F148*F143+G148*G143+H148*H143+I148*I143+J148*J143+K148*K143+L148*L143+M148*M143+N148*N143+O148*O143+P148*P143+Q148*Q143+R148*R143+S148*S143+T148*T143+U148*U143+V148*V143+W148*W143+X148*X143+Y148*Y143+Z148*Z143+AA148*AA143+AB148*AB143+AC148*AC143+AD148*AD143+AE148*AE143+AF148*AF143+AG148*AG143+AH148*AH143+AI148*AI143+AJ148*AJ143+AK148*AK143+AL148*AL143+AM148*AM143+AN148*AN143+AO148*AO143+AP148*AP143+AQ148*AQ143+AR148*AR143+AS148*AS143+AT148*AT143+AU148*AU143+AV148*AV143+AW148*AW143+AX148*AX143+AY148*AY143+AZ148*AZ143+BA148*BA143+BB148*BB143+BC148*BC143+BD148*BD143+BE148*BE143+BF148*BF143+BG148*BG143+BH148*BH143+BI148*BI143+BJ148*BJ143+BK148*BK143+BL148*BL143+BM148*BM143+BN148*BN143+BO148*BO143+BP148*BP143+BQ148*BQ143+BR148*BR143+BS148*BS143+BT148*BT143+BU148*BU143+BV148*BV143+BW148*BW143+BX148*BX143+BY148*BY143+BZ148*BZ143+CA148*CA143+CB148*CB143+CC148*CC143+CD148*CD143+CE148*CE143+CF148*CF143+CG148*CG143+CH148*CH143+CI148*CI143+CJ148*CJ143+CK148*CK143+CL148*CL143+CM148*CM143+CN148*CN143+CO148*CO143+CP148*CP143+CQ148*CQ143+CR148*CR143+CS148*CS143+CT148*CT143+CU148*CU143+CV148*CV143+CW148*CW143+CX148*CX143+CY148*CY143+CZ148*CZ143+DA148*DA143</f>
        <v>0</v>
      </c>
      <c r="DC148" s="52" t="e">
        <f aca="false">ROUND(DB148/D148,2)</f>
        <v>#DIV/0!</v>
      </c>
    </row>
    <row r="149" customFormat="false" ht="15" hidden="false" customHeight="false" outlineLevel="0" collapsed="false">
      <c r="A149" s="49" t="n">
        <v>5</v>
      </c>
      <c r="B149" s="54"/>
      <c r="C149" s="51"/>
      <c r="D149" s="50" t="n">
        <f aca="false">SUM(E149:DA149)</f>
        <v>0</v>
      </c>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0" t="n">
        <f aca="false">F149*F143+G149*G143+H149*H143+I149*I143+J149*J143+K149*K143+L149*L143+M149*M143+N149*N143+O149*O143+P149*P143+Q149*Q143+R149*R143+S149*S143+T149*T143+U149*U143+V149*V143+W149*W143+X149*X143+Y149*Y143+Z149*Z143+AA149*AA143+AB149*AB143+AC149*AC143+AD149*AD143+AE149*AE143+AF149*AF143+AG149*AG143+AH149*AH143+AI149*AI143+AJ149*AJ143+AK149*AK143+AL149*AL143+AM149*AM143+AN149*AN143+AO149*AO143+AP149*AP143+AQ149*AQ143+AR149*AR143+AS149*AS143+AT149*AT143+AU149*AU143+AV149*AV143+AW149*AW143+AX149*AX143+AY149*AY143+AZ149*AZ143+BA149*BA143+BB149*BB143+BC149*BC143+BD149*BD143+BE149*BE143+BF149*BF143+BG149*BG143+BH149*BH143+BI149*BI143+BJ149*BJ143+BK149*BK143+BL149*BL143+BM149*BM143+BN149*BN143+BO149*BO143+BP149*BP143+BQ149*BQ143+BR149*BR143+BS149*BS143+BT149*BT143+BU149*BU143+BV149*BV143+BW149*BW143+BX149*BX143+BY149*BY143+BZ149*BZ143+CA149*CA143+CB149*CB143+CC149*CC143+CD149*CD143+CE149*CE143+CF149*CF143+CG149*CG143+CH149*CH143+CI149*CI143+CJ149*CJ143+CK149*CK143+CL149*CL143+CM149*CM143+CN149*CN143+CO149*CO143+CP149*CP143+CQ149*CQ143+CR149*CR143+CS149*CS143+CT149*CT143+CU149*CU143+CV149*CV143+CW149*CW143+CX149*CX143+CY149*CY143+CZ149*CZ143+DA149*DA143</f>
        <v>0</v>
      </c>
      <c r="DC149" s="52" t="e">
        <f aca="false">ROUND(DB149/D149,2)</f>
        <v>#DIV/0!</v>
      </c>
    </row>
    <row r="150" customFormat="false" ht="15" hidden="false" customHeight="false" outlineLevel="0" collapsed="false">
      <c r="A150" s="49" t="n">
        <v>6</v>
      </c>
      <c r="B150" s="54"/>
      <c r="C150" s="51"/>
      <c r="D150" s="50" t="n">
        <f aca="false">SUM(E150:DA150)</f>
        <v>0</v>
      </c>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0" t="n">
        <f aca="false">F150*F143+G150*G143+H150*H143+I150*I143+J150*J143+K150*K143+L150*L143+M150*M143+N150*N143+O150*O143+P150*P143+Q150*Q143+R150*R143+S150*S143+T150*T143+U150*U143+V150*V143+W150*W143+X150*X143+Y150*Y143+Z150*Z143+AA150*AA143+AB150*AB143+AC150*AC143+AD150*AD143+AE150*AE143+AF150*AF143+AG150*AG143+AH150*AH143+AI150*AI143+AJ150*AJ143+AK150*AK143+AL150*AL143+AM150*AM143+AN150*AN143+AO150*AO143+AP150*AP143+AQ150*AQ143+AR150*AR143+AS150*AS143+AT150*AT143+AU150*AU143+AV150*AV143+AW150*AW143+AX150*AX143+AY150*AY143+AZ150*AZ143+BA150*BA143+BB150*BB143+BC150*BC143+BD150*BD143+BE150*BE143+BF150*BF143+BG150*BG143+BH150*BH143+BI150*BI143+BJ150*BJ143+BK150*BK143+BL150*BL143+BM150*BM143+BN150*BN143+BO150*BO143+BP150*BP143+BQ150*BQ143+BR150*BR143+BS150*BS143+BT150*BT143+BU150*BU143+BV150*BV143+BW150*BW143+BX150*BX143+BY150*BY143+BZ150*BZ143+CA150*CA143+CB150*CB143+CC150*CC143+CD150*CD143+CE150*CE143+CF150*CF143+CG150*CG143+CH150*CH143+CI150*CI143+CJ150*CJ143+CK150*CK143+CL150*CL143+CM150*CM143+CN150*CN143+CO150*CO143+CP150*CP143+CQ150*CQ143+CR150*CR143+CS150*CS143+CT150*CT143+CU150*CU143+CV150*CV143+CW150*CW143+CX150*CX143+CY150*CY143+CZ150*CZ143+DA150*DA143</f>
        <v>0</v>
      </c>
      <c r="DC150" s="52" t="e">
        <f aca="false">ROUND(DB150/D150,2)</f>
        <v>#DIV/0!</v>
      </c>
    </row>
    <row r="151" customFormat="false" ht="15" hidden="false" customHeight="false" outlineLevel="0" collapsed="false">
      <c r="A151" s="49" t="n">
        <v>7</v>
      </c>
      <c r="B151" s="54"/>
      <c r="C151" s="51"/>
      <c r="D151" s="50" t="n">
        <f aca="false">SUM(E151:DA151)</f>
        <v>0</v>
      </c>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0" t="n">
        <f aca="false">F151*F143+G151*G143+H151*H143+I151*I143+J151*J143+K151*K143+L151*L143+M151*M143+N151*N143+O151*O143+P151*P143+Q151*Q143+R151*R143+S151*S143+T151*T143+U151*U143+V151*V143+W151*W143+X151*X143+Y151*Y143+Z151*Z143+AA151*AA143+AB151*AB143+AC151*AC143+AD151*AD143+AE151*AE143+AF151*AF143+AG151*AG143+AH151*AH143+AI151*AI143+AJ151*AJ143+AK151*AK143+AL151*AL143+AM151*AM143+AN151*AN143+AO151*AO143+AP151*AP143+AQ151*AQ143+AR151*AR143+AS151*AS143+AT151*AT143+AU151*AU143+AV151*AV143+AW151*AW143+AX151*AX143+AY151*AY143+AZ151*AZ143+BA151*BA143+BB151*BB143+BC151*BC143+BD151*BD143+BE151*BE143+BF151*BF143+BG151*BG143+BH151*BH143+BI151*BI143+BJ151*BJ143+BK151*BK143+BL151*BL143+BM151*BM143+BN151*BN143+BO151*BO143+BP151*BP143+BQ151*BQ143+BR151*BR143+BS151*BS143+BT151*BT143+BU151*BU143+BV151*BV143+BW151*BW143+BX151*BX143+BY151*BY143+BZ151*BZ143+CA151*CA143+CB151*CB143+CC151*CC143+CD151*CD143+CE151*CE143+CF151*CF143+CG151*CG143+CH151*CH143+CI151*CI143+CJ151*CJ143+CK151*CK143+CL151*CL143+CM151*CM143+CN151*CN143+CO151*CO143+CP151*CP143+CQ151*CQ143+CR151*CR143+CS151*CS143+CT151*CT143+CU151*CU143+CV151*CV143+CW151*CW143+CX151*CX143+CY151*CY143+CZ151*CZ143+DA151*DA143</f>
        <v>0</v>
      </c>
      <c r="DC151" s="52" t="e">
        <f aca="false">ROUND(DB151/D151,2)</f>
        <v>#DIV/0!</v>
      </c>
    </row>
    <row r="152" customFormat="false" ht="15" hidden="false" customHeight="false" outlineLevel="0" collapsed="false">
      <c r="A152" s="49" t="n">
        <v>8</v>
      </c>
      <c r="B152" s="54"/>
      <c r="C152" s="51"/>
      <c r="D152" s="50" t="n">
        <f aca="false">SUM(E152:DA152)</f>
        <v>0</v>
      </c>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0" t="n">
        <f aca="false">F152*F143+G152*G143+H152*H143+I152*I143+J152*J143+K152*K143+L152*L143+M152*M143+N152*N143+O152*O143+P152*P143+Q152*Q143+R152*R143+S152*S143+T152*T143+U152*U143+V152*V143+W152*W143+X152*X143+Y152*Y143+Z152*Z143+AA152*AA143+AB152*AB143+AC152*AC143+AD152*AD143+AE152*AE143+AF152*AF143+AG152*AG143+AH152*AH143+AI152*AI143+AJ152*AJ143+AK152*AK143+AL152*AL143+AM152*AM143+AN152*AN143+AO152*AO143+AP152*AP143+AQ152*AQ143+AR152*AR143+AS152*AS143+AT152*AT143+AU152*AU143+AV152*AV143+AW152*AW143+AX152*AX143+AY152*AY143+AZ152*AZ143+BA152*BA143+BB152*BB143+BC152*BC143+BD152*BD143+BE152*BE143+BF152*BF143+BG152*BG143+BH152*BH143+BI152*BI143+BJ152*BJ143+BK152*BK143+BL152*BL143+BM152*BM143+BN152*BN143+BO152*BO143+BP152*BP143+BQ152*BQ143+BR152*BR143+BS152*BS143+BT152*BT143+BU152*BU143+BV152*BV143+BW152*BW143+BX152*BX143+BY152*BY143+BZ152*BZ143+CA152*CA143+CB152*CB143+CC152*CC143+CD152*CD143+CE152*CE143+CF152*CF143+CG152*CG143+CH152*CH143+CI152*CI143+CJ152*CJ143+CK152*CK143+CL152*CL143+CM152*CM143+CN152*CN143+CO152*CO143+CP152*CP143+CQ152*CQ143+CR152*CR143+CS152*CS143+CT152*CT143+CU152*CU143+CV152*CV143+CW152*CW143+CX152*CX143+CY152*CY143+CZ152*CZ143+DA152*DA143</f>
        <v>0</v>
      </c>
      <c r="DC152" s="52" t="e">
        <f aca="false">ROUND(DB152/D152,2)</f>
        <v>#DIV/0!</v>
      </c>
    </row>
    <row r="153" customFormat="false" ht="15" hidden="false" customHeight="false" outlineLevel="0" collapsed="false">
      <c r="A153" s="49" t="n">
        <v>9</v>
      </c>
      <c r="B153" s="54"/>
      <c r="C153" s="51"/>
      <c r="D153" s="50" t="n">
        <f aca="false">SUM(E153:DA153)</f>
        <v>0</v>
      </c>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0" t="n">
        <f aca="false">F153*F143+G153*G143+H153*H143+I153*I143+J153*J143+K153*K143+L153*L143+M153*M143+N153*N143+O153*O143+P153*P143+Q153*Q143+R153*R143+S153*S143+T153*T143+U153*U143+V153*V143+W153*W143+X153*X143+Y153*Y143+Z153*Z143+AA153*AA143+AB153*AB143+AC153*AC143+AD153*AD143+AE153*AE143+AF153*AF143+AG153*AG143+AH153*AH143+AI153*AI143+AJ153*AJ143+AK153*AK143+AL153*AL143+AM153*AM143+AN153*AN143+AO153*AO143+AP153*AP143+AQ153*AQ143+AR153*AR143+AS153*AS143+AT153*AT143+AU153*AU143+AV153*AV143+AW153*AW143+AX153*AX143+AY153*AY143+AZ153*AZ143+BA153*BA143+BB153*BB143+BC153*BC143+BD153*BD143+BE153*BE143+BF153*BF143+BG153*BG143+BH153*BH143+BI153*BI143+BJ153*BJ143+BK153*BK143+BL153*BL143+BM153*BM143+BN153*BN143+BO153*BO143+BP153*BP143+BQ153*BQ143+BR153*BR143+BS153*BS143+BT153*BT143+BU153*BU143+BV153*BV143+BW153*BW143+BX153*BX143+BY153*BY143+BZ153*BZ143+CA153*CA143+CB153*CB143+CC153*CC143+CD153*CD143+CE153*CE143+CF153*CF143+CG153*CG143+CH153*CH143+CI153*CI143+CJ153*CJ143+CK153*CK143+CL153*CL143+CM153*CM143+CN153*CN143+CO153*CO143+CP153*CP143+CQ153*CQ143+CR153*CR143+CS153*CS143+CT153*CT143+CU153*CU143+CV153*CV143+CW153*CW143+CX153*CX143+CY153*CY143+CZ153*CZ143+DA153*DA143</f>
        <v>0</v>
      </c>
      <c r="DC153" s="52" t="e">
        <f aca="false">ROUND(DB153/D153,2)</f>
        <v>#DIV/0!</v>
      </c>
    </row>
    <row r="154" customFormat="false" ht="15" hidden="false" customHeight="false" outlineLevel="0" collapsed="false">
      <c r="A154" s="49" t="n">
        <v>10</v>
      </c>
      <c r="B154" s="54"/>
      <c r="C154" s="51"/>
      <c r="D154" s="50" t="n">
        <f aca="false">SUM(E154:DA154)</f>
        <v>0</v>
      </c>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0" t="n">
        <f aca="false">F154*F143+G154*G143+H154*H143+I154*I143+J154*J143+K154*K143+L154*L143+M154*M143+N154*N143+O154*O143+P154*P143+Q154*Q143+R154*R143+S154*S143+T154*T143+U154*U143+V154*V143+W154*W143+X154*X143+Y154*Y143+Z154*Z143+AA154*AA143+AB154*AB143+AC154*AC143+AD154*AD143+AE154*AE143+AF154*AF143+AG154*AG143+AH154*AH143+AI154*AI143+AJ154*AJ143+AK154*AK143+AL154*AL143+AM154*AM143+AN154*AN143+AO154*AO143+AP154*AP143+AQ154*AQ143+AR154*AR143+AS154*AS143+AT154*AT143+AU154*AU143+AV154*AV143+AW154*AW143+AX154*AX143+AY154*AY143+AZ154*AZ143+BA154*BA143+BB154*BB143+BC154*BC143+BD154*BD143+BE154*BE143+BF154*BF143+BG154*BG143+BH154*BH143+BI154*BI143+BJ154*BJ143+BK154*BK143+BL154*BL143+BM154*BM143+BN154*BN143+BO154*BO143+BP154*BP143+BQ154*BQ143+BR154*BR143+BS154*BS143+BT154*BT143+BU154*BU143+BV154*BV143+BW154*BW143+BX154*BX143+BY154*BY143+BZ154*BZ143+CA154*CA143+CB154*CB143+CC154*CC143+CD154*CD143+CE154*CE143+CF154*CF143+CG154*CG143+CH154*CH143+CI154*CI143+CJ154*CJ143+CK154*CK143+CL154*CL143+CM154*CM143+CN154*CN143+CO154*CO143+CP154*CP143+CQ154*CQ143+CR154*CR143+CS154*CS143+CT154*CT143+CU154*CU143+CV154*CV143+CW154*CW143+CX154*CX143+CY154*CY143+CZ154*CZ143+DA154*DA143</f>
        <v>0</v>
      </c>
      <c r="DC154" s="52" t="e">
        <f aca="false">ROUND(DB154/D154,2)</f>
        <v>#DIV/0!</v>
      </c>
    </row>
    <row r="155" customFormat="false" ht="15" hidden="false" customHeight="false" outlineLevel="0" collapsed="false">
      <c r="A155" s="49" t="n">
        <v>11</v>
      </c>
      <c r="B155" s="54"/>
      <c r="C155" s="51"/>
      <c r="D155" s="50" t="n">
        <f aca="false">SUM(E155:DA155)</f>
        <v>0</v>
      </c>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0" t="n">
        <f aca="false">F155*F143+G155*G143+H155*H143+I155*I143+J155*J143+K155*K143+L155*L143+M155*M143+N155*N143+O155*O143+P155*P143+Q155*Q143+R155*R143+S155*S143+T155*T143+U155*U143+V155*V143+W155*W143+X155*X143+Y155*Y143+Z155*Z143+AA155*AA143+AB155*AB143+AC155*AC143+AD155*AD143+AE155*AE143+AF155*AF143+AG155*AG143+AH155*AH143+AI155*AI143+AJ155*AJ143+AK155*AK143+AL155*AL143+AM155*AM143+AN155*AN143+AO155*AO143+AP155*AP143+AQ155*AQ143+AR155*AR143+AS155*AS143+AT155*AT143+AU155*AU143+AV155*AV143+AW155*AW143+AX155*AX143+AY155*AY143+AZ155*AZ143+BA155*BA143+BB155*BB143+BC155*BC143+BD155*BD143+BE155*BE143+BF155*BF143+BG155*BG143+BH155*BH143+BI155*BI143+BJ155*BJ143+BK155*BK143+BL155*BL143+BM155*BM143+BN155*BN143+BO155*BO143+BP155*BP143+BQ155*BQ143+BR155*BR143+BS155*BS143+BT155*BT143+BU155*BU143+BV155*BV143+BW155*BW143+BX155*BX143+BY155*BY143+BZ155*BZ143+CA155*CA143+CB155*CB143+CC155*CC143+CD155*CD143+CE155*CE143+CF155*CF143+CG155*CG143+CH155*CH143+CI155*CI143+CJ155*CJ143+CK155*CK143+CL155*CL143+CM155*CM143+CN155*CN143+CO155*CO143+CP155*CP143+CQ155*CQ143+CR155*CR143+CS155*CS143+CT155*CT143+CU155*CU143+CV155*CV143+CW155*CW143+CX155*CX143+CY155*CY143+CZ155*CZ143+DA155*DA143</f>
        <v>0</v>
      </c>
      <c r="DC155" s="52" t="e">
        <f aca="false">ROUND(DB155/D155,2)</f>
        <v>#DIV/0!</v>
      </c>
    </row>
    <row r="156" customFormat="false" ht="15" hidden="false" customHeight="false" outlineLevel="0" collapsed="false">
      <c r="A156" s="49" t="n">
        <v>12</v>
      </c>
      <c r="B156" s="54"/>
      <c r="C156" s="51"/>
      <c r="D156" s="50" t="n">
        <f aca="false">SUM(E156:DA156)</f>
        <v>0</v>
      </c>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0" t="n">
        <f aca="false">F156*F143+G156*G143+H156*H143+I156*I143+J156*J143+K156*K143+L156*L143+M156*M143+N156*N143+O156*O143+P156*P143+Q156*Q143+R156*R143+S156*S143+T156*T143+U156*U143+V156*V143+W156*W143+X156*X143+Y156*Y143+Z156*Z143+AA156*AA143+AB156*AB143+AC156*AC143+AD156*AD143+AE156*AE143+AF156*AF143+AG156*AG143+AH156*AH143+AI156*AI143+AJ156*AJ143+AK156*AK143+AL156*AL143+AM156*AM143+AN156*AN143+AO156*AO143+AP156*AP143+AQ156*AQ143+AR156*AR143+AS156*AS143+AT156*AT143+AU156*AU143+AV156*AV143+AW156*AW143+AX156*AX143+AY156*AY143+AZ156*AZ143+BA156*BA143+BB156*BB143+BC156*BC143+BD156*BD143+BE156*BE143+BF156*BF143+BG156*BG143+BH156*BH143+BI156*BI143+BJ156*BJ143+BK156*BK143+BL156*BL143+BM156*BM143+BN156*BN143+BO156*BO143+BP156*BP143+BQ156*BQ143+BR156*BR143+BS156*BS143+BT156*BT143+BU156*BU143+BV156*BV143+BW156*BW143+BX156*BX143+BY156*BY143+BZ156*BZ143+CA156*CA143+CB156*CB143+CC156*CC143+CD156*CD143+CE156*CE143+CF156*CF143+CG156*CG143+CH156*CH143+CI156*CI143+CJ156*CJ143+CK156*CK143+CL156*CL143+CM156*CM143+CN156*CN143+CO156*CO143+CP156*CP143+CQ156*CQ143+CR156*CR143+CS156*CS143+CT156*CT143+CU156*CU143+CV156*CV143+CW156*CW143+CX156*CX143+CY156*CY143+CZ156*CZ143+DA156*DA143</f>
        <v>0</v>
      </c>
      <c r="DC156" s="52" t="e">
        <f aca="false">ROUND(DB156/D156,2)</f>
        <v>#DIV/0!</v>
      </c>
    </row>
    <row r="157" customFormat="false" ht="15" hidden="false" customHeight="false" outlineLevel="0" collapsed="false">
      <c r="A157" s="49" t="n">
        <v>13</v>
      </c>
      <c r="B157" s="16"/>
      <c r="C157" s="51"/>
      <c r="D157" s="50" t="n">
        <f aca="false">SUM(E157:DA157)</f>
        <v>0</v>
      </c>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0" t="n">
        <f aca="false">F157*F143+G157*G143+H157*H143+I157*I143+J157*J143+K157*K143+L157*L143+M157*M143+N157*N143+O157*O143+P157*P143+Q157*Q143+R157*R143+S157*S143+T157*T143+U157*U143+V157*V143+W157*W143+X157*X143+Y157*Y143+Z157*Z143+AA157*AA143+AB157*AB143+AC157*AC143+AD157*AD143+AE157*AE143+AF157*AF143+AG157*AG143+AH157*AH143+AI157*AI143+AJ157*AJ143+AK157*AK143+AL157*AL143+AM157*AM143+AN157*AN143+AO157*AO143+AP157*AP143+AQ157*AQ143+AR157*AR143+AS157*AS143+AT157*AT143+AU157*AU143+AV157*AV143+AW157*AW143+AX157*AX143+AY157*AY143+AZ157*AZ143+BA157*BA143+BB157*BB143+BC157*BC143+BD157*BD143+BE157*BE143+BF157*BF143+BG157*BG143+BH157*BH143+BI157*BI143+BJ157*BJ143+BK157*BK143+BL157*BL143+BM157*BM143+BN157*BN143+BO157*BO143+BP157*BP143+BQ157*BQ143+BR157*BR143+BS157*BS143+BT157*BT143+BU157*BU143+BV157*BV143+BW157*BW143+BX157*BX143+BY157*BY143+BZ157*BZ143+CA157*CA143+CB157*CB143+CC157*CC143+CD157*CD143+CE157*CE143+CF157*CF143+CG157*CG143+CH157*CH143+CI157*CI143+CJ157*CJ143+CK157*CK143+CL157*CL143+CM157*CM143+CN157*CN143+CO157*CO143+CP157*CP143+CQ157*CQ143+CR157*CR143+CS157*CS143+CT157*CT143+CU157*CU143+CV157*CV143+CW157*CW143+CX157*CX143+CY157*CY143+CZ157*CZ143+DA157*DA143</f>
        <v>0</v>
      </c>
      <c r="DC157" s="52" t="e">
        <f aca="false">ROUND(DB157/D157,2)</f>
        <v>#DIV/0!</v>
      </c>
    </row>
    <row r="158" customFormat="false" ht="15" hidden="false" customHeight="false" outlineLevel="0" collapsed="false">
      <c r="A158" s="49" t="n">
        <v>14</v>
      </c>
      <c r="B158" s="16"/>
      <c r="C158" s="51"/>
      <c r="D158" s="50" t="n">
        <f aca="false">SUM(E158:DA158)</f>
        <v>0</v>
      </c>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0" t="n">
        <f aca="false">F158*F143+G158*G143+H158*H143+I158*I143+J158*J143+K158*K143+L158*L143+M158*M143+N158*N143+O158*O143+P158*P143+Q158*Q143+R158*R143+S158*S143+T158*T143+U158*U143+V158*V143+W158*W143+X158*X143+Y158*Y143+Z158*Z143+AA158*AA143+AB158*AB143+AC158*AC143+AD158*AD143+AE158*AE143+AF158*AF143+AG158*AG143+AH158*AH143+AI158*AI143+AJ158*AJ143+AK158*AK143+AL158*AL143+AM158*AM143+AN158*AN143+AO158*AO143+AP158*AP143+AQ158*AQ143+AR158*AR143+AS158*AS143+AT158*AT143+AU158*AU143+AV158*AV143+AW158*AW143+AX158*AX143+AY158*AY143+AZ158*AZ143+BA158*BA143+BB158*BB143+BC158*BC143+BD158*BD143+BE158*BE143+BF158*BF143+BG158*BG143+BH158*BH143+BI158*BI143+BJ158*BJ143+BK158*BK143+BL158*BL143+BM158*BM143+BN158*BN143+BO158*BO143+BP158*BP143+BQ158*BQ143+BR158*BR143+BS158*BS143+BT158*BT143+BU158*BU143+BV158*BV143+BW158*BW143+BX158*BX143+BY158*BY143+BZ158*BZ143+CA158*CA143+CB158*CB143+CC158*CC143+CD158*CD143+CE158*CE143+CF158*CF143+CG158*CG143+CH158*CH143+CI158*CI143+CJ158*CJ143+CK158*CK143+CL158*CL143+CM158*CM143+CN158*CN143+CO158*CO143+CP158*CP143+CQ158*CQ143+CR158*CR143+CS158*CS143+CT158*CT143+CU158*CU143+CV158*CV143+CW158*CW143+CX158*CX143+CY158*CY143+CZ158*CZ143+DA158*DA143</f>
        <v>0</v>
      </c>
      <c r="DC158" s="52" t="e">
        <f aca="false">ROUND(DB158/D158,2)</f>
        <v>#DIV/0!</v>
      </c>
    </row>
    <row r="159" customFormat="false" ht="15" hidden="false" customHeight="false" outlineLevel="0" collapsed="false">
      <c r="A159" s="49" t="n">
        <v>15</v>
      </c>
      <c r="B159" s="16"/>
      <c r="C159" s="51"/>
      <c r="D159" s="50" t="n">
        <f aca="false">SUM(E159:DA159)</f>
        <v>0</v>
      </c>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0" t="n">
        <f aca="false">F159*F143+G159*G143+H159*H143+I159*I143+J159*J143+K159*K143+L159*L143+M159*M143+N159*N143+O159*O143+P159*P143+Q159*Q143+R159*R143+S159*S143+T159*T143+U159*U143+V159*V143+W159*W143+X159*X143+Y159*Y143+Z159*Z143+AA159*AA143+AB159*AB143+AC159*AC143+AD159*AD143+AE159*AE143+AF159*AF143+AG159*AG143+AH159*AH143+AI159*AI143+AJ159*AJ143+AK159*AK143+AL159*AL143+AM159*AM143+AN159*AN143+AO159*AO143+AP159*AP143+AQ159*AQ143+AR159*AR143+AS159*AS143+AT159*AT143+AU159*AU143+AV159*AV143+AW159*AW143+AX159*AX143+AY159*AY143+AZ159*AZ143+BA159*BA143+BB159*BB143+BC159*BC143+BD159*BD143+BE159*BE143+BF159*BF143+BG159*BG143+BH159*BH143+BI159*BI143+BJ159*BJ143+BK159*BK143+BL159*BL143+BM159*BM143+BN159*BN143+BO159*BO143+BP159*BP143+BQ159*BQ143+BR159*BR143+BS159*BS143+BT159*BT143+BU159*BU143+BV159*BV143+BW159*BW143+BX159*BX143+BY159*BY143+BZ159*BZ143+CA159*CA143+CB159*CB143+CC159*CC143+CD159*CD143+CE159*CE143+CF159*CF143+CG159*CG143+CH159*CH143+CI159*CI143+CJ159*CJ143+CK159*CK143+CL159*CL143+CM159*CM143+CN159*CN143+CO159*CO143+CP159*CP143+CQ159*CQ143+CR159*CR143+CS159*CS143+CT159*CT143+CU159*CU143+CV159*CV143+CW159*CW143+CX159*CX143+CY159*CY143+CZ159*CZ143+DA159*DA143</f>
        <v>0</v>
      </c>
      <c r="DC159" s="52" t="e">
        <f aca="false">ROUND(DB159/D159,2)</f>
        <v>#DIV/0!</v>
      </c>
    </row>
    <row r="160" customFormat="false" ht="15" hidden="false" customHeight="false" outlineLevel="0" collapsed="false">
      <c r="A160" s="49" t="n">
        <v>16</v>
      </c>
      <c r="B160" s="16"/>
      <c r="C160" s="51"/>
      <c r="D160" s="50" t="n">
        <f aca="false">SUM(E160:DA160)</f>
        <v>0</v>
      </c>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0" t="n">
        <f aca="false">F160*F143+G160*G143+H160*H143+I160*I143+J160*J143+K160*K143+L160*L143+M160*M143+N160*N143+O160*O143+P160*P143+Q160*Q143+R160*R143+S160*S143+T160*T143+U160*U143+V160*V143+W160*W143+X160*X143+Y160*Y143+Z160*Z143+AA160*AA143+AB160*AB143+AC160*AC143+AD160*AD143+AE160*AE143+AF160*AF143+AG160*AG143+AH160*AH143+AI160*AI143+AJ160*AJ143+AK160*AK143+AL160*AL143+AM160*AM143+AN160*AN143+AO160*AO143+AP160*AP143+AQ160*AQ143+AR160*AR143+AS160*AS143+AT160*AT143+AU160*AU143+AV160*AV143+AW160*AW143+AX160*AX143+AY160*AY143+AZ160*AZ143+BA160*BA143+BB160*BB143+BC160*BC143+BD160*BD143+BE160*BE143+BF160*BF143+BG160*BG143+BH160*BH143+BI160*BI143+BJ160*BJ143+BK160*BK143+BL160*BL143+BM160*BM143+BN160*BN143+BO160*BO143+BP160*BP143+BQ160*BQ143+BR160*BR143+BS160*BS143+BT160*BT143+BU160*BU143+BV160*BV143+BW160*BW143+BX160*BX143+BY160*BY143+BZ160*BZ143+CA160*CA143+CB160*CB143+CC160*CC143+CD160*CD143+CE160*CE143+CF160*CF143+CG160*CG143+CH160*CH143+CI160*CI143+CJ160*CJ143+CK160*CK143+CL160*CL143+CM160*CM143+CN160*CN143+CO160*CO143+CP160*CP143+CQ160*CQ143+CR160*CR143+CS160*CS143+CT160*CT143+CU160*CU143+CV160*CV143+CW160*CW143+CX160*CX143+CY160*CY143+CZ160*CZ143+DA160*DA143</f>
        <v>0</v>
      </c>
      <c r="DC160" s="52" t="e">
        <f aca="false">ROUND(DB160/D160,2)</f>
        <v>#DIV/0!</v>
      </c>
    </row>
    <row r="161" customFormat="false" ht="15" hidden="false" customHeight="false" outlineLevel="0" collapsed="false">
      <c r="A161" s="49" t="n">
        <v>17</v>
      </c>
      <c r="B161" s="16"/>
      <c r="C161" s="51"/>
      <c r="D161" s="50" t="n">
        <f aca="false">SUM(E161:DA161)</f>
        <v>0</v>
      </c>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0" t="n">
        <f aca="false">F161*F143+G161*G143+H161*H143+I161*I143+J161*J143+K161*K143+L161*L143+M161*M143+N161*N143+O161*O143+P161*P143+Q161*Q143+R161*R143+S161*S143+T161*T143+U161*U143+V161*V143+W161*W143+X161*X143+Y161*Y143+Z161*Z143+AA161*AA143+AB161*AB143+AC161*AC143+AD161*AD143+AE161*AE143+AF161*AF143+AG161*AG143+AH161*AH143+AI161*AI143+AJ161*AJ143+AK161*AK143+AL161*AL143+AM161*AM143+AN161*AN143+AO161*AO143+AP161*AP143+AQ161*AQ143+AR161*AR143+AS161*AS143+AT161*AT143+AU161*AU143+AV161*AV143+AW161*AW143+AX161*AX143+AY161*AY143+AZ161*AZ143+BA161*BA143+BB161*BB143+BC161*BC143+BD161*BD143+BE161*BE143+BF161*BF143+BG161*BG143+BH161*BH143+BI161*BI143+BJ161*BJ143+BK161*BK143+BL161*BL143+BM161*BM143+BN161*BN143+BO161*BO143+BP161*BP143+BQ161*BQ143+BR161*BR143+BS161*BS143+BT161*BT143+BU161*BU143+BV161*BV143+BW161*BW143+BX161*BX143+BY161*BY143+BZ161*BZ143+CA161*CA143+CB161*CB143+CC161*CC143+CD161*CD143+CE161*CE143+CF161*CF143+CG161*CG143+CH161*CH143+CI161*CI143+CJ161*CJ143+CK161*CK143+CL161*CL143+CM161*CM143+CN161*CN143+CO161*CO143+CP161*CP143+CQ161*CQ143+CR161*CR143+CS161*CS143+CT161*CT143+CU161*CU143+CV161*CV143+CW161*CW143+CX161*CX143+CY161*CY143+CZ161*CZ143+DA161*DA143</f>
        <v>0</v>
      </c>
      <c r="DC161" s="52" t="e">
        <f aca="false">ROUND(DB161/D161,2)</f>
        <v>#DIV/0!</v>
      </c>
    </row>
    <row r="162" customFormat="false" ht="15" hidden="false" customHeight="false" outlineLevel="0" collapsed="false">
      <c r="A162" s="49" t="n">
        <v>18</v>
      </c>
      <c r="B162" s="16"/>
      <c r="C162" s="51"/>
      <c r="D162" s="50" t="n">
        <f aca="false">SUM(E162:DA162)</f>
        <v>0</v>
      </c>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0" t="n">
        <f aca="false">F162*F143+G162*G143+H162*H143+I162*I143+J162*J143+K162*K143+L162*L143+M162*M143+N162*N143+O162*O143+P162*P143+Q162*Q143+R162*R143+S162*S143+T162*T143+U162*U143+V162*V143+W162*W143+X162*X143+Y162*Y143+Z162*Z143+AA162*AA143+AB162*AB143+AC162*AC143+AD162*AD143+AE162*AE143+AF162*AF143+AG162*AG143+AH162*AH143+AI162*AI143+AJ162*AJ143+AK162*AK143+AL162*AL143+AM162*AM143+AN162*AN143+AO162*AO143+AP162*AP143+AQ162*AQ143+AR162*AR143+AS162*AS143+AT162*AT143+AU162*AU143+AV162*AV143+AW162*AW143+AX162*AX143+AY162*AY143+AZ162*AZ143+BA162*BA143+BB162*BB143+BC162*BC143+BD162*BD143+BE162*BE143+BF162*BF143+BG162*BG143+BH162*BH143+BI162*BI143+BJ162*BJ143+BK162*BK143+BL162*BL143+BM162*BM143+BN162*BN143+BO162*BO143+BP162*BP143+BQ162*BQ143+BR162*BR143+BS162*BS143+BT162*BT143+BU162*BU143+BV162*BV143+BW162*BW143+BX162*BX143+BY162*BY143+BZ162*BZ143+CA162*CA143+CB162*CB143+CC162*CC143+CD162*CD143+CE162*CE143+CF162*CF143+CG162*CG143+CH162*CH143+CI162*CI143+CJ162*CJ143+CK162*CK143+CL162*CL143+CM162*CM143+CN162*CN143+CO162*CO143+CP162*CP143+CQ162*CQ143+CR162*CR143+CS162*CS143+CT162*CT143+CU162*CU143+CV162*CV143+CW162*CW143+CX162*CX143+CY162*CY143+CZ162*CZ143+DA162*DA143</f>
        <v>0</v>
      </c>
      <c r="DC162" s="52" t="e">
        <f aca="false">ROUND(DB162/D162,2)</f>
        <v>#DIV/0!</v>
      </c>
    </row>
    <row r="163" customFormat="false" ht="15" hidden="false" customHeight="false" outlineLevel="0" collapsed="false">
      <c r="A163" s="49" t="n">
        <v>19</v>
      </c>
      <c r="B163" s="16"/>
      <c r="C163" s="51"/>
      <c r="D163" s="50" t="n">
        <f aca="false">SUM(E163:DA163)</f>
        <v>0</v>
      </c>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0" t="n">
        <f aca="false">F163*F143+G163*G143+H163*H143+I163*I143+J163*J143+K163*K143+L163*L143+M163*M143+N163*N143+O163*O143+P163*P143+Q163*Q143+R163*R143+S163*S143+T163*T143+U163*U143+V163*V143+W163*W143+X163*X143+Y163*Y143+Z163*Z143+AA163*AA143+AB163*AB143+AC163*AC143+AD163*AD143+AE163*AE143+AF163*AF143+AG163*AG143+AH163*AH143+AI163*AI143+AJ163*AJ143+AK163*AK143+AL163*AL143+AM163*AM143+AN163*AN143+AO163*AO143+AP163*AP143+AQ163*AQ143+AR163*AR143+AS163*AS143+AT163*AT143+AU163*AU143+AV163*AV143+AW163*AW143+AX163*AX143+AY163*AY143+AZ163*AZ143+BA163*BA143+BB163*BB143+BC163*BC143+BD163*BD143+BE163*BE143+BF163*BF143+BG163*BG143+BH163*BH143+BI163*BI143+BJ163*BJ143+BK163*BK143+BL163*BL143+BM163*BM143+BN163*BN143+BO163*BO143+BP163*BP143+BQ163*BQ143+BR163*BR143+BS163*BS143+BT163*BT143+BU163*BU143+BV163*BV143+BW163*BW143+BX163*BX143+BY163*BY143+BZ163*BZ143+CA163*CA143+CB163*CB143+CC163*CC143+CD163*CD143+CE163*CE143+CF163*CF143+CG163*CG143+CH163*CH143+CI163*CI143+CJ163*CJ143+CK163*CK143+CL163*CL143+CM163*CM143+CN163*CN143+CO163*CO143+CP163*CP143+CQ163*CQ143+CR163*CR143+CS163*CS143+CT163*CT143+CU163*CU143+CV163*CV143+CW163*CW143+CX163*CX143+CY163*CY143+CZ163*CZ143+DA163*DA143</f>
        <v>0</v>
      </c>
      <c r="DC163" s="52" t="e">
        <f aca="false">ROUND(DB163/D163,2)</f>
        <v>#DIV/0!</v>
      </c>
    </row>
    <row r="164" customFormat="false" ht="15" hidden="false" customHeight="false" outlineLevel="0" collapsed="false">
      <c r="A164" s="49" t="n">
        <v>20</v>
      </c>
      <c r="B164" s="16"/>
      <c r="C164" s="51"/>
      <c r="D164" s="50" t="n">
        <f aca="false">SUM(E164:DA164)</f>
        <v>0</v>
      </c>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0" t="n">
        <f aca="false">F164*F143+G164*G143+H164*H143+I164*I143+J164*J143+K164*K143+L164*L143+M164*M143+N164*N143+O164*O143+P164*P143+Q164*Q143+R164*R143+S164*S143+T164*T143+U164*U143+V164*V143+W164*W143+X164*X143+Y164*Y143+Z164*Z143+AA164*AA143+AB164*AB143+AC164*AC143+AD164*AD143+AE164*AE143+AF164*AF143+AG164*AG143+AH164*AH143+AI164*AI143+AJ164*AJ143+AK164*AK143+AL164*AL143+AM164*AM143+AN164*AN143+AO164*AO143+AP164*AP143+AQ164*AQ143+AR164*AR143+AS164*AS143+AT164*AT143+AU164*AU143+AV164*AV143+AW164*AW143+AX164*AX143+AY164*AY143+AZ164*AZ143+BA164*BA143+BB164*BB143+BC164*BC143+BD164*BD143+BE164*BE143+BF164*BF143+BG164*BG143+BH164*BH143+BI164*BI143+BJ164*BJ143+BK164*BK143+BL164*BL143+BM164*BM143+BN164*BN143+BO164*BO143+BP164*BP143+BQ164*BQ143+BR164*BR143+BS164*BS143+BT164*BT143+BU164*BU143+BV164*BV143+BW164*BW143+BX164*BX143+BY164*BY143+BZ164*BZ143+CA164*CA143+CB164*CB143+CC164*CC143+CD164*CD143+CE164*CE143+CF164*CF143+CG164*CG143+CH164*CH143+CI164*CI143+CJ164*CJ143+CK164*CK143+CL164*CL143+CM164*CM143+CN164*CN143+CO164*CO143+CP164*CP143+CQ164*CQ143+CR164*CR143+CS164*CS143+CT164*CT143+CU164*CU143+CV164*CV143+CW164*CW143+CX164*CX143+CY164*CY143+CZ164*CZ143+DA164*DA143</f>
        <v>0</v>
      </c>
      <c r="DC164" s="52" t="e">
        <f aca="false">ROUND(DB164/D164,2)</f>
        <v>#DIV/0!</v>
      </c>
    </row>
    <row r="165" customFormat="false" ht="15" hidden="false" customHeight="false" outlineLevel="0" collapsed="false">
      <c r="A165" s="14" t="s">
        <v>24</v>
      </c>
      <c r="B165" s="14"/>
      <c r="C165" s="29" t="n">
        <f aca="false">SUM(C145:C164)</f>
        <v>0</v>
      </c>
      <c r="D165" s="29" t="n">
        <f aca="false">SUM(D145:D164)</f>
        <v>0</v>
      </c>
      <c r="E165" s="29" t="n">
        <f aca="false">SUM(E145:E164)</f>
        <v>0</v>
      </c>
      <c r="F165" s="29" t="n">
        <f aca="false">SUM(F145:F164)</f>
        <v>0</v>
      </c>
      <c r="G165" s="29" t="n">
        <f aca="false">SUM(G145:G164)</f>
        <v>0</v>
      </c>
      <c r="H165" s="29" t="n">
        <f aca="false">SUM(H145:H164)</f>
        <v>0</v>
      </c>
      <c r="I165" s="29" t="n">
        <f aca="false">SUM(I145:I164)</f>
        <v>0</v>
      </c>
      <c r="J165" s="29" t="n">
        <f aca="false">SUM(J145:J164)</f>
        <v>0</v>
      </c>
      <c r="K165" s="29" t="n">
        <f aca="false">SUM(K145:K164)</f>
        <v>0</v>
      </c>
      <c r="L165" s="29" t="n">
        <f aca="false">SUM(L145:L164)</f>
        <v>0</v>
      </c>
      <c r="M165" s="29" t="n">
        <f aca="false">SUM(M145:M164)</f>
        <v>0</v>
      </c>
      <c r="N165" s="29" t="n">
        <f aca="false">SUM(N145:N164)</f>
        <v>0</v>
      </c>
      <c r="O165" s="29" t="n">
        <f aca="false">SUM(O145:O164)</f>
        <v>0</v>
      </c>
      <c r="P165" s="29" t="n">
        <f aca="false">SUM(P145:P164)</f>
        <v>0</v>
      </c>
      <c r="Q165" s="29" t="n">
        <f aca="false">SUM(Q145:Q164)</f>
        <v>0</v>
      </c>
      <c r="R165" s="29" t="n">
        <f aca="false">SUM(R145:R164)</f>
        <v>0</v>
      </c>
      <c r="S165" s="29" t="n">
        <f aca="false">SUM(S145:S164)</f>
        <v>0</v>
      </c>
      <c r="T165" s="29" t="n">
        <f aca="false">SUM(T145:T164)</f>
        <v>0</v>
      </c>
      <c r="U165" s="29" t="n">
        <f aca="false">SUM(U145:U164)</f>
        <v>0</v>
      </c>
      <c r="V165" s="29" t="n">
        <f aca="false">SUM(V145:V164)</f>
        <v>0</v>
      </c>
      <c r="W165" s="29" t="n">
        <f aca="false">SUM(W145:W164)</f>
        <v>0</v>
      </c>
      <c r="X165" s="29" t="n">
        <f aca="false">SUM(X145:X164)</f>
        <v>0</v>
      </c>
      <c r="Y165" s="29" t="n">
        <f aca="false">SUM(Y145:Y164)</f>
        <v>0</v>
      </c>
      <c r="Z165" s="29" t="n">
        <f aca="false">SUM(Z145:Z164)</f>
        <v>0</v>
      </c>
      <c r="AA165" s="29" t="n">
        <f aca="false">SUM(AA145:AA164)</f>
        <v>0</v>
      </c>
      <c r="AB165" s="29" t="n">
        <f aca="false">SUM(AB145:AB164)</f>
        <v>0</v>
      </c>
      <c r="AC165" s="29" t="n">
        <f aca="false">SUM(AC145:AC164)</f>
        <v>0</v>
      </c>
      <c r="AD165" s="29" t="n">
        <f aca="false">SUM(AD145:AD164)</f>
        <v>0</v>
      </c>
      <c r="AE165" s="29" t="n">
        <f aca="false">SUM(AE145:AE164)</f>
        <v>0</v>
      </c>
      <c r="AF165" s="29" t="n">
        <f aca="false">SUM(AF145:AF164)</f>
        <v>0</v>
      </c>
      <c r="AG165" s="29" t="n">
        <f aca="false">SUM(AG145:AG164)</f>
        <v>0</v>
      </c>
      <c r="AH165" s="29" t="n">
        <f aca="false">SUM(AH145:AH164)</f>
        <v>0</v>
      </c>
      <c r="AI165" s="29" t="n">
        <f aca="false">SUM(AI145:AI164)</f>
        <v>0</v>
      </c>
      <c r="AJ165" s="29" t="n">
        <f aca="false">SUM(AJ145:AJ164)</f>
        <v>0</v>
      </c>
      <c r="AK165" s="29" t="n">
        <f aca="false">SUM(AK145:AK164)</f>
        <v>0</v>
      </c>
      <c r="AL165" s="29" t="n">
        <f aca="false">SUM(AL145:AL164)</f>
        <v>0</v>
      </c>
      <c r="AM165" s="29" t="n">
        <f aca="false">SUM(AM145:AM164)</f>
        <v>0</v>
      </c>
      <c r="AN165" s="29" t="n">
        <f aca="false">SUM(AN145:AN164)</f>
        <v>0</v>
      </c>
      <c r="AO165" s="29" t="n">
        <f aca="false">SUM(AO145:AO164)</f>
        <v>0</v>
      </c>
      <c r="AP165" s="29" t="n">
        <f aca="false">SUM(AP145:AP164)</f>
        <v>0</v>
      </c>
      <c r="AQ165" s="29" t="n">
        <f aca="false">SUM(AQ145:AQ164)</f>
        <v>0</v>
      </c>
      <c r="AR165" s="29" t="n">
        <f aca="false">SUM(AR145:AR164)</f>
        <v>0</v>
      </c>
      <c r="AS165" s="29" t="n">
        <f aca="false">SUM(AS145:AS164)</f>
        <v>0</v>
      </c>
      <c r="AT165" s="29" t="n">
        <f aca="false">SUM(AT145:AT164)</f>
        <v>0</v>
      </c>
      <c r="AU165" s="29" t="n">
        <f aca="false">SUM(AU145:AU164)</f>
        <v>0</v>
      </c>
      <c r="AV165" s="29" t="n">
        <f aca="false">SUM(AV145:AV164)</f>
        <v>0</v>
      </c>
      <c r="AW165" s="29" t="n">
        <f aca="false">SUM(AW145:AW164)</f>
        <v>0</v>
      </c>
      <c r="AX165" s="29" t="n">
        <f aca="false">SUM(AX145:AX164)</f>
        <v>0</v>
      </c>
      <c r="AY165" s="29" t="n">
        <f aca="false">SUM(AY145:AY164)</f>
        <v>0</v>
      </c>
      <c r="AZ165" s="29" t="n">
        <f aca="false">SUM(AZ145:AZ164)</f>
        <v>0</v>
      </c>
      <c r="BA165" s="29" t="n">
        <f aca="false">SUM(BA145:BA164)</f>
        <v>0</v>
      </c>
      <c r="BB165" s="29" t="n">
        <f aca="false">SUM(BB145:BB164)</f>
        <v>0</v>
      </c>
      <c r="BC165" s="29" t="n">
        <f aca="false">SUM(BC145:BC164)</f>
        <v>0</v>
      </c>
      <c r="BD165" s="29" t="n">
        <f aca="false">SUM(BD145:BD164)</f>
        <v>0</v>
      </c>
      <c r="BE165" s="29" t="n">
        <f aca="false">SUM(BE145:BE164)</f>
        <v>0</v>
      </c>
      <c r="BF165" s="29" t="n">
        <f aca="false">SUM(BF145:BF164)</f>
        <v>0</v>
      </c>
      <c r="BG165" s="29" t="n">
        <f aca="false">SUM(BG145:BG164)</f>
        <v>0</v>
      </c>
      <c r="BH165" s="29" t="n">
        <f aca="false">SUM(BH145:BH164)</f>
        <v>0</v>
      </c>
      <c r="BI165" s="29" t="n">
        <f aca="false">SUM(BI145:BI164)</f>
        <v>0</v>
      </c>
      <c r="BJ165" s="29" t="n">
        <f aca="false">SUM(BJ145:BJ164)</f>
        <v>0</v>
      </c>
      <c r="BK165" s="29" t="n">
        <f aca="false">SUM(BK145:BK164)</f>
        <v>0</v>
      </c>
      <c r="BL165" s="29" t="n">
        <f aca="false">SUM(BL145:BL164)</f>
        <v>0</v>
      </c>
      <c r="BM165" s="29" t="n">
        <f aca="false">SUM(BM145:BM164)</f>
        <v>0</v>
      </c>
      <c r="BN165" s="29" t="n">
        <f aca="false">SUM(BN145:BN164)</f>
        <v>0</v>
      </c>
      <c r="BO165" s="29" t="n">
        <f aca="false">SUM(BO145:BO164)</f>
        <v>0</v>
      </c>
      <c r="BP165" s="29" t="n">
        <f aca="false">SUM(BP145:BP164)</f>
        <v>0</v>
      </c>
      <c r="BQ165" s="29" t="n">
        <f aca="false">SUM(BQ145:BQ164)</f>
        <v>0</v>
      </c>
      <c r="BR165" s="29" t="n">
        <f aca="false">SUM(BR145:BR164)</f>
        <v>0</v>
      </c>
      <c r="BS165" s="29" t="n">
        <f aca="false">SUM(BS145:BS164)</f>
        <v>0</v>
      </c>
      <c r="BT165" s="29" t="n">
        <f aca="false">SUM(BT145:BT164)</f>
        <v>0</v>
      </c>
      <c r="BU165" s="29" t="n">
        <f aca="false">SUM(BU145:BU164)</f>
        <v>0</v>
      </c>
      <c r="BV165" s="29" t="n">
        <f aca="false">SUM(BV145:BV164)</f>
        <v>0</v>
      </c>
      <c r="BW165" s="29" t="n">
        <f aca="false">SUM(BW145:BW164)</f>
        <v>0</v>
      </c>
      <c r="BX165" s="29" t="n">
        <f aca="false">SUM(BX145:BX164)</f>
        <v>0</v>
      </c>
      <c r="BY165" s="29" t="n">
        <f aca="false">SUM(BY145:BY164)</f>
        <v>0</v>
      </c>
      <c r="BZ165" s="29" t="n">
        <f aca="false">SUM(BZ145:BZ164)</f>
        <v>0</v>
      </c>
      <c r="CA165" s="29" t="n">
        <f aca="false">SUM(CA145:CA164)</f>
        <v>0</v>
      </c>
      <c r="CB165" s="29" t="n">
        <f aca="false">SUM(CB145:CB164)</f>
        <v>0</v>
      </c>
      <c r="CC165" s="29" t="n">
        <f aca="false">SUM(CC145:CC164)</f>
        <v>0</v>
      </c>
      <c r="CD165" s="29" t="n">
        <f aca="false">SUM(CD145:CD164)</f>
        <v>0</v>
      </c>
      <c r="CE165" s="29" t="n">
        <f aca="false">SUM(CE145:CE164)</f>
        <v>0</v>
      </c>
      <c r="CF165" s="29" t="n">
        <f aca="false">SUM(CF145:CF164)</f>
        <v>0</v>
      </c>
      <c r="CG165" s="29" t="n">
        <f aca="false">SUM(CG145:CG164)</f>
        <v>0</v>
      </c>
      <c r="CH165" s="29" t="n">
        <f aca="false">SUM(CH145:CH164)</f>
        <v>0</v>
      </c>
      <c r="CI165" s="29" t="n">
        <f aca="false">SUM(CI145:CI164)</f>
        <v>0</v>
      </c>
      <c r="CJ165" s="29" t="n">
        <f aca="false">SUM(CJ145:CJ164)</f>
        <v>0</v>
      </c>
      <c r="CK165" s="29" t="n">
        <f aca="false">SUM(CK145:CK164)</f>
        <v>0</v>
      </c>
      <c r="CL165" s="29" t="n">
        <f aca="false">SUM(CL145:CL164)</f>
        <v>0</v>
      </c>
      <c r="CM165" s="29" t="n">
        <f aca="false">SUM(CM145:CM164)</f>
        <v>0</v>
      </c>
      <c r="CN165" s="29" t="n">
        <f aca="false">SUM(CN145:CN164)</f>
        <v>0</v>
      </c>
      <c r="CO165" s="29" t="n">
        <f aca="false">SUM(CO145:CO164)</f>
        <v>0</v>
      </c>
      <c r="CP165" s="29" t="n">
        <f aca="false">SUM(CP145:CP164)</f>
        <v>0</v>
      </c>
      <c r="CQ165" s="29" t="n">
        <f aca="false">SUM(CQ145:CQ164)</f>
        <v>0</v>
      </c>
      <c r="CR165" s="29" t="n">
        <f aca="false">SUM(CR145:CR164)</f>
        <v>0</v>
      </c>
      <c r="CS165" s="29" t="n">
        <f aca="false">SUM(CS145:CS164)</f>
        <v>0</v>
      </c>
      <c r="CT165" s="29" t="n">
        <f aca="false">SUM(CT145:CT164)</f>
        <v>0</v>
      </c>
      <c r="CU165" s="29" t="n">
        <f aca="false">SUM(CU145:CU164)</f>
        <v>0</v>
      </c>
      <c r="CV165" s="29" t="n">
        <f aca="false">SUM(CV145:CV164)</f>
        <v>0</v>
      </c>
      <c r="CW165" s="29" t="n">
        <f aca="false">SUM(CW145:CW164)</f>
        <v>0</v>
      </c>
      <c r="CX165" s="29" t="n">
        <f aca="false">SUM(CX145:CX164)</f>
        <v>0</v>
      </c>
      <c r="CY165" s="29" t="n">
        <f aca="false">SUM(CY145:CY164)</f>
        <v>0</v>
      </c>
      <c r="CZ165" s="29" t="n">
        <f aca="false">SUM(CZ145:CZ164)</f>
        <v>0</v>
      </c>
      <c r="DA165" s="29" t="n">
        <f aca="false">SUM(DA145:DA164)</f>
        <v>0</v>
      </c>
      <c r="DB165" s="29" t="n">
        <f aca="false">SUM(DB145:DB164)</f>
        <v>0</v>
      </c>
      <c r="DC165" s="30" t="e">
        <f aca="false">ROUND(DB165/D165,2)</f>
        <v>#DIV/0!</v>
      </c>
    </row>
    <row r="166" customFormat="false" ht="15" hidden="false" customHeight="false" outlineLevel="0" collapsed="false">
      <c r="A166" s="1"/>
      <c r="B166" s="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row>
    <row r="168" customFormat="false" ht="15" hidden="false" customHeight="false" outlineLevel="0" collapsed="false">
      <c r="C168" s="4" t="s">
        <v>29</v>
      </c>
      <c r="D168" s="7" t="s">
        <v>30</v>
      </c>
      <c r="E168" s="8"/>
      <c r="F168" s="8"/>
      <c r="G168" s="8"/>
      <c r="H168" s="8"/>
      <c r="I168" s="8"/>
      <c r="J168" s="8" t="s">
        <v>6</v>
      </c>
      <c r="K168" s="8"/>
      <c r="L168" s="14" t="n">
        <v>9</v>
      </c>
      <c r="M168" s="8"/>
      <c r="N168" s="8"/>
      <c r="O168" s="5"/>
      <c r="P168" s="5"/>
      <c r="Q168" s="5"/>
      <c r="R168" s="5"/>
      <c r="S168" s="5"/>
      <c r="T168" s="5"/>
      <c r="U168" s="5"/>
      <c r="V168" s="5"/>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row>
    <row r="170" customFormat="false" ht="12.75" hidden="false" customHeight="true" outlineLevel="0" collapsed="false">
      <c r="A170" s="11" t="s">
        <v>8</v>
      </c>
      <c r="B170" s="12" t="s">
        <v>9</v>
      </c>
      <c r="C170" s="35" t="s">
        <v>10</v>
      </c>
      <c r="D170" s="35" t="s">
        <v>11</v>
      </c>
      <c r="E170" s="45"/>
      <c r="F170" s="46" t="s">
        <v>12</v>
      </c>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14" t="s">
        <v>13</v>
      </c>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2" t="s">
        <v>14</v>
      </c>
      <c r="DC170" s="11" t="s">
        <v>15</v>
      </c>
    </row>
    <row r="171" customFormat="false" ht="15" hidden="false" customHeight="false" outlineLevel="0" collapsed="false">
      <c r="A171" s="11"/>
      <c r="B171" s="12"/>
      <c r="C171" s="35"/>
      <c r="D171" s="35"/>
      <c r="E171" s="44" t="n">
        <v>0</v>
      </c>
      <c r="F171" s="44" t="n">
        <v>0.1</v>
      </c>
      <c r="G171" s="44" t="n">
        <v>0.2</v>
      </c>
      <c r="H171" s="44" t="n">
        <v>0.3</v>
      </c>
      <c r="I171" s="44" t="n">
        <v>0.4</v>
      </c>
      <c r="J171" s="44" t="n">
        <v>0.5</v>
      </c>
      <c r="K171" s="44" t="n">
        <v>0.6</v>
      </c>
      <c r="L171" s="44" t="n">
        <v>0.7</v>
      </c>
      <c r="M171" s="44" t="n">
        <v>0.8</v>
      </c>
      <c r="N171" s="44" t="n">
        <v>0.9</v>
      </c>
      <c r="O171" s="44" t="n">
        <v>1</v>
      </c>
      <c r="P171" s="44" t="n">
        <v>1.1</v>
      </c>
      <c r="Q171" s="44" t="n">
        <v>1.2</v>
      </c>
      <c r="R171" s="44" t="n">
        <v>1.3</v>
      </c>
      <c r="S171" s="44" t="n">
        <v>1.4</v>
      </c>
      <c r="T171" s="44" t="n">
        <v>1.5</v>
      </c>
      <c r="U171" s="44" t="n">
        <v>1.6</v>
      </c>
      <c r="V171" s="44" t="n">
        <v>1.7</v>
      </c>
      <c r="W171" s="44" t="n">
        <v>1.8</v>
      </c>
      <c r="X171" s="44" t="n">
        <v>1.9</v>
      </c>
      <c r="Y171" s="44" t="n">
        <v>2</v>
      </c>
      <c r="Z171" s="44" t="n">
        <v>2.1</v>
      </c>
      <c r="AA171" s="44" t="n">
        <v>2.2</v>
      </c>
      <c r="AB171" s="44" t="n">
        <v>2.3</v>
      </c>
      <c r="AC171" s="44" t="n">
        <v>2.4</v>
      </c>
      <c r="AD171" s="44" t="n">
        <v>2.5</v>
      </c>
      <c r="AE171" s="44" t="n">
        <v>2.6</v>
      </c>
      <c r="AF171" s="44" t="n">
        <v>2.7</v>
      </c>
      <c r="AG171" s="44" t="n">
        <v>2.8</v>
      </c>
      <c r="AH171" s="44" t="n">
        <v>2.9</v>
      </c>
      <c r="AI171" s="44" t="n">
        <v>3</v>
      </c>
      <c r="AJ171" s="44" t="n">
        <v>3.1</v>
      </c>
      <c r="AK171" s="44" t="n">
        <v>3.2</v>
      </c>
      <c r="AL171" s="44" t="n">
        <v>3.3</v>
      </c>
      <c r="AM171" s="44" t="n">
        <v>3.4</v>
      </c>
      <c r="AN171" s="44" t="n">
        <v>3.5</v>
      </c>
      <c r="AO171" s="44" t="n">
        <v>3.6</v>
      </c>
      <c r="AP171" s="44" t="n">
        <v>3.7</v>
      </c>
      <c r="AQ171" s="44" t="n">
        <v>3.8</v>
      </c>
      <c r="AR171" s="44" t="n">
        <v>3.9</v>
      </c>
      <c r="AS171" s="44" t="n">
        <v>4</v>
      </c>
      <c r="AT171" s="44" t="n">
        <v>4.1</v>
      </c>
      <c r="AU171" s="44" t="n">
        <v>4.2</v>
      </c>
      <c r="AV171" s="44" t="n">
        <v>4.3</v>
      </c>
      <c r="AW171" s="44" t="n">
        <v>4.4</v>
      </c>
      <c r="AX171" s="44" t="n">
        <v>4.5</v>
      </c>
      <c r="AY171" s="44" t="n">
        <v>4.6</v>
      </c>
      <c r="AZ171" s="44" t="n">
        <v>4.7</v>
      </c>
      <c r="BA171" s="44" t="n">
        <v>4.8</v>
      </c>
      <c r="BB171" s="44" t="n">
        <v>4.9</v>
      </c>
      <c r="BC171" s="44" t="n">
        <v>5</v>
      </c>
      <c r="BD171" s="44" t="n">
        <v>5.1</v>
      </c>
      <c r="BE171" s="44" t="n">
        <v>5.2</v>
      </c>
      <c r="BF171" s="44" t="n">
        <v>5.3</v>
      </c>
      <c r="BG171" s="44" t="n">
        <v>5.4</v>
      </c>
      <c r="BH171" s="44" t="n">
        <v>5.5</v>
      </c>
      <c r="BI171" s="44" t="n">
        <v>5.6</v>
      </c>
      <c r="BJ171" s="44" t="n">
        <v>5.7</v>
      </c>
      <c r="BK171" s="44" t="n">
        <v>5.8</v>
      </c>
      <c r="BL171" s="44" t="n">
        <v>5.9</v>
      </c>
      <c r="BM171" s="44" t="n">
        <v>6</v>
      </c>
      <c r="BN171" s="44" t="n">
        <v>6.1</v>
      </c>
      <c r="BO171" s="44" t="n">
        <v>6.2</v>
      </c>
      <c r="BP171" s="44" t="n">
        <v>6.3</v>
      </c>
      <c r="BQ171" s="44" t="n">
        <v>6.4</v>
      </c>
      <c r="BR171" s="44" t="n">
        <v>6.5</v>
      </c>
      <c r="BS171" s="44" t="n">
        <v>6.6</v>
      </c>
      <c r="BT171" s="44" t="n">
        <v>6.7</v>
      </c>
      <c r="BU171" s="44" t="n">
        <v>6.8</v>
      </c>
      <c r="BV171" s="44" t="n">
        <v>6.9</v>
      </c>
      <c r="BW171" s="44" t="n">
        <v>7</v>
      </c>
      <c r="BX171" s="44" t="n">
        <v>7.1</v>
      </c>
      <c r="BY171" s="44" t="n">
        <v>7.2</v>
      </c>
      <c r="BZ171" s="44" t="n">
        <v>7.3</v>
      </c>
      <c r="CA171" s="44" t="n">
        <v>7.4</v>
      </c>
      <c r="CB171" s="44" t="n">
        <v>7.5</v>
      </c>
      <c r="CC171" s="44" t="n">
        <v>7.6</v>
      </c>
      <c r="CD171" s="44" t="n">
        <v>7.7</v>
      </c>
      <c r="CE171" s="44" t="n">
        <v>7.8</v>
      </c>
      <c r="CF171" s="44" t="n">
        <v>7.9</v>
      </c>
      <c r="CG171" s="44" t="n">
        <v>8</v>
      </c>
      <c r="CH171" s="44" t="n">
        <v>8.1</v>
      </c>
      <c r="CI171" s="44" t="n">
        <v>8.2</v>
      </c>
      <c r="CJ171" s="44" t="n">
        <v>8.3</v>
      </c>
      <c r="CK171" s="44" t="n">
        <v>8.4</v>
      </c>
      <c r="CL171" s="44" t="n">
        <v>8.5</v>
      </c>
      <c r="CM171" s="44" t="n">
        <v>8.6</v>
      </c>
      <c r="CN171" s="44" t="n">
        <v>8.7</v>
      </c>
      <c r="CO171" s="44" t="n">
        <v>8.8</v>
      </c>
      <c r="CP171" s="44" t="n">
        <v>8.9</v>
      </c>
      <c r="CQ171" s="44" t="n">
        <v>9</v>
      </c>
      <c r="CR171" s="44" t="n">
        <v>9.1</v>
      </c>
      <c r="CS171" s="44" t="n">
        <v>9.2</v>
      </c>
      <c r="CT171" s="44" t="n">
        <v>9.3</v>
      </c>
      <c r="CU171" s="44" t="n">
        <v>9.4</v>
      </c>
      <c r="CV171" s="44" t="n">
        <v>9.5</v>
      </c>
      <c r="CW171" s="44" t="n">
        <v>9.6</v>
      </c>
      <c r="CX171" s="44" t="n">
        <v>9.7</v>
      </c>
      <c r="CY171" s="44" t="n">
        <v>9.8</v>
      </c>
      <c r="CZ171" s="44" t="n">
        <v>9.9</v>
      </c>
      <c r="DA171" s="44" t="n">
        <v>10</v>
      </c>
      <c r="DB171" s="12"/>
      <c r="DC171" s="11"/>
    </row>
    <row r="172" customFormat="false" ht="15" hidden="false" customHeight="false" outlineLevel="0" collapsed="false">
      <c r="A172" s="11"/>
      <c r="B172" s="12"/>
      <c r="C172" s="35"/>
      <c r="D172" s="35"/>
      <c r="E172" s="47"/>
      <c r="F172" s="47"/>
      <c r="G172" s="47"/>
      <c r="H172" s="47"/>
      <c r="I172" s="47"/>
      <c r="J172" s="47"/>
      <c r="K172" s="47"/>
      <c r="L172" s="47"/>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8"/>
      <c r="BB172" s="47"/>
      <c r="BC172" s="47"/>
      <c r="BD172" s="47"/>
      <c r="BE172" s="47"/>
      <c r="BF172" s="47"/>
      <c r="BG172" s="47"/>
      <c r="BH172" s="47"/>
      <c r="BI172" s="48"/>
      <c r="BJ172" s="48"/>
      <c r="BK172" s="48"/>
      <c r="BL172" s="48"/>
      <c r="BM172" s="48"/>
      <c r="BN172" s="48"/>
      <c r="BO172" s="48"/>
      <c r="BP172" s="48"/>
      <c r="BQ172" s="47"/>
      <c r="BR172" s="47"/>
      <c r="BS172" s="47"/>
      <c r="BT172" s="47"/>
      <c r="BU172" s="47"/>
      <c r="BV172" s="47"/>
      <c r="BW172" s="47"/>
      <c r="BX172" s="48"/>
      <c r="BY172" s="48"/>
      <c r="BZ172" s="48"/>
      <c r="CA172" s="48"/>
      <c r="CB172" s="48"/>
      <c r="CC172" s="48"/>
      <c r="CD172" s="48"/>
      <c r="CE172" s="48"/>
      <c r="CF172" s="47"/>
      <c r="CG172" s="47"/>
      <c r="CH172" s="47"/>
      <c r="CI172" s="47"/>
      <c r="CJ172" s="47"/>
      <c r="CK172" s="47"/>
      <c r="CL172" s="47"/>
      <c r="CM172" s="48"/>
      <c r="CN172" s="47"/>
      <c r="CO172" s="47"/>
      <c r="CP172" s="47"/>
      <c r="CQ172" s="47"/>
      <c r="CR172" s="47"/>
      <c r="CS172" s="47"/>
      <c r="CT172" s="47"/>
      <c r="CU172" s="48"/>
      <c r="CV172" s="48"/>
      <c r="CW172" s="48"/>
      <c r="CX172" s="48"/>
      <c r="CY172" s="48"/>
      <c r="CZ172" s="48"/>
      <c r="DA172" s="48"/>
      <c r="DB172" s="12"/>
      <c r="DC172" s="11"/>
    </row>
    <row r="173" customFormat="false" ht="15" hidden="false" customHeight="false" outlineLevel="0" collapsed="false">
      <c r="A173" s="49" t="n">
        <v>1</v>
      </c>
      <c r="B173" s="54" t="s">
        <v>31</v>
      </c>
      <c r="C173" s="51"/>
      <c r="D173" s="50" t="n">
        <f aca="false">SUM(E173:DA173)</f>
        <v>0</v>
      </c>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c r="CZ173" s="51"/>
      <c r="DA173" s="51"/>
      <c r="DB173" s="50" t="n">
        <f aca="false">F173*F171+G173*G171+H173*H171+I173*I171+J173*J171+K173*K171+L173*L171+M173*M171+N173*N171+O173*O171+P173*P171+Q173*Q171+R173*R171+S173*S171+T173*T171+U173*U171+V173*V171+W173*W171+X173*X171+Y173*Y171+Z173*Z171+AA173*AA171+AB173*AB171+AC173*AC171+AD173*AD171+AE173*AE171+AF173*AF171+AG173*AG171+AH173*AH171+AI173*AI171+AJ173*AJ171+AK173*AK171+AL173*AL171+AM173*AM171+AN173*AN171+AO173*AO171+AP173*AP171+AQ173*AQ171+AR173*AR171+AS173*AS171+AT173*AT171+AU173*AU171+AV173*AV171+AW173*AW171+AX173*AX171+AY173*AY171+AZ173*AZ171+BA173*BA171+BB173*BB171+BC173*BC171+BD173*BD171+BE173*BE171+BF173*BF171+BG173*BG171+BH173*BH171+BI173*BI171+BJ173*BJ171+BK173*BK171+BL173*BL171+BM173*BM171+BN173*BN171+BO173*BO171+BP173*BP171+BQ173*BQ171+BR173*BR171+BS173*BS171+BT173*BT171+BU173*BU171+BV173*BV171+BW173*BW171+BX173*BX171+BY173*BY171+BZ173*BZ171+CA173*CA171+CB173*CB171+CC173*CC171+CD173*CD171+CE173*CE171+CF173*CF171+CG173*CG171+CH173*CH171+CI173*CI171+CJ173*CJ171+CK173*CK171+CL173*CL171+CM173*CM171+CN173*CN171+CO173*CO171+CP173*CP171+CQ173*CQ171+CR173*CR171+CS173*CS171+CT173*CT171+CU173*CU171+CV173*CV171+CW173*CW171+CX173*CX171+CY173*CY171+CZ173*CZ171+DA173*DA171</f>
        <v>0</v>
      </c>
      <c r="DC173" s="52" t="e">
        <f aca="false">ROUND(DB173/D173,2)</f>
        <v>#DIV/0!</v>
      </c>
    </row>
    <row r="174" customFormat="false" ht="15" hidden="false" customHeight="false" outlineLevel="0" collapsed="false">
      <c r="A174" s="49" t="n">
        <v>2</v>
      </c>
      <c r="B174" s="54"/>
      <c r="C174" s="51"/>
      <c r="D174" s="50" t="n">
        <f aca="false">SUM(E174:DA174)</f>
        <v>0</v>
      </c>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c r="CZ174" s="51"/>
      <c r="DA174" s="51"/>
      <c r="DB174" s="50" t="n">
        <f aca="false">F174*F171+G174*G171+H174*H171+I174*I171+J174*J171+K174*K171+L174*L171+M174*M171+N174*N171+O174*O171+P174*P171+Q174*Q171+R174*R171+S174*S171+T174*T171+U174*U171+V174*V171+W174*W171+X174*X171+Y174*Y171+Z174*Z171+AA174*AA171+AB174*AB171+AC174*AC171+AD174*AD171+AE174*AE171+AF174*AF171+AG174*AG171+AH174*AH171+AI174*AI171+AJ174*AJ171+AK174*AK171+AL174*AL171+AM174*AM171+AN174*AN171+AO174*AO171+AP174*AP171+AQ174*AQ171+AR174*AR171+AS174*AS171+AT174*AT171+AU174*AU171+AV174*AV171+AW174*AW171+AX174*AX171+AY174*AY171+AZ174*AZ171+BA174*BA171+BB174*BB171+BC174*BC171+BD174*BD171+BE174*BE171+BF174*BF171+BG174*BG171+BH174*BH171+BI174*BI171+BJ174*BJ171+BK174*BK171+BL174*BL171+BM174*BM171+BN174*BN171+BO174*BO171+BP174*BP171+BQ174*BQ171+BR174*BR171+BS174*BS171+BT174*BT171+BU174*BU171+BV174*BV171+BW174*BW171+BX174*BX171+BY174*BY171+BZ174*BZ171+CA174*CA171+CB174*CB171+CC174*CC171+CD174*CD171+CE174*CE171+CF174*CF171+CG174*CG171+CH174*CH171+CI174*CI171+CJ174*CJ171+CK174*CK171+CL174*CL171+CM174*CM171+CN174*CN171+CO174*CO171+CP174*CP171+CQ174*CQ171+CR174*CR171+CS174*CS171+CT174*CT171+CU174*CU171+CV174*CV171+CW174*CW171+CX174*CX171+CY174*CY171+CZ174*CZ171+DA174*DA171</f>
        <v>0</v>
      </c>
      <c r="DC174" s="52" t="e">
        <f aca="false">ROUND(DB174/D174,2)</f>
        <v>#DIV/0!</v>
      </c>
    </row>
    <row r="175" customFormat="false" ht="15" hidden="false" customHeight="false" outlineLevel="0" collapsed="false">
      <c r="A175" s="49" t="n">
        <v>3</v>
      </c>
      <c r="B175" s="54"/>
      <c r="C175" s="51"/>
      <c r="D175" s="50" t="n">
        <f aca="false">SUM(E175:DA175)</f>
        <v>0</v>
      </c>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c r="CZ175" s="51"/>
      <c r="DA175" s="51"/>
      <c r="DB175" s="50" t="n">
        <f aca="false">F175*F171+G175*G171+H175*H171+I175*I171+J175*J171+K175*K171+L175*L171+M175*M171+N175*N171+O175*O171+P175*P171+Q175*Q171+R175*R171+S175*S171+T175*T171+U175*U171+V175*V171+W175*W171+X175*X171+Y175*Y171+Z175*Z171+AA175*AA171+AB175*AB171+AC175*AC171+AD175*AD171+AE175*AE171+AF175*AF171+AG175*AG171+AH175*AH171+AI175*AI171+AJ175*AJ171+AK175*AK171+AL175*AL171+AM175*AM171+AN175*AN171+AO175*AO171+AP175*AP171+AQ175*AQ171+AR175*AR171+AS175*AS171+AT175*AT171+AU175*AU171+AV175*AV171+AW175*AW171+AX175*AX171+AY175*AY171+AZ175*AZ171+BA175*BA171+BB175*BB171+BC175*BC171+BD175*BD171+BE175*BE171+BF175*BF171+BG175*BG171+BH175*BH171+BI175*BI171+BJ175*BJ171+BK175*BK171+BL175*BL171+BM175*BM171+BN175*BN171+BO175*BO171+BP175*BP171+BQ175*BQ171+BR175*BR171+BS175*BS171+BT175*BT171+BU175*BU171+BV175*BV171+BW175*BW171+BX175*BX171+BY175*BY171+BZ175*BZ171+CA175*CA171+CB175*CB171+CC175*CC171+CD175*CD171+CE175*CE171+CF175*CF171+CG175*CG171+CH175*CH171+CI175*CI171+CJ175*CJ171+CK175*CK171+CL175*CL171+CM175*CM171+CN175*CN171+CO175*CO171+CP175*CP171+CQ175*CQ171+CR175*CR171+CS175*CS171+CT175*CT171+CU175*CU171+CV175*CV171+CW175*CW171+CX175*CX171+CY175*CY171+CZ175*CZ171+DA175*DA171</f>
        <v>0</v>
      </c>
      <c r="DC175" s="52" t="e">
        <f aca="false">ROUND(DB175/D175,2)</f>
        <v>#DIV/0!</v>
      </c>
    </row>
    <row r="176" customFormat="false" ht="15" hidden="false" customHeight="false" outlineLevel="0" collapsed="false">
      <c r="A176" s="49" t="n">
        <v>4</v>
      </c>
      <c r="B176" s="54"/>
      <c r="C176" s="51"/>
      <c r="D176" s="50" t="n">
        <f aca="false">SUM(E176:DA176)</f>
        <v>0</v>
      </c>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c r="CZ176" s="51"/>
      <c r="DA176" s="51"/>
      <c r="DB176" s="50" t="n">
        <f aca="false">F176*F171+G176*G171+H176*H171+I176*I171+J176*J171+K176*K171+L176*L171+M176*M171+N176*N171+O176*O171+P176*P171+Q176*Q171+R176*R171+S176*S171+T176*T171+U176*U171+V176*V171+W176*W171+X176*X171+Y176*Y171+Z176*Z171+AA176*AA171+AB176*AB171+AC176*AC171+AD176*AD171+AE176*AE171+AF176*AF171+AG176*AG171+AH176*AH171+AI176*AI171+AJ176*AJ171+AK176*AK171+AL176*AL171+AM176*AM171+AN176*AN171+AO176*AO171+AP176*AP171+AQ176*AQ171+AR176*AR171+AS176*AS171+AT176*AT171+AU176*AU171+AV176*AV171+AW176*AW171+AX176*AX171+AY176*AY171+AZ176*AZ171+BA176*BA171+BB176*BB171+BC176*BC171+BD176*BD171+BE176*BE171+BF176*BF171+BG176*BG171+BH176*BH171+BI176*BI171+BJ176*BJ171+BK176*BK171+BL176*BL171+BM176*BM171+BN176*BN171+BO176*BO171+BP176*BP171+BQ176*BQ171+BR176*BR171+BS176*BS171+BT176*BT171+BU176*BU171+BV176*BV171+BW176*BW171+BX176*BX171+BY176*BY171+BZ176*BZ171+CA176*CA171+CB176*CB171+CC176*CC171+CD176*CD171+CE176*CE171+CF176*CF171+CG176*CG171+CH176*CH171+CI176*CI171+CJ176*CJ171+CK176*CK171+CL176*CL171+CM176*CM171+CN176*CN171+CO176*CO171+CP176*CP171+CQ176*CQ171+CR176*CR171+CS176*CS171+CT176*CT171+CU176*CU171+CV176*CV171+CW176*CW171+CX176*CX171+CY176*CY171+CZ176*CZ171+DA176*DA171</f>
        <v>0</v>
      </c>
      <c r="DC176" s="52" t="e">
        <f aca="false">ROUND(DB176/D176,2)</f>
        <v>#DIV/0!</v>
      </c>
    </row>
    <row r="177" customFormat="false" ht="15" hidden="false" customHeight="false" outlineLevel="0" collapsed="false">
      <c r="A177" s="49" t="n">
        <v>5</v>
      </c>
      <c r="B177" s="54"/>
      <c r="C177" s="51"/>
      <c r="D177" s="50" t="n">
        <f aca="false">SUM(E177:DA177)</f>
        <v>0</v>
      </c>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c r="CZ177" s="51"/>
      <c r="DA177" s="51"/>
      <c r="DB177" s="50" t="n">
        <f aca="false">F177*F171+G177*G171+H177*H171+I177*I171+J177*J171+K177*K171+L177*L171+M177*M171+N177*N171+O177*O171+P177*P171+Q177*Q171+R177*R171+S177*S171+T177*T171+U177*U171+V177*V171+W177*W171+X177*X171+Y177*Y171+Z177*Z171+AA177*AA171+AB177*AB171+AC177*AC171+AD177*AD171+AE177*AE171+AF177*AF171+AG177*AG171+AH177*AH171+AI177*AI171+AJ177*AJ171+AK177*AK171+AL177*AL171+AM177*AM171+AN177*AN171+AO177*AO171+AP177*AP171+AQ177*AQ171+AR177*AR171+AS177*AS171+AT177*AT171+AU177*AU171+AV177*AV171+AW177*AW171+AX177*AX171+AY177*AY171+AZ177*AZ171+BA177*BA171+BB177*BB171+BC177*BC171+BD177*BD171+BE177*BE171+BF177*BF171+BG177*BG171+BH177*BH171+BI177*BI171+BJ177*BJ171+BK177*BK171+BL177*BL171+BM177*BM171+BN177*BN171+BO177*BO171+BP177*BP171+BQ177*BQ171+BR177*BR171+BS177*BS171+BT177*BT171+BU177*BU171+BV177*BV171+BW177*BW171+BX177*BX171+BY177*BY171+BZ177*BZ171+CA177*CA171+CB177*CB171+CC177*CC171+CD177*CD171+CE177*CE171+CF177*CF171+CG177*CG171+CH177*CH171+CI177*CI171+CJ177*CJ171+CK177*CK171+CL177*CL171+CM177*CM171+CN177*CN171+CO177*CO171+CP177*CP171+CQ177*CQ171+CR177*CR171+CS177*CS171+CT177*CT171+CU177*CU171+CV177*CV171+CW177*CW171+CX177*CX171+CY177*CY171+CZ177*CZ171+DA177*DA171</f>
        <v>0</v>
      </c>
      <c r="DC177" s="52" t="e">
        <f aca="false">ROUND(DB177/D177,2)</f>
        <v>#DIV/0!</v>
      </c>
    </row>
    <row r="178" customFormat="false" ht="15" hidden="false" customHeight="false" outlineLevel="0" collapsed="false">
      <c r="A178" s="49" t="n">
        <v>6</v>
      </c>
      <c r="B178" s="54"/>
      <c r="C178" s="51"/>
      <c r="D178" s="50" t="n">
        <f aca="false">SUM(E178:DA178)</f>
        <v>0</v>
      </c>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c r="CZ178" s="51"/>
      <c r="DA178" s="51"/>
      <c r="DB178" s="50" t="n">
        <f aca="false">F178*F171+G178*G171+H178*H171+I178*I171+J178*J171+K178*K171+L178*L171+M178*M171+N178*N171+O178*O171+P178*P171+Q178*Q171+R178*R171+S178*S171+T178*T171+U178*U171+V178*V171+W178*W171+X178*X171+Y178*Y171+Z178*Z171+AA178*AA171+AB178*AB171+AC178*AC171+AD178*AD171+AE178*AE171+AF178*AF171+AG178*AG171+AH178*AH171+AI178*AI171+AJ178*AJ171+AK178*AK171+AL178*AL171+AM178*AM171+AN178*AN171+AO178*AO171+AP178*AP171+AQ178*AQ171+AR178*AR171+AS178*AS171+AT178*AT171+AU178*AU171+AV178*AV171+AW178*AW171+AX178*AX171+AY178*AY171+AZ178*AZ171+BA178*BA171+BB178*BB171+BC178*BC171+BD178*BD171+BE178*BE171+BF178*BF171+BG178*BG171+BH178*BH171+BI178*BI171+BJ178*BJ171+BK178*BK171+BL178*BL171+BM178*BM171+BN178*BN171+BO178*BO171+BP178*BP171+BQ178*BQ171+BR178*BR171+BS178*BS171+BT178*BT171+BU178*BU171+BV178*BV171+BW178*BW171+BX178*BX171+BY178*BY171+BZ178*BZ171+CA178*CA171+CB178*CB171+CC178*CC171+CD178*CD171+CE178*CE171+CF178*CF171+CG178*CG171+CH178*CH171+CI178*CI171+CJ178*CJ171+CK178*CK171+CL178*CL171+CM178*CM171+CN178*CN171+CO178*CO171+CP178*CP171+CQ178*CQ171+CR178*CR171+CS178*CS171+CT178*CT171+CU178*CU171+CV178*CV171+CW178*CW171+CX178*CX171+CY178*CY171+CZ178*CZ171+DA178*DA171</f>
        <v>0</v>
      </c>
      <c r="DC178" s="52" t="e">
        <f aca="false">ROUND(DB178/D178,2)</f>
        <v>#DIV/0!</v>
      </c>
    </row>
    <row r="179" customFormat="false" ht="15" hidden="false" customHeight="false" outlineLevel="0" collapsed="false">
      <c r="A179" s="49" t="n">
        <v>7</v>
      </c>
      <c r="B179" s="54"/>
      <c r="C179" s="51"/>
      <c r="D179" s="50" t="n">
        <f aca="false">SUM(E179:DA179)</f>
        <v>0</v>
      </c>
      <c r="E179" s="53"/>
      <c r="F179" s="53"/>
      <c r="G179" s="53"/>
      <c r="H179" s="53"/>
      <c r="I179" s="53"/>
      <c r="J179" s="53"/>
      <c r="K179" s="53"/>
      <c r="L179" s="53"/>
      <c r="M179" s="53"/>
      <c r="N179" s="53"/>
      <c r="O179" s="53"/>
      <c r="P179" s="53"/>
      <c r="Q179" s="53"/>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c r="CZ179" s="51"/>
      <c r="DA179" s="51"/>
      <c r="DB179" s="50" t="n">
        <f aca="false">F179*F171+G179*G171+H179*H171+I179*I171+J179*J171+K179*K171+L179*L171+M179*M171+N179*N171+O179*O171+P179*P171+Q179*Q171+R179*R171+S179*S171+T179*T171+U179*U171+V179*V171+W179*W171+X179*X171+Y179*Y171+Z179*Z171+AA179*AA171+AB179*AB171+AC179*AC171+AD179*AD171+AE179*AE171+AF179*AF171+AG179*AG171+AH179*AH171+AI179*AI171+AJ179*AJ171+AK179*AK171+AL179*AL171+AM179*AM171+AN179*AN171+AO179*AO171+AP179*AP171+AQ179*AQ171+AR179*AR171+AS179*AS171+AT179*AT171+AU179*AU171+AV179*AV171+AW179*AW171+AX179*AX171+AY179*AY171+AZ179*AZ171+BA179*BA171+BB179*BB171+BC179*BC171+BD179*BD171+BE179*BE171+BF179*BF171+BG179*BG171+BH179*BH171+BI179*BI171+BJ179*BJ171+BK179*BK171+BL179*BL171+BM179*BM171+BN179*BN171+BO179*BO171+BP179*BP171+BQ179*BQ171+BR179*BR171+BS179*BS171+BT179*BT171+BU179*BU171+BV179*BV171+BW179*BW171+BX179*BX171+BY179*BY171+BZ179*BZ171+CA179*CA171+CB179*CB171+CC179*CC171+CD179*CD171+CE179*CE171+CF179*CF171+CG179*CG171+CH179*CH171+CI179*CI171+CJ179*CJ171+CK179*CK171+CL179*CL171+CM179*CM171+CN179*CN171+CO179*CO171+CP179*CP171+CQ179*CQ171+CR179*CR171+CS179*CS171+CT179*CT171+CU179*CU171+CV179*CV171+CW179*CW171+CX179*CX171+CY179*CY171+CZ179*CZ171+DA179*DA171</f>
        <v>0</v>
      </c>
      <c r="DC179" s="52" t="e">
        <f aca="false">ROUND(DB179/D179,2)</f>
        <v>#DIV/0!</v>
      </c>
    </row>
    <row r="180" customFormat="false" ht="15" hidden="false" customHeight="false" outlineLevel="0" collapsed="false">
      <c r="A180" s="49" t="n">
        <v>8</v>
      </c>
      <c r="B180" s="54"/>
      <c r="C180" s="51"/>
      <c r="D180" s="50" t="n">
        <f aca="false">SUM(E180:DA180)</f>
        <v>0</v>
      </c>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c r="CZ180" s="51"/>
      <c r="DA180" s="51"/>
      <c r="DB180" s="50" t="n">
        <f aca="false">F180*F171+G180*G171+H180*H171+I180*I171+J180*J171+K180*K171+L180*L171+M180*M171+N180*N171+O180*O171+P180*P171+Q180*Q171+R180*R171+S180*S171+T180*T171+U180*U171+V180*V171+W180*W171+X180*X171+Y180*Y171+Z180*Z171+AA180*AA171+AB180*AB171+AC180*AC171+AD180*AD171+AE180*AE171+AF180*AF171+AG180*AG171+AH180*AH171+AI180*AI171+AJ180*AJ171+AK180*AK171+AL180*AL171+AM180*AM171+AN180*AN171+AO180*AO171+AP180*AP171+AQ180*AQ171+AR180*AR171+AS180*AS171+AT180*AT171+AU180*AU171+AV180*AV171+AW180*AW171+AX180*AX171+AY180*AY171+AZ180*AZ171+BA180*BA171+BB180*BB171+BC180*BC171+BD180*BD171+BE180*BE171+BF180*BF171+BG180*BG171+BH180*BH171+BI180*BI171+BJ180*BJ171+BK180*BK171+BL180*BL171+BM180*BM171+BN180*BN171+BO180*BO171+BP180*BP171+BQ180*BQ171+BR180*BR171+BS180*BS171+BT180*BT171+BU180*BU171+BV180*BV171+BW180*BW171+BX180*BX171+BY180*BY171+BZ180*BZ171+CA180*CA171+CB180*CB171+CC180*CC171+CD180*CD171+CE180*CE171+CF180*CF171+CG180*CG171+CH180*CH171+CI180*CI171+CJ180*CJ171+CK180*CK171+CL180*CL171+CM180*CM171+CN180*CN171+CO180*CO171+CP180*CP171+CQ180*CQ171+CR180*CR171+CS180*CS171+CT180*CT171+CU180*CU171+CV180*CV171+CW180*CW171+CX180*CX171+CY180*CY171+CZ180*CZ171+DA180*DA171</f>
        <v>0</v>
      </c>
      <c r="DC180" s="52" t="e">
        <f aca="false">ROUND(DB180/D180,2)</f>
        <v>#DIV/0!</v>
      </c>
    </row>
    <row r="181" customFormat="false" ht="15" hidden="false" customHeight="false" outlineLevel="0" collapsed="false">
      <c r="A181" s="49" t="n">
        <v>9</v>
      </c>
      <c r="B181" s="54"/>
      <c r="C181" s="51"/>
      <c r="D181" s="50" t="n">
        <f aca="false">SUM(E181:DA181)</f>
        <v>0</v>
      </c>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c r="CZ181" s="51"/>
      <c r="DA181" s="51"/>
      <c r="DB181" s="50" t="n">
        <f aca="false">F181*F171+G181*G171+H181*H171+I181*I171+J181*J171+K181*K171+L181*L171+M181*M171+N181*N171+O181*O171+P181*P171+Q181*Q171+R181*R171+S181*S171+T181*T171+U181*U171+V181*V171+W181*W171+X181*X171+Y181*Y171+Z181*Z171+AA181*AA171+AB181*AB171+AC181*AC171+AD181*AD171+AE181*AE171+AF181*AF171+AG181*AG171+AH181*AH171+AI181*AI171+AJ181*AJ171+AK181*AK171+AL181*AL171+AM181*AM171+AN181*AN171+AO181*AO171+AP181*AP171+AQ181*AQ171+AR181*AR171+AS181*AS171+AT181*AT171+AU181*AU171+AV181*AV171+AW181*AW171+AX181*AX171+AY181*AY171+AZ181*AZ171+BA181*BA171+BB181*BB171+BC181*BC171+BD181*BD171+BE181*BE171+BF181*BF171+BG181*BG171+BH181*BH171+BI181*BI171+BJ181*BJ171+BK181*BK171+BL181*BL171+BM181*BM171+BN181*BN171+BO181*BO171+BP181*BP171+BQ181*BQ171+BR181*BR171+BS181*BS171+BT181*BT171+BU181*BU171+BV181*BV171+BW181*BW171+BX181*BX171+BY181*BY171+BZ181*BZ171+CA181*CA171+CB181*CB171+CC181*CC171+CD181*CD171+CE181*CE171+CF181*CF171+CG181*CG171+CH181*CH171+CI181*CI171+CJ181*CJ171+CK181*CK171+CL181*CL171+CM181*CM171+CN181*CN171+CO181*CO171+CP181*CP171+CQ181*CQ171+CR181*CR171+CS181*CS171+CT181*CT171+CU181*CU171+CV181*CV171+CW181*CW171+CX181*CX171+CY181*CY171+CZ181*CZ171+DA181*DA171</f>
        <v>0</v>
      </c>
      <c r="DC181" s="52" t="e">
        <f aca="false">ROUND(DB181/D181,2)</f>
        <v>#DIV/0!</v>
      </c>
    </row>
    <row r="182" customFormat="false" ht="15" hidden="false" customHeight="false" outlineLevel="0" collapsed="false">
      <c r="A182" s="49" t="n">
        <v>10</v>
      </c>
      <c r="B182" s="54"/>
      <c r="C182" s="51"/>
      <c r="D182" s="50" t="n">
        <f aca="false">SUM(E182:DA182)</f>
        <v>0</v>
      </c>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c r="CV182" s="51"/>
      <c r="CW182" s="51"/>
      <c r="CX182" s="51"/>
      <c r="CY182" s="51"/>
      <c r="CZ182" s="51"/>
      <c r="DA182" s="51"/>
      <c r="DB182" s="50" t="n">
        <f aca="false">F182*F171+G182*G171+H182*H171+I182*I171+J182*J171+K182*K171+L182*L171+M182*M171+N182*N171+O182*O171+P182*P171+Q182*Q171+R182*R171+S182*S171+T182*T171+U182*U171+V182*V171+W182*W171+X182*X171+Y182*Y171+Z182*Z171+AA182*AA171+AB182*AB171+AC182*AC171+AD182*AD171+AE182*AE171+AF182*AF171+AG182*AG171+AH182*AH171+AI182*AI171+AJ182*AJ171+AK182*AK171+AL182*AL171+AM182*AM171+AN182*AN171+AO182*AO171+AP182*AP171+AQ182*AQ171+AR182*AR171+AS182*AS171+AT182*AT171+AU182*AU171+AV182*AV171+AW182*AW171+AX182*AX171+AY182*AY171+AZ182*AZ171+BA182*BA171+BB182*BB171+BC182*BC171+BD182*BD171+BE182*BE171+BF182*BF171+BG182*BG171+BH182*BH171+BI182*BI171+BJ182*BJ171+BK182*BK171+BL182*BL171+BM182*BM171+BN182*BN171+BO182*BO171+BP182*BP171+BQ182*BQ171+BR182*BR171+BS182*BS171+BT182*BT171+BU182*BU171+BV182*BV171+BW182*BW171+BX182*BX171+BY182*BY171+BZ182*BZ171+CA182*CA171+CB182*CB171+CC182*CC171+CD182*CD171+CE182*CE171+CF182*CF171+CG182*CG171+CH182*CH171+CI182*CI171+CJ182*CJ171+CK182*CK171+CL182*CL171+CM182*CM171+CN182*CN171+CO182*CO171+CP182*CP171+CQ182*CQ171+CR182*CR171+CS182*CS171+CT182*CT171+CU182*CU171+CV182*CV171+CW182*CW171+CX182*CX171+CY182*CY171+CZ182*CZ171+DA182*DA171</f>
        <v>0</v>
      </c>
      <c r="DC182" s="52" t="e">
        <f aca="false">ROUND(DB182/D182,2)</f>
        <v>#DIV/0!</v>
      </c>
    </row>
    <row r="183" customFormat="false" ht="15" hidden="false" customHeight="false" outlineLevel="0" collapsed="false">
      <c r="A183" s="49" t="n">
        <v>11</v>
      </c>
      <c r="B183" s="54"/>
      <c r="C183" s="51"/>
      <c r="D183" s="50" t="n">
        <f aca="false">SUM(E183:DA183)</f>
        <v>0</v>
      </c>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c r="CQ183" s="51"/>
      <c r="CR183" s="51"/>
      <c r="CS183" s="51"/>
      <c r="CT183" s="51"/>
      <c r="CU183" s="51"/>
      <c r="CV183" s="51"/>
      <c r="CW183" s="51"/>
      <c r="CX183" s="51"/>
      <c r="CY183" s="51"/>
      <c r="CZ183" s="51"/>
      <c r="DA183" s="51"/>
      <c r="DB183" s="50" t="n">
        <f aca="false">F183*F171+G183*G171+H183*H171+I183*I171+J183*J171+K183*K171+L183*L171+M183*M171+N183*N171+O183*O171+P183*P171+Q183*Q171+R183*R171+S183*S171+T183*T171+U183*U171+V183*V171+W183*W171+X183*X171+Y183*Y171+Z183*Z171+AA183*AA171+AB183*AB171+AC183*AC171+AD183*AD171+AE183*AE171+AF183*AF171+AG183*AG171+AH183*AH171+AI183*AI171+AJ183*AJ171+AK183*AK171+AL183*AL171+AM183*AM171+AN183*AN171+AO183*AO171+AP183*AP171+AQ183*AQ171+AR183*AR171+AS183*AS171+AT183*AT171+AU183*AU171+AV183*AV171+AW183*AW171+AX183*AX171+AY183*AY171+AZ183*AZ171+BA183*BA171+BB183*BB171+BC183*BC171+BD183*BD171+BE183*BE171+BF183*BF171+BG183*BG171+BH183*BH171+BI183*BI171+BJ183*BJ171+BK183*BK171+BL183*BL171+BM183*BM171+BN183*BN171+BO183*BO171+BP183*BP171+BQ183*BQ171+BR183*BR171+BS183*BS171+BT183*BT171+BU183*BU171+BV183*BV171+BW183*BW171+BX183*BX171+BY183*BY171+BZ183*BZ171+CA183*CA171+CB183*CB171+CC183*CC171+CD183*CD171+CE183*CE171+CF183*CF171+CG183*CG171+CH183*CH171+CI183*CI171+CJ183*CJ171+CK183*CK171+CL183*CL171+CM183*CM171+CN183*CN171+CO183*CO171+CP183*CP171+CQ183*CQ171+CR183*CR171+CS183*CS171+CT183*CT171+CU183*CU171+CV183*CV171+CW183*CW171+CX183*CX171+CY183*CY171+CZ183*CZ171+DA183*DA171</f>
        <v>0</v>
      </c>
      <c r="DC183" s="52" t="e">
        <f aca="false">ROUND(DB183/D183,2)</f>
        <v>#DIV/0!</v>
      </c>
    </row>
    <row r="184" customFormat="false" ht="15" hidden="false" customHeight="false" outlineLevel="0" collapsed="false">
      <c r="A184" s="49" t="n">
        <v>12</v>
      </c>
      <c r="B184" s="54"/>
      <c r="C184" s="51"/>
      <c r="D184" s="50" t="n">
        <f aca="false">SUM(E184:DA184)</f>
        <v>0</v>
      </c>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c r="CZ184" s="51"/>
      <c r="DA184" s="51"/>
      <c r="DB184" s="50" t="n">
        <f aca="false">F184*F171+G184*G171+H184*H171+I184*I171+J184*J171+K184*K171+L184*L171+M184*M171+N184*N171+O184*O171+P184*P171+Q184*Q171+R184*R171+S184*S171+T184*T171+U184*U171+V184*V171+W184*W171+X184*X171+Y184*Y171+Z184*Z171+AA184*AA171+AB184*AB171+AC184*AC171+AD184*AD171+AE184*AE171+AF184*AF171+AG184*AG171+AH184*AH171+AI184*AI171+AJ184*AJ171+AK184*AK171+AL184*AL171+AM184*AM171+AN184*AN171+AO184*AO171+AP184*AP171+AQ184*AQ171+AR184*AR171+AS184*AS171+AT184*AT171+AU184*AU171+AV184*AV171+AW184*AW171+AX184*AX171+AY184*AY171+AZ184*AZ171+BA184*BA171+BB184*BB171+BC184*BC171+BD184*BD171+BE184*BE171+BF184*BF171+BG184*BG171+BH184*BH171+BI184*BI171+BJ184*BJ171+BK184*BK171+BL184*BL171+BM184*BM171+BN184*BN171+BO184*BO171+BP184*BP171+BQ184*BQ171+BR184*BR171+BS184*BS171+BT184*BT171+BU184*BU171+BV184*BV171+BW184*BW171+BX184*BX171+BY184*BY171+BZ184*BZ171+CA184*CA171+CB184*CB171+CC184*CC171+CD184*CD171+CE184*CE171+CF184*CF171+CG184*CG171+CH184*CH171+CI184*CI171+CJ184*CJ171+CK184*CK171+CL184*CL171+CM184*CM171+CN184*CN171+CO184*CO171+CP184*CP171+CQ184*CQ171+CR184*CR171+CS184*CS171+CT184*CT171+CU184*CU171+CV184*CV171+CW184*CW171+CX184*CX171+CY184*CY171+CZ184*CZ171+DA184*DA171</f>
        <v>0</v>
      </c>
      <c r="DC184" s="52" t="e">
        <f aca="false">ROUND(DB184/D184,2)</f>
        <v>#DIV/0!</v>
      </c>
    </row>
    <row r="185" customFormat="false" ht="15" hidden="false" customHeight="false" outlineLevel="0" collapsed="false">
      <c r="A185" s="49" t="n">
        <v>13</v>
      </c>
      <c r="B185" s="54"/>
      <c r="C185" s="51"/>
      <c r="D185" s="50" t="n">
        <f aca="false">SUM(E185:DA185)</f>
        <v>0</v>
      </c>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c r="CZ185" s="51"/>
      <c r="DA185" s="51"/>
      <c r="DB185" s="50" t="n">
        <f aca="false">F185*F171+G185*G171+H185*H171+I185*I171+J185*J171+K185*K171+L185*L171+M185*M171+N185*N171+O185*O171+P185*P171+Q185*Q171+R185*R171+S185*S171+T185*T171+U185*U171+V185*V171+W185*W171+X185*X171+Y185*Y171+Z185*Z171+AA185*AA171+AB185*AB171+AC185*AC171+AD185*AD171+AE185*AE171+AF185*AF171+AG185*AG171+AH185*AH171+AI185*AI171+AJ185*AJ171+AK185*AK171+AL185*AL171+AM185*AM171+AN185*AN171+AO185*AO171+AP185*AP171+AQ185*AQ171+AR185*AR171+AS185*AS171+AT185*AT171+AU185*AU171+AV185*AV171+AW185*AW171+AX185*AX171+AY185*AY171+AZ185*AZ171+BA185*BA171+BB185*BB171+BC185*BC171+BD185*BD171+BE185*BE171+BF185*BF171+BG185*BG171+BH185*BH171+BI185*BI171+BJ185*BJ171+BK185*BK171+BL185*BL171+BM185*BM171+BN185*BN171+BO185*BO171+BP185*BP171+BQ185*BQ171+BR185*BR171+BS185*BS171+BT185*BT171+BU185*BU171+BV185*BV171+BW185*BW171+BX185*BX171+BY185*BY171+BZ185*BZ171+CA185*CA171+CB185*CB171+CC185*CC171+CD185*CD171+CE185*CE171+CF185*CF171+CG185*CG171+CH185*CH171+CI185*CI171+CJ185*CJ171+CK185*CK171+CL185*CL171+CM185*CM171+CN185*CN171+CO185*CO171+CP185*CP171+CQ185*CQ171+CR185*CR171+CS185*CS171+CT185*CT171+CU185*CU171+CV185*CV171+CW185*CW171+CX185*CX171+CY185*CY171+CZ185*CZ171+DA185*DA171</f>
        <v>0</v>
      </c>
      <c r="DC185" s="52" t="e">
        <f aca="false">ROUND(DB185/D185,2)</f>
        <v>#DIV/0!</v>
      </c>
    </row>
    <row r="186" customFormat="false" ht="15" hidden="false" customHeight="false" outlineLevel="0" collapsed="false">
      <c r="A186" s="49" t="n">
        <v>14</v>
      </c>
      <c r="B186" s="54"/>
      <c r="C186" s="51"/>
      <c r="D186" s="50" t="n">
        <f aca="false">SUM(E186:DA186)</f>
        <v>0</v>
      </c>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c r="CZ186" s="51"/>
      <c r="DA186" s="51"/>
      <c r="DB186" s="50" t="n">
        <f aca="false">F186*F171+G186*G171+H186*H171+I186*I171+J186*J171+K186*K171+L186*L171+M186*M171+N186*N171+O186*O171+P186*P171+Q186*Q171+R186*R171+S186*S171+T186*T171+U186*U171+V186*V171+W186*W171+X186*X171+Y186*Y171+Z186*Z171+AA186*AA171+AB186*AB171+AC186*AC171+AD186*AD171+AE186*AE171+AF186*AF171+AG186*AG171+AH186*AH171+AI186*AI171+AJ186*AJ171+AK186*AK171+AL186*AL171+AM186*AM171+AN186*AN171+AO186*AO171+AP186*AP171+AQ186*AQ171+AR186*AR171+AS186*AS171+AT186*AT171+AU186*AU171+AV186*AV171+AW186*AW171+AX186*AX171+AY186*AY171+AZ186*AZ171+BA186*BA171+BB186*BB171+BC186*BC171+BD186*BD171+BE186*BE171+BF186*BF171+BG186*BG171+BH186*BH171+BI186*BI171+BJ186*BJ171+BK186*BK171+BL186*BL171+BM186*BM171+BN186*BN171+BO186*BO171+BP186*BP171+BQ186*BQ171+BR186*BR171+BS186*BS171+BT186*BT171+BU186*BU171+BV186*BV171+BW186*BW171+BX186*BX171+BY186*BY171+BZ186*BZ171+CA186*CA171+CB186*CB171+CC186*CC171+CD186*CD171+CE186*CE171+CF186*CF171+CG186*CG171+CH186*CH171+CI186*CI171+CJ186*CJ171+CK186*CK171+CL186*CL171+CM186*CM171+CN186*CN171+CO186*CO171+CP186*CP171+CQ186*CQ171+CR186*CR171+CS186*CS171+CT186*CT171+CU186*CU171+CV186*CV171+CW186*CW171+CX186*CX171+CY186*CY171+CZ186*CZ171+DA186*DA171</f>
        <v>0</v>
      </c>
      <c r="DC186" s="52" t="e">
        <f aca="false">ROUND(DB186/D186,2)</f>
        <v>#DIV/0!</v>
      </c>
    </row>
    <row r="187" customFormat="false" ht="15" hidden="false" customHeight="false" outlineLevel="0" collapsed="false">
      <c r="A187" s="49" t="n">
        <v>15</v>
      </c>
      <c r="B187" s="54"/>
      <c r="C187" s="51"/>
      <c r="D187" s="50" t="n">
        <f aca="false">SUM(E187:DA187)</f>
        <v>0</v>
      </c>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c r="CZ187" s="51"/>
      <c r="DA187" s="51"/>
      <c r="DB187" s="50" t="n">
        <f aca="false">F187*F171+G187*G171+H187*H171+I187*I171+J187*J171+K187*K171+L187*L171+M187*M171+N187*N171+O187*O171+P187*P171+Q187*Q171+R187*R171+S187*S171+T187*T171+U187*U171+V187*V171+W187*W171+X187*X171+Y187*Y171+Z187*Z171+AA187*AA171+AB187*AB171+AC187*AC171+AD187*AD171+AE187*AE171+AF187*AF171+AG187*AG171+AH187*AH171+AI187*AI171+AJ187*AJ171+AK187*AK171+AL187*AL171+AM187*AM171+AN187*AN171+AO187*AO171+AP187*AP171+AQ187*AQ171+AR187*AR171+AS187*AS171+AT187*AT171+AU187*AU171+AV187*AV171+AW187*AW171+AX187*AX171+AY187*AY171+AZ187*AZ171+BA187*BA171+BB187*BB171+BC187*BC171+BD187*BD171+BE187*BE171+BF187*BF171+BG187*BG171+BH187*BH171+BI187*BI171+BJ187*BJ171+BK187*BK171+BL187*BL171+BM187*BM171+BN187*BN171+BO187*BO171+BP187*BP171+BQ187*BQ171+BR187*BR171+BS187*BS171+BT187*BT171+BU187*BU171+BV187*BV171+BW187*BW171+BX187*BX171+BY187*BY171+BZ187*BZ171+CA187*CA171+CB187*CB171+CC187*CC171+CD187*CD171+CE187*CE171+CF187*CF171+CG187*CG171+CH187*CH171+CI187*CI171+CJ187*CJ171+CK187*CK171+CL187*CL171+CM187*CM171+CN187*CN171+CO187*CO171+CP187*CP171+CQ187*CQ171+CR187*CR171+CS187*CS171+CT187*CT171+CU187*CU171+CV187*CV171+CW187*CW171+CX187*CX171+CY187*CY171+CZ187*CZ171+DA187*DA171</f>
        <v>0</v>
      </c>
      <c r="DC187" s="52" t="e">
        <f aca="false">ROUND(DB187/D187,2)</f>
        <v>#DIV/0!</v>
      </c>
    </row>
    <row r="188" customFormat="false" ht="15" hidden="false" customHeight="false" outlineLevel="0" collapsed="false">
      <c r="A188" s="49" t="n">
        <v>16</v>
      </c>
      <c r="B188" s="54"/>
      <c r="C188" s="51"/>
      <c r="D188" s="50" t="n">
        <f aca="false">SUM(E188:DA188)</f>
        <v>0</v>
      </c>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c r="CZ188" s="51"/>
      <c r="DA188" s="51"/>
      <c r="DB188" s="50" t="n">
        <f aca="false">F188*F171+G188*G171+H188*H171+I188*I171+J188*J171+K188*K171+L188*L171+M188*M171+N188*N171+O188*O171+P188*P171+Q188*Q171+R188*R171+S188*S171+T188*T171+U188*U171+V188*V171+W188*W171+X188*X171+Y188*Y171+Z188*Z171+AA188*AA171+AB188*AB171+AC188*AC171+AD188*AD171+AE188*AE171+AF188*AF171+AG188*AG171+AH188*AH171+AI188*AI171+AJ188*AJ171+AK188*AK171+AL188*AL171+AM188*AM171+AN188*AN171+AO188*AO171+AP188*AP171+AQ188*AQ171+AR188*AR171+AS188*AS171+AT188*AT171+AU188*AU171+AV188*AV171+AW188*AW171+AX188*AX171+AY188*AY171+AZ188*AZ171+BA188*BA171+BB188*BB171+BC188*BC171+BD188*BD171+BE188*BE171+BF188*BF171+BG188*BG171+BH188*BH171+BI188*BI171+BJ188*BJ171+BK188*BK171+BL188*BL171+BM188*BM171+BN188*BN171+BO188*BO171+BP188*BP171+BQ188*BQ171+BR188*BR171+BS188*BS171+BT188*BT171+BU188*BU171+BV188*BV171+BW188*BW171+BX188*BX171+BY188*BY171+BZ188*BZ171+CA188*CA171+CB188*CB171+CC188*CC171+CD188*CD171+CE188*CE171+CF188*CF171+CG188*CG171+CH188*CH171+CI188*CI171+CJ188*CJ171+CK188*CK171+CL188*CL171+CM188*CM171+CN188*CN171+CO188*CO171+CP188*CP171+CQ188*CQ171+CR188*CR171+CS188*CS171+CT188*CT171+CU188*CU171+CV188*CV171+CW188*CW171+CX188*CX171+CY188*CY171+CZ188*CZ171+DA188*DA171</f>
        <v>0</v>
      </c>
      <c r="DC188" s="52" t="e">
        <f aca="false">ROUND(DB188/D188,2)</f>
        <v>#DIV/0!</v>
      </c>
    </row>
    <row r="189" customFormat="false" ht="15" hidden="false" customHeight="false" outlineLevel="0" collapsed="false">
      <c r="A189" s="49" t="n">
        <v>17</v>
      </c>
      <c r="B189" s="54"/>
      <c r="C189" s="51"/>
      <c r="D189" s="50" t="n">
        <f aca="false">SUM(E189:DA189)</f>
        <v>0</v>
      </c>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c r="CZ189" s="51"/>
      <c r="DA189" s="51"/>
      <c r="DB189" s="50" t="n">
        <f aca="false">F189*F171+G189*G171+H189*H171+I189*I171+J189*J171+K189*K171+L189*L171+M189*M171+N189*N171+O189*O171+P189*P171+Q189*Q171+R189*R171+S189*S171+T189*T171+U189*U171+V189*V171+W189*W171+X189*X171+Y189*Y171+Z189*Z171+AA189*AA171+AB189*AB171+AC189*AC171+AD189*AD171+AE189*AE171+AF189*AF171+AG189*AG171+AH189*AH171+AI189*AI171+AJ189*AJ171+AK189*AK171+AL189*AL171+AM189*AM171+AN189*AN171+AO189*AO171+AP189*AP171+AQ189*AQ171+AR189*AR171+AS189*AS171+AT189*AT171+AU189*AU171+AV189*AV171+AW189*AW171+AX189*AX171+AY189*AY171+AZ189*AZ171+BA189*BA171+BB189*BB171+BC189*BC171+BD189*BD171+BE189*BE171+BF189*BF171+BG189*BG171+BH189*BH171+BI189*BI171+BJ189*BJ171+BK189*BK171+BL189*BL171+BM189*BM171+BN189*BN171+BO189*BO171+BP189*BP171+BQ189*BQ171+BR189*BR171+BS189*BS171+BT189*BT171+BU189*BU171+BV189*BV171+BW189*BW171+BX189*BX171+BY189*BY171+BZ189*BZ171+CA189*CA171+CB189*CB171+CC189*CC171+CD189*CD171+CE189*CE171+CF189*CF171+CG189*CG171+CH189*CH171+CI189*CI171+CJ189*CJ171+CK189*CK171+CL189*CL171+CM189*CM171+CN189*CN171+CO189*CO171+CP189*CP171+CQ189*CQ171+CR189*CR171+CS189*CS171+CT189*CT171+CU189*CU171+CV189*CV171+CW189*CW171+CX189*CX171+CY189*CY171+CZ189*CZ171+DA189*DA171</f>
        <v>0</v>
      </c>
      <c r="DC189" s="52" t="e">
        <f aca="false">ROUND(DB189/D189,2)</f>
        <v>#DIV/0!</v>
      </c>
    </row>
    <row r="190" customFormat="false" ht="15" hidden="false" customHeight="false" outlineLevel="0" collapsed="false">
      <c r="A190" s="49" t="n">
        <v>18</v>
      </c>
      <c r="B190" s="54"/>
      <c r="C190" s="51"/>
      <c r="D190" s="50" t="n">
        <f aca="false">SUM(E190:DA190)</f>
        <v>0</v>
      </c>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c r="CQ190" s="51"/>
      <c r="CR190" s="51"/>
      <c r="CS190" s="51"/>
      <c r="CT190" s="51"/>
      <c r="CU190" s="51"/>
      <c r="CV190" s="51"/>
      <c r="CW190" s="51"/>
      <c r="CX190" s="51"/>
      <c r="CY190" s="51"/>
      <c r="CZ190" s="51"/>
      <c r="DA190" s="51"/>
      <c r="DB190" s="50" t="n">
        <f aca="false">F190*F171+G190*G171+H190*H171+I190*I171+J190*J171+K190*K171+L190*L171+M190*M171+N190*N171+O190*O171+P190*P171+Q190*Q171+R190*R171+S190*S171+T190*T171+U190*U171+V190*V171+W190*W171+X190*X171+Y190*Y171+Z190*Z171+AA190*AA171+AB190*AB171+AC190*AC171+AD190*AD171+AE190*AE171+AF190*AF171+AG190*AG171+AH190*AH171+AI190*AI171+AJ190*AJ171+AK190*AK171+AL190*AL171+AM190*AM171+AN190*AN171+AO190*AO171+AP190*AP171+AQ190*AQ171+AR190*AR171+AS190*AS171+AT190*AT171+AU190*AU171+AV190*AV171+AW190*AW171+AX190*AX171+AY190*AY171+AZ190*AZ171+BA190*BA171+BB190*BB171+BC190*BC171+BD190*BD171+BE190*BE171+BF190*BF171+BG190*BG171+BH190*BH171+BI190*BI171+BJ190*BJ171+BK190*BK171+BL190*BL171+BM190*BM171+BN190*BN171+BO190*BO171+BP190*BP171+BQ190*BQ171+BR190*BR171+BS190*BS171+BT190*BT171+BU190*BU171+BV190*BV171+BW190*BW171+BX190*BX171+BY190*BY171+BZ190*BZ171+CA190*CA171+CB190*CB171+CC190*CC171+CD190*CD171+CE190*CE171+CF190*CF171+CG190*CG171+CH190*CH171+CI190*CI171+CJ190*CJ171+CK190*CK171+CL190*CL171+CM190*CM171+CN190*CN171+CO190*CO171+CP190*CP171+CQ190*CQ171+CR190*CR171+CS190*CS171+CT190*CT171+CU190*CU171+CV190*CV171+CW190*CW171+CX190*CX171+CY190*CY171+CZ190*CZ171+DA190*DA171</f>
        <v>0</v>
      </c>
      <c r="DC190" s="52" t="e">
        <f aca="false">ROUND(DB190/D190,2)</f>
        <v>#DIV/0!</v>
      </c>
    </row>
    <row r="191" customFormat="false" ht="15" hidden="false" customHeight="false" outlineLevel="0" collapsed="false">
      <c r="A191" s="49" t="n">
        <v>19</v>
      </c>
      <c r="B191" s="54"/>
      <c r="C191" s="51"/>
      <c r="D191" s="50" t="n">
        <f aca="false">SUM(E191:DA191)</f>
        <v>0</v>
      </c>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c r="CQ191" s="51"/>
      <c r="CR191" s="51"/>
      <c r="CS191" s="51"/>
      <c r="CT191" s="51"/>
      <c r="CU191" s="51"/>
      <c r="CV191" s="51"/>
      <c r="CW191" s="51"/>
      <c r="CX191" s="51"/>
      <c r="CY191" s="51"/>
      <c r="CZ191" s="51"/>
      <c r="DA191" s="51"/>
      <c r="DB191" s="50" t="n">
        <f aca="false">F191*F171+G191*G171+H191*H171+I191*I171+J191*J171+K191*K171+L191*L171+M191*M171+N191*N171+O191*O171+P191*P171+Q191*Q171+R191*R171+S191*S171+T191*T171+U191*U171+V191*V171+W191*W171+X191*X171+Y191*Y171+Z191*Z171+AA191*AA171+AB191*AB171+AC191*AC171+AD191*AD171+AE191*AE171+AF191*AF171+AG191*AG171+AH191*AH171+AI191*AI171+AJ191*AJ171+AK191*AK171+AL191*AL171+AM191*AM171+AN191*AN171+AO191*AO171+AP191*AP171+AQ191*AQ171+AR191*AR171+AS191*AS171+AT191*AT171+AU191*AU171+AV191*AV171+AW191*AW171+AX191*AX171+AY191*AY171+AZ191*AZ171+BA191*BA171+BB191*BB171+BC191*BC171+BD191*BD171+BE191*BE171+BF191*BF171+BG191*BG171+BH191*BH171+BI191*BI171+BJ191*BJ171+BK191*BK171+BL191*BL171+BM191*BM171+BN191*BN171+BO191*BO171+BP191*BP171+BQ191*BQ171+BR191*BR171+BS191*BS171+BT191*BT171+BU191*BU171+BV191*BV171+BW191*BW171+BX191*BX171+BY191*BY171+BZ191*BZ171+CA191*CA171+CB191*CB171+CC191*CC171+CD191*CD171+CE191*CE171+CF191*CF171+CG191*CG171+CH191*CH171+CI191*CI171+CJ191*CJ171+CK191*CK171+CL191*CL171+CM191*CM171+CN191*CN171+CO191*CO171+CP191*CP171+CQ191*CQ171+CR191*CR171+CS191*CS171+CT191*CT171+CU191*CU171+CV191*CV171+CW191*CW171+CX191*CX171+CY191*CY171+CZ191*CZ171+DA191*DA171</f>
        <v>0</v>
      </c>
      <c r="DC191" s="52" t="e">
        <f aca="false">ROUND(DB191/D191,2)</f>
        <v>#DIV/0!</v>
      </c>
    </row>
    <row r="192" customFormat="false" ht="15" hidden="false" customHeight="false" outlineLevel="0" collapsed="false">
      <c r="A192" s="49" t="n">
        <v>20</v>
      </c>
      <c r="B192" s="54"/>
      <c r="C192" s="51"/>
      <c r="D192" s="50" t="n">
        <f aca="false">SUM(E192:DA192)</f>
        <v>0</v>
      </c>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c r="CQ192" s="51"/>
      <c r="CR192" s="51"/>
      <c r="CS192" s="51"/>
      <c r="CT192" s="51"/>
      <c r="CU192" s="51"/>
      <c r="CV192" s="51"/>
      <c r="CW192" s="51"/>
      <c r="CX192" s="51"/>
      <c r="CY192" s="51"/>
      <c r="CZ192" s="51"/>
      <c r="DA192" s="51"/>
      <c r="DB192" s="50" t="n">
        <f aca="false">F192*F171+G192*G171+H192*H171+I192*I171+J192*J171+K192*K171+L192*L171+M192*M171+N192*N171+O192*O171+P192*P171+Q192*Q171+R192*R171+S192*S171+T192*T171+U192*U171+V192*V171+W192*W171+X192*X171+Y192*Y171+Z192*Z171+AA192*AA171+AB192*AB171+AC192*AC171+AD192*AD171+AE192*AE171+AF192*AF171+AG192*AG171+AH192*AH171+AI192*AI171+AJ192*AJ171+AK192*AK171+AL192*AL171+AM192*AM171+AN192*AN171+AO192*AO171+AP192*AP171+AQ192*AQ171+AR192*AR171+AS192*AS171+AT192*AT171+AU192*AU171+AV192*AV171+AW192*AW171+AX192*AX171+AY192*AY171+AZ192*AZ171+BA192*BA171+BB192*BB171+BC192*BC171+BD192*BD171+BE192*BE171+BF192*BF171+BG192*BG171+BH192*BH171+BI192*BI171+BJ192*BJ171+BK192*BK171+BL192*BL171+BM192*BM171+BN192*BN171+BO192*BO171+BP192*BP171+BQ192*BQ171+BR192*BR171+BS192*BS171+BT192*BT171+BU192*BU171+BV192*BV171+BW192*BW171+BX192*BX171+BY192*BY171+BZ192*BZ171+CA192*CA171+CB192*CB171+CC192*CC171+CD192*CD171+CE192*CE171+CF192*CF171+CG192*CG171+CH192*CH171+CI192*CI171+CJ192*CJ171+CK192*CK171+CL192*CL171+CM192*CM171+CN192*CN171+CO192*CO171+CP192*CP171+CQ192*CQ171+CR192*CR171+CS192*CS171+CT192*CT171+CU192*CU171+CV192*CV171+CW192*CW171+CX192*CX171+CY192*CY171+CZ192*CZ171+DA192*DA171</f>
        <v>0</v>
      </c>
      <c r="DC192" s="52" t="e">
        <f aca="false">ROUND(DB192/D192,2)</f>
        <v>#DIV/0!</v>
      </c>
    </row>
    <row r="193" customFormat="false" ht="15" hidden="false" customHeight="false" outlineLevel="0" collapsed="false">
      <c r="A193" s="14" t="s">
        <v>24</v>
      </c>
      <c r="B193" s="14"/>
      <c r="C193" s="29" t="n">
        <f aca="false">SUM(C173:C192)</f>
        <v>0</v>
      </c>
      <c r="D193" s="29" t="n">
        <f aca="false">SUM(D173:D192)</f>
        <v>0</v>
      </c>
      <c r="E193" s="29" t="n">
        <f aca="false">SUM(E173:E192)</f>
        <v>0</v>
      </c>
      <c r="F193" s="29" t="n">
        <f aca="false">SUM(F173:F192)</f>
        <v>0</v>
      </c>
      <c r="G193" s="29" t="n">
        <f aca="false">SUM(G173:G192)</f>
        <v>0</v>
      </c>
      <c r="H193" s="29" t="n">
        <f aca="false">SUM(H173:H192)</f>
        <v>0</v>
      </c>
      <c r="I193" s="29" t="n">
        <f aca="false">SUM(I173:I192)</f>
        <v>0</v>
      </c>
      <c r="J193" s="29" t="n">
        <f aca="false">SUM(J173:J192)</f>
        <v>0</v>
      </c>
      <c r="K193" s="29" t="n">
        <f aca="false">SUM(K173:K192)</f>
        <v>0</v>
      </c>
      <c r="L193" s="29" t="n">
        <f aca="false">SUM(L173:L192)</f>
        <v>0</v>
      </c>
      <c r="M193" s="29" t="n">
        <f aca="false">SUM(M173:M192)</f>
        <v>0</v>
      </c>
      <c r="N193" s="29" t="n">
        <f aca="false">SUM(N173:N192)</f>
        <v>0</v>
      </c>
      <c r="O193" s="29" t="n">
        <f aca="false">SUM(O173:O192)</f>
        <v>0</v>
      </c>
      <c r="P193" s="29" t="n">
        <f aca="false">SUM(P173:P192)</f>
        <v>0</v>
      </c>
      <c r="Q193" s="29" t="n">
        <f aca="false">SUM(Q173:Q192)</f>
        <v>0</v>
      </c>
      <c r="R193" s="29" t="n">
        <f aca="false">SUM(R173:R192)</f>
        <v>0</v>
      </c>
      <c r="S193" s="29" t="n">
        <f aca="false">SUM(S173:S192)</f>
        <v>0</v>
      </c>
      <c r="T193" s="29" t="n">
        <f aca="false">SUM(T173:T192)</f>
        <v>0</v>
      </c>
      <c r="U193" s="29" t="n">
        <f aca="false">SUM(U173:U192)</f>
        <v>0</v>
      </c>
      <c r="V193" s="29" t="n">
        <f aca="false">SUM(V173:V192)</f>
        <v>0</v>
      </c>
      <c r="W193" s="29" t="n">
        <f aca="false">SUM(W173:W192)</f>
        <v>0</v>
      </c>
      <c r="X193" s="29" t="n">
        <f aca="false">SUM(X173:X192)</f>
        <v>0</v>
      </c>
      <c r="Y193" s="29" t="n">
        <f aca="false">SUM(Y173:Y192)</f>
        <v>0</v>
      </c>
      <c r="Z193" s="29" t="n">
        <f aca="false">SUM(Z173:Z192)</f>
        <v>0</v>
      </c>
      <c r="AA193" s="29" t="n">
        <f aca="false">SUM(AA173:AA192)</f>
        <v>0</v>
      </c>
      <c r="AB193" s="29" t="n">
        <f aca="false">SUM(AB173:AB192)</f>
        <v>0</v>
      </c>
      <c r="AC193" s="29" t="n">
        <f aca="false">SUM(AC173:AC192)</f>
        <v>0</v>
      </c>
      <c r="AD193" s="29" t="n">
        <f aca="false">SUM(AD173:AD192)</f>
        <v>0</v>
      </c>
      <c r="AE193" s="29" t="n">
        <f aca="false">SUM(AE173:AE192)</f>
        <v>0</v>
      </c>
      <c r="AF193" s="29" t="n">
        <f aca="false">SUM(AF173:AF192)</f>
        <v>0</v>
      </c>
      <c r="AG193" s="29" t="n">
        <f aca="false">SUM(AG173:AG192)</f>
        <v>0</v>
      </c>
      <c r="AH193" s="29" t="n">
        <f aca="false">SUM(AH173:AH192)</f>
        <v>0</v>
      </c>
      <c r="AI193" s="29" t="n">
        <f aca="false">SUM(AI173:AI192)</f>
        <v>0</v>
      </c>
      <c r="AJ193" s="29" t="n">
        <f aca="false">SUM(AJ173:AJ192)</f>
        <v>0</v>
      </c>
      <c r="AK193" s="29" t="n">
        <f aca="false">SUM(AK173:AK192)</f>
        <v>0</v>
      </c>
      <c r="AL193" s="29" t="n">
        <f aca="false">SUM(AL173:AL192)</f>
        <v>0</v>
      </c>
      <c r="AM193" s="29" t="n">
        <f aca="false">SUM(AM173:AM192)</f>
        <v>0</v>
      </c>
      <c r="AN193" s="29" t="n">
        <f aca="false">SUM(AN173:AN192)</f>
        <v>0</v>
      </c>
      <c r="AO193" s="29" t="n">
        <f aca="false">SUM(AO173:AO192)</f>
        <v>0</v>
      </c>
      <c r="AP193" s="29" t="n">
        <f aca="false">SUM(AP173:AP192)</f>
        <v>0</v>
      </c>
      <c r="AQ193" s="29" t="n">
        <f aca="false">SUM(AQ173:AQ192)</f>
        <v>0</v>
      </c>
      <c r="AR193" s="29" t="n">
        <f aca="false">SUM(AR173:AR192)</f>
        <v>0</v>
      </c>
      <c r="AS193" s="29" t="n">
        <f aca="false">SUM(AS173:AS192)</f>
        <v>0</v>
      </c>
      <c r="AT193" s="29" t="n">
        <f aca="false">SUM(AT173:AT192)</f>
        <v>0</v>
      </c>
      <c r="AU193" s="29" t="n">
        <f aca="false">SUM(AU173:AU192)</f>
        <v>0</v>
      </c>
      <c r="AV193" s="29" t="n">
        <f aca="false">SUM(AV173:AV192)</f>
        <v>0</v>
      </c>
      <c r="AW193" s="29" t="n">
        <f aca="false">SUM(AW173:AW192)</f>
        <v>0</v>
      </c>
      <c r="AX193" s="29" t="n">
        <f aca="false">SUM(AX173:AX192)</f>
        <v>0</v>
      </c>
      <c r="AY193" s="29" t="n">
        <f aca="false">SUM(AY173:AY192)</f>
        <v>0</v>
      </c>
      <c r="AZ193" s="29" t="n">
        <f aca="false">SUM(AZ173:AZ192)</f>
        <v>0</v>
      </c>
      <c r="BA193" s="29" t="n">
        <f aca="false">SUM(BA173:BA192)</f>
        <v>0</v>
      </c>
      <c r="BB193" s="29" t="n">
        <f aca="false">SUM(BB173:BB192)</f>
        <v>0</v>
      </c>
      <c r="BC193" s="29" t="n">
        <f aca="false">SUM(BC173:BC192)</f>
        <v>0</v>
      </c>
      <c r="BD193" s="29" t="n">
        <f aca="false">SUM(BD173:BD192)</f>
        <v>0</v>
      </c>
      <c r="BE193" s="29" t="n">
        <f aca="false">SUM(BE173:BE192)</f>
        <v>0</v>
      </c>
      <c r="BF193" s="29" t="n">
        <f aca="false">SUM(BF173:BF192)</f>
        <v>0</v>
      </c>
      <c r="BG193" s="29" t="n">
        <f aca="false">SUM(BG173:BG192)</f>
        <v>0</v>
      </c>
      <c r="BH193" s="29" t="n">
        <f aca="false">SUM(BH173:BH192)</f>
        <v>0</v>
      </c>
      <c r="BI193" s="29" t="n">
        <f aca="false">SUM(BI173:BI192)</f>
        <v>0</v>
      </c>
      <c r="BJ193" s="29" t="n">
        <f aca="false">SUM(BJ173:BJ192)</f>
        <v>0</v>
      </c>
      <c r="BK193" s="29" t="n">
        <f aca="false">SUM(BK173:BK192)</f>
        <v>0</v>
      </c>
      <c r="BL193" s="29" t="n">
        <f aca="false">SUM(BL173:BL192)</f>
        <v>0</v>
      </c>
      <c r="BM193" s="29" t="n">
        <f aca="false">SUM(BM173:BM192)</f>
        <v>0</v>
      </c>
      <c r="BN193" s="29" t="n">
        <f aca="false">SUM(BN173:BN192)</f>
        <v>0</v>
      </c>
      <c r="BO193" s="29" t="n">
        <f aca="false">SUM(BO173:BO192)</f>
        <v>0</v>
      </c>
      <c r="BP193" s="29" t="n">
        <f aca="false">SUM(BP173:BP192)</f>
        <v>0</v>
      </c>
      <c r="BQ193" s="29" t="n">
        <f aca="false">SUM(BQ173:BQ192)</f>
        <v>0</v>
      </c>
      <c r="BR193" s="29" t="n">
        <f aca="false">SUM(BR173:BR192)</f>
        <v>0</v>
      </c>
      <c r="BS193" s="29" t="n">
        <f aca="false">SUM(BS173:BS192)</f>
        <v>0</v>
      </c>
      <c r="BT193" s="29" t="n">
        <f aca="false">SUM(BT173:BT192)</f>
        <v>0</v>
      </c>
      <c r="BU193" s="29" t="n">
        <f aca="false">SUM(BU173:BU192)</f>
        <v>0</v>
      </c>
      <c r="BV193" s="29" t="n">
        <f aca="false">SUM(BV173:BV192)</f>
        <v>0</v>
      </c>
      <c r="BW193" s="29" t="n">
        <f aca="false">SUM(BW173:BW192)</f>
        <v>0</v>
      </c>
      <c r="BX193" s="29" t="n">
        <f aca="false">SUM(BX173:BX192)</f>
        <v>0</v>
      </c>
      <c r="BY193" s="29" t="n">
        <f aca="false">SUM(BY173:BY192)</f>
        <v>0</v>
      </c>
      <c r="BZ193" s="29" t="n">
        <f aca="false">SUM(BZ173:BZ192)</f>
        <v>0</v>
      </c>
      <c r="CA193" s="29" t="n">
        <f aca="false">SUM(CA173:CA192)</f>
        <v>0</v>
      </c>
      <c r="CB193" s="29" t="n">
        <f aca="false">SUM(CB173:CB192)</f>
        <v>0</v>
      </c>
      <c r="CC193" s="29" t="n">
        <f aca="false">SUM(CC173:CC192)</f>
        <v>0</v>
      </c>
      <c r="CD193" s="29" t="n">
        <f aca="false">SUM(CD173:CD192)</f>
        <v>0</v>
      </c>
      <c r="CE193" s="29" t="n">
        <f aca="false">SUM(CE173:CE192)</f>
        <v>0</v>
      </c>
      <c r="CF193" s="29" t="n">
        <f aca="false">SUM(CF173:CF192)</f>
        <v>0</v>
      </c>
      <c r="CG193" s="29" t="n">
        <f aca="false">SUM(CG173:CG192)</f>
        <v>0</v>
      </c>
      <c r="CH193" s="29" t="n">
        <f aca="false">SUM(CH173:CH192)</f>
        <v>0</v>
      </c>
      <c r="CI193" s="29" t="n">
        <f aca="false">SUM(CI173:CI192)</f>
        <v>0</v>
      </c>
      <c r="CJ193" s="29" t="n">
        <f aca="false">SUM(CJ173:CJ192)</f>
        <v>0</v>
      </c>
      <c r="CK193" s="29" t="n">
        <f aca="false">SUM(CK173:CK192)</f>
        <v>0</v>
      </c>
      <c r="CL193" s="29" t="n">
        <f aca="false">SUM(CL173:CL192)</f>
        <v>0</v>
      </c>
      <c r="CM193" s="29" t="n">
        <f aca="false">SUM(CM173:CM192)</f>
        <v>0</v>
      </c>
      <c r="CN193" s="29" t="n">
        <f aca="false">SUM(CN173:CN192)</f>
        <v>0</v>
      </c>
      <c r="CO193" s="29" t="n">
        <f aca="false">SUM(CO173:CO192)</f>
        <v>0</v>
      </c>
      <c r="CP193" s="29" t="n">
        <f aca="false">SUM(CP173:CP192)</f>
        <v>0</v>
      </c>
      <c r="CQ193" s="29" t="n">
        <f aca="false">SUM(CQ173:CQ192)</f>
        <v>0</v>
      </c>
      <c r="CR193" s="29" t="n">
        <f aca="false">SUM(CR173:CR192)</f>
        <v>0</v>
      </c>
      <c r="CS193" s="29" t="n">
        <f aca="false">SUM(CS173:CS192)</f>
        <v>0</v>
      </c>
      <c r="CT193" s="29" t="n">
        <f aca="false">SUM(CT173:CT192)</f>
        <v>0</v>
      </c>
      <c r="CU193" s="29" t="n">
        <f aca="false">SUM(CU173:CU192)</f>
        <v>0</v>
      </c>
      <c r="CV193" s="29" t="n">
        <f aca="false">SUM(CV173:CV192)</f>
        <v>0</v>
      </c>
      <c r="CW193" s="29" t="n">
        <f aca="false">SUM(CW173:CW192)</f>
        <v>0</v>
      </c>
      <c r="CX193" s="29" t="n">
        <f aca="false">SUM(CX173:CX192)</f>
        <v>0</v>
      </c>
      <c r="CY193" s="29" t="n">
        <f aca="false">SUM(CY173:CY192)</f>
        <v>0</v>
      </c>
      <c r="CZ193" s="29" t="n">
        <f aca="false">SUM(CZ173:CZ192)</f>
        <v>0</v>
      </c>
      <c r="DA193" s="29" t="n">
        <f aca="false">SUM(DA173:DA192)</f>
        <v>0</v>
      </c>
      <c r="DB193" s="29" t="n">
        <f aca="false">SUM(DB173:DB192)</f>
        <v>0</v>
      </c>
      <c r="DC193" s="30" t="e">
        <f aca="false">ROUND(DB193/D193,2)</f>
        <v>#DIV/0!</v>
      </c>
    </row>
    <row r="194" customFormat="false" ht="15" hidden="false" customHeight="false" outlineLevel="0" collapsed="false">
      <c r="A194" s="1"/>
      <c r="B194" s="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row>
    <row r="195" customFormat="false" ht="15" hidden="false" customHeight="false" outlineLevel="0" collapsed="false">
      <c r="C195" s="4" t="s">
        <v>29</v>
      </c>
      <c r="D195" s="7" t="s">
        <v>32</v>
      </c>
      <c r="E195" s="8"/>
      <c r="F195" s="8"/>
      <c r="G195" s="8"/>
      <c r="H195" s="8"/>
      <c r="I195" s="8"/>
      <c r="J195" s="8" t="s">
        <v>6</v>
      </c>
      <c r="K195" s="8"/>
      <c r="L195" s="14" t="n">
        <v>9</v>
      </c>
      <c r="M195" s="8"/>
      <c r="N195" s="8"/>
      <c r="O195" s="5"/>
      <c r="P195" s="5"/>
      <c r="Q195" s="5"/>
      <c r="R195" s="5"/>
      <c r="S195" s="5"/>
      <c r="T195" s="5"/>
      <c r="U195" s="5"/>
      <c r="V195" s="5"/>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row>
    <row r="197" customFormat="false" ht="12.75" hidden="false" customHeight="true" outlineLevel="0" collapsed="false">
      <c r="A197" s="11" t="s">
        <v>8</v>
      </c>
      <c r="B197" s="12" t="s">
        <v>9</v>
      </c>
      <c r="C197" s="35" t="s">
        <v>10</v>
      </c>
      <c r="D197" s="35" t="s">
        <v>11</v>
      </c>
      <c r="E197" s="45"/>
      <c r="F197" s="46" t="s">
        <v>12</v>
      </c>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14" t="s">
        <v>13</v>
      </c>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2" t="s">
        <v>14</v>
      </c>
      <c r="DC197" s="11" t="s">
        <v>15</v>
      </c>
    </row>
    <row r="198" customFormat="false" ht="15" hidden="false" customHeight="false" outlineLevel="0" collapsed="false">
      <c r="A198" s="11"/>
      <c r="B198" s="12"/>
      <c r="C198" s="35"/>
      <c r="D198" s="35"/>
      <c r="E198" s="44" t="n">
        <v>0</v>
      </c>
      <c r="F198" s="44" t="n">
        <v>0.1</v>
      </c>
      <c r="G198" s="44" t="n">
        <v>0.2</v>
      </c>
      <c r="H198" s="44" t="n">
        <v>0.3</v>
      </c>
      <c r="I198" s="44" t="n">
        <v>0.4</v>
      </c>
      <c r="J198" s="44" t="n">
        <v>0.5</v>
      </c>
      <c r="K198" s="44" t="n">
        <v>0.6</v>
      </c>
      <c r="L198" s="44" t="n">
        <v>0.7</v>
      </c>
      <c r="M198" s="44" t="n">
        <v>0.8</v>
      </c>
      <c r="N198" s="44" t="n">
        <v>0.9</v>
      </c>
      <c r="O198" s="44" t="n">
        <v>1</v>
      </c>
      <c r="P198" s="44" t="n">
        <v>1.1</v>
      </c>
      <c r="Q198" s="44" t="n">
        <v>1.2</v>
      </c>
      <c r="R198" s="44" t="n">
        <v>1.3</v>
      </c>
      <c r="S198" s="44" t="n">
        <v>1.4</v>
      </c>
      <c r="T198" s="44" t="n">
        <v>1.5</v>
      </c>
      <c r="U198" s="44" t="n">
        <v>1.6</v>
      </c>
      <c r="V198" s="44" t="n">
        <v>1.7</v>
      </c>
      <c r="W198" s="44" t="n">
        <v>1.8</v>
      </c>
      <c r="X198" s="44" t="n">
        <v>1.9</v>
      </c>
      <c r="Y198" s="44" t="n">
        <v>2</v>
      </c>
      <c r="Z198" s="44" t="n">
        <v>2.1</v>
      </c>
      <c r="AA198" s="44" t="n">
        <v>2.2</v>
      </c>
      <c r="AB198" s="44" t="n">
        <v>2.3</v>
      </c>
      <c r="AC198" s="44" t="n">
        <v>2.4</v>
      </c>
      <c r="AD198" s="44" t="n">
        <v>2.5</v>
      </c>
      <c r="AE198" s="44" t="n">
        <v>2.6</v>
      </c>
      <c r="AF198" s="44" t="n">
        <v>2.7</v>
      </c>
      <c r="AG198" s="44" t="n">
        <v>2.8</v>
      </c>
      <c r="AH198" s="44" t="n">
        <v>2.9</v>
      </c>
      <c r="AI198" s="44" t="n">
        <v>3</v>
      </c>
      <c r="AJ198" s="44" t="n">
        <v>3.1</v>
      </c>
      <c r="AK198" s="44" t="n">
        <v>3.2</v>
      </c>
      <c r="AL198" s="44" t="n">
        <v>3.3</v>
      </c>
      <c r="AM198" s="44" t="n">
        <v>3.4</v>
      </c>
      <c r="AN198" s="44" t="n">
        <v>3.5</v>
      </c>
      <c r="AO198" s="44" t="n">
        <v>3.6</v>
      </c>
      <c r="AP198" s="44" t="n">
        <v>3.7</v>
      </c>
      <c r="AQ198" s="44" t="n">
        <v>3.8</v>
      </c>
      <c r="AR198" s="44" t="n">
        <v>3.9</v>
      </c>
      <c r="AS198" s="44" t="n">
        <v>4</v>
      </c>
      <c r="AT198" s="44" t="n">
        <v>4.1</v>
      </c>
      <c r="AU198" s="44" t="n">
        <v>4.2</v>
      </c>
      <c r="AV198" s="44" t="n">
        <v>4.3</v>
      </c>
      <c r="AW198" s="44" t="n">
        <v>4.4</v>
      </c>
      <c r="AX198" s="44" t="n">
        <v>4.5</v>
      </c>
      <c r="AY198" s="44" t="n">
        <v>4.6</v>
      </c>
      <c r="AZ198" s="44" t="n">
        <v>4.7</v>
      </c>
      <c r="BA198" s="44" t="n">
        <v>4.8</v>
      </c>
      <c r="BB198" s="44" t="n">
        <v>4.9</v>
      </c>
      <c r="BC198" s="44" t="n">
        <v>5</v>
      </c>
      <c r="BD198" s="44" t="n">
        <v>5.1</v>
      </c>
      <c r="BE198" s="44" t="n">
        <v>5.2</v>
      </c>
      <c r="BF198" s="44" t="n">
        <v>5.3</v>
      </c>
      <c r="BG198" s="44" t="n">
        <v>5.4</v>
      </c>
      <c r="BH198" s="44" t="n">
        <v>5.5</v>
      </c>
      <c r="BI198" s="44" t="n">
        <v>5.6</v>
      </c>
      <c r="BJ198" s="44" t="n">
        <v>5.7</v>
      </c>
      <c r="BK198" s="44" t="n">
        <v>5.8</v>
      </c>
      <c r="BL198" s="44" t="n">
        <v>5.9</v>
      </c>
      <c r="BM198" s="44" t="n">
        <v>6</v>
      </c>
      <c r="BN198" s="44" t="n">
        <v>6.1</v>
      </c>
      <c r="BO198" s="44" t="n">
        <v>6.2</v>
      </c>
      <c r="BP198" s="44" t="n">
        <v>6.3</v>
      </c>
      <c r="BQ198" s="44" t="n">
        <v>6.4</v>
      </c>
      <c r="BR198" s="44" t="n">
        <v>6.5</v>
      </c>
      <c r="BS198" s="44" t="n">
        <v>6.6</v>
      </c>
      <c r="BT198" s="44" t="n">
        <v>6.7</v>
      </c>
      <c r="BU198" s="44" t="n">
        <v>6.8</v>
      </c>
      <c r="BV198" s="44" t="n">
        <v>6.9</v>
      </c>
      <c r="BW198" s="44" t="n">
        <v>7</v>
      </c>
      <c r="BX198" s="44" t="n">
        <v>7.1</v>
      </c>
      <c r="BY198" s="44" t="n">
        <v>7.2</v>
      </c>
      <c r="BZ198" s="44" t="n">
        <v>7.3</v>
      </c>
      <c r="CA198" s="44" t="n">
        <v>7.4</v>
      </c>
      <c r="CB198" s="44" t="n">
        <v>7.5</v>
      </c>
      <c r="CC198" s="44" t="n">
        <v>7.6</v>
      </c>
      <c r="CD198" s="44" t="n">
        <v>7.7</v>
      </c>
      <c r="CE198" s="44" t="n">
        <v>7.8</v>
      </c>
      <c r="CF198" s="44" t="n">
        <v>7.9</v>
      </c>
      <c r="CG198" s="44" t="n">
        <v>8</v>
      </c>
      <c r="CH198" s="44" t="n">
        <v>8.1</v>
      </c>
      <c r="CI198" s="44" t="n">
        <v>8.2</v>
      </c>
      <c r="CJ198" s="44" t="n">
        <v>8.3</v>
      </c>
      <c r="CK198" s="44" t="n">
        <v>8.4</v>
      </c>
      <c r="CL198" s="44" t="n">
        <v>8.5</v>
      </c>
      <c r="CM198" s="44" t="n">
        <v>8.6</v>
      </c>
      <c r="CN198" s="44" t="n">
        <v>8.7</v>
      </c>
      <c r="CO198" s="44" t="n">
        <v>8.8</v>
      </c>
      <c r="CP198" s="44" t="n">
        <v>8.9</v>
      </c>
      <c r="CQ198" s="44" t="n">
        <v>9</v>
      </c>
      <c r="CR198" s="44" t="n">
        <v>9.1</v>
      </c>
      <c r="CS198" s="44" t="n">
        <v>9.2</v>
      </c>
      <c r="CT198" s="44" t="n">
        <v>9.3</v>
      </c>
      <c r="CU198" s="44" t="n">
        <v>9.4</v>
      </c>
      <c r="CV198" s="44" t="n">
        <v>9.5</v>
      </c>
      <c r="CW198" s="44" t="n">
        <v>9.6</v>
      </c>
      <c r="CX198" s="44" t="n">
        <v>9.7</v>
      </c>
      <c r="CY198" s="44" t="n">
        <v>9.8</v>
      </c>
      <c r="CZ198" s="44" t="n">
        <v>9.9</v>
      </c>
      <c r="DA198" s="44" t="n">
        <v>10</v>
      </c>
      <c r="DB198" s="12"/>
      <c r="DC198" s="11"/>
    </row>
    <row r="199" customFormat="false" ht="15" hidden="false" customHeight="false" outlineLevel="0" collapsed="false">
      <c r="A199" s="11"/>
      <c r="B199" s="12"/>
      <c r="C199" s="35"/>
      <c r="D199" s="35"/>
      <c r="E199" s="47"/>
      <c r="F199" s="47"/>
      <c r="G199" s="47"/>
      <c r="H199" s="47"/>
      <c r="I199" s="47"/>
      <c r="J199" s="47"/>
      <c r="K199" s="47"/>
      <c r="L199" s="47"/>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8"/>
      <c r="BB199" s="47"/>
      <c r="BC199" s="47"/>
      <c r="BD199" s="47"/>
      <c r="BE199" s="47"/>
      <c r="BF199" s="47"/>
      <c r="BG199" s="47"/>
      <c r="BH199" s="47"/>
      <c r="BI199" s="48"/>
      <c r="BJ199" s="48"/>
      <c r="BK199" s="48"/>
      <c r="BL199" s="48"/>
      <c r="BM199" s="48"/>
      <c r="BN199" s="48"/>
      <c r="BO199" s="48"/>
      <c r="BP199" s="48"/>
      <c r="BQ199" s="47"/>
      <c r="BR199" s="47"/>
      <c r="BS199" s="47"/>
      <c r="BT199" s="47"/>
      <c r="BU199" s="47"/>
      <c r="BV199" s="47"/>
      <c r="BW199" s="47"/>
      <c r="BX199" s="48"/>
      <c r="BY199" s="48"/>
      <c r="BZ199" s="48"/>
      <c r="CA199" s="48"/>
      <c r="CB199" s="48"/>
      <c r="CC199" s="48"/>
      <c r="CD199" s="48"/>
      <c r="CE199" s="48"/>
      <c r="CF199" s="47"/>
      <c r="CG199" s="47"/>
      <c r="CH199" s="47"/>
      <c r="CI199" s="47"/>
      <c r="CJ199" s="47"/>
      <c r="CK199" s="47"/>
      <c r="CL199" s="47"/>
      <c r="CM199" s="48"/>
      <c r="CN199" s="47"/>
      <c r="CO199" s="47"/>
      <c r="CP199" s="47"/>
      <c r="CQ199" s="47"/>
      <c r="CR199" s="47"/>
      <c r="CS199" s="47"/>
      <c r="CT199" s="47"/>
      <c r="CU199" s="48"/>
      <c r="CV199" s="48"/>
      <c r="CW199" s="48"/>
      <c r="CX199" s="48"/>
      <c r="CY199" s="48"/>
      <c r="CZ199" s="48"/>
      <c r="DA199" s="48"/>
      <c r="DB199" s="12"/>
      <c r="DC199" s="11"/>
    </row>
    <row r="200" customFormat="false" ht="15" hidden="false" customHeight="false" outlineLevel="0" collapsed="false">
      <c r="A200" s="49" t="n">
        <v>1</v>
      </c>
      <c r="B200" s="54" t="s">
        <v>33</v>
      </c>
      <c r="C200" s="51"/>
      <c r="D200" s="50" t="n">
        <f aca="false">SUM(E200:DA200)</f>
        <v>0</v>
      </c>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0" t="n">
        <f aca="false">F200*F198+G200*G198+H200*H198+I200*I198+J200*J198+K200*K198+L200*L198+M200*M198+N200*N198+O200*O198+P200*P198+Q200*Q198+R200*R198+S200*S198+T200*T198+U200*U198+V200*V198+W200*W198+X200*X198+Y200*Y198+Z200*Z198+AA200*AA198+AB200*AB198+AC200*AC198+AD200*AD198+AE200*AE198+AF200*AF198+AG200*AG198+AH200*AH198+AI200*AI198+AJ200*AJ198+AK200*AK198+AL200*AL198+AM200*AM198+AN200*AN198+AO200*AO198+AP200*AP198+AQ200*AQ198+AR200*AR198+AS200*AS198+AT200*AT198+AU200*AU198+AV200*AV198+AW200*AW198+AX200*AX198+AY200*AY198+AZ200*AZ198+BA200*BA198+BB200*BB198+BC200*BC198+BD200*BD198+BE200*BE198+BF200*BF198+BG200*BG198+BH200*BH198+BI200*BI198+BJ200*BJ198+BK200*BK198+BL200*BL198+BM200*BM198+BN200*BN198+BO200*BO198+BP200*BP198+BQ200*BQ198+BR200*BR198+BS200*BS198+BT200*BT198+BU200*BU198+BV200*BV198+BW200*BW198+BX200*BX198+BY200*BY198+BZ200*BZ198+CA200*CA198+CB200*CB198+CC200*CC198+CD200*CD198+CE200*CE198+CF200*CF198+CG200*CG198+CH200*CH198+CI200*CI198+CJ200*CJ198+CK200*CK198+CL200*CL198+CM200*CM198+CN200*CN198+CO200*CO198+CP200*CP198+CQ200*CQ198+CR200*CR198+CS200*CS198+CT200*CT198+CU200*CU198+CV200*CV198+CW200*CW198+CX200*CX198+CY200*CY198+CZ200*CZ198+DA200*DA198</f>
        <v>0</v>
      </c>
      <c r="DC200" s="52" t="e">
        <f aca="false">ROUND(DB200/D200,2)</f>
        <v>#DIV/0!</v>
      </c>
    </row>
    <row r="201" customFormat="false" ht="15" hidden="false" customHeight="false" outlineLevel="0" collapsed="false">
      <c r="A201" s="49" t="n">
        <v>2</v>
      </c>
      <c r="B201" s="54"/>
      <c r="C201" s="51"/>
      <c r="D201" s="50" t="n">
        <f aca="false">SUM(E201:DA201)</f>
        <v>0</v>
      </c>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0" t="n">
        <f aca="false">F201*F198+G201*G198+H201*H198+I201*I198+J201*J198+K201*K198+L201*L198+M201*M198+N201*N198+O201*O198+P201*P198+Q201*Q198+R201*R198+S201*S198+T201*T198+U201*U198+V201*V198+W201*W198+X201*X198+Y201*Y198+Z201*Z198+AA201*AA198+AB201*AB198+AC201*AC198+AD201*AD198+AE201*AE198+AF201*AF198+AG201*AG198+AH201*AH198+AI201*AI198+AJ201*AJ198+AK201*AK198+AL201*AL198+AM201*AM198+AN201*AN198+AO201*AO198+AP201*AP198+AQ201*AQ198+AR201*AR198+AS201*AS198+AT201*AT198+AU201*AU198+AV201*AV198+AW201*AW198+AX201*AX198+AY201*AY198+AZ201*AZ198+BA201*BA198+BB201*BB198+BC201*BC198+BD201*BD198+BE201*BE198+BF201*BF198+BG201*BG198+BH201*BH198+BI201*BI198+BJ201*BJ198+BK201*BK198+BL201*BL198+BM201*BM198+BN201*BN198+BO201*BO198+BP201*BP198+BQ201*BQ198+BR201*BR198+BS201*BS198+BT201*BT198+BU201*BU198+BV201*BV198+BW201*BW198+BX201*BX198+BY201*BY198+BZ201*BZ198+CA201*CA198+CB201*CB198+CC201*CC198+CD201*CD198+CE201*CE198+CF201*CF198+CG201*CG198+CH201*CH198+CI201*CI198+CJ201*CJ198+CK201*CK198+CL201*CL198+CM201*CM198+CN201*CN198+CO201*CO198+CP201*CP198+CQ201*CQ198+CR201*CR198+CS201*CS198+CT201*CT198+CU201*CU198+CV201*CV198+CW201*CW198+CX201*CX198+CY201*CY198+CZ201*CZ198+DA201*DA198</f>
        <v>0</v>
      </c>
      <c r="DC201" s="52" t="e">
        <f aca="false">ROUND(DB201/D201,2)</f>
        <v>#DIV/0!</v>
      </c>
    </row>
    <row r="202" customFormat="false" ht="15" hidden="false" customHeight="false" outlineLevel="0" collapsed="false">
      <c r="A202" s="49" t="n">
        <v>3</v>
      </c>
      <c r="B202" s="54"/>
      <c r="C202" s="51"/>
      <c r="D202" s="50" t="n">
        <f aca="false">SUM(E202:DA202)</f>
        <v>0</v>
      </c>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c r="CQ202" s="51"/>
      <c r="CR202" s="51"/>
      <c r="CS202" s="51"/>
      <c r="CT202" s="51"/>
      <c r="CU202" s="51"/>
      <c r="CV202" s="51"/>
      <c r="CW202" s="51"/>
      <c r="CX202" s="51"/>
      <c r="CY202" s="51"/>
      <c r="CZ202" s="51"/>
      <c r="DA202" s="51"/>
      <c r="DB202" s="50" t="n">
        <f aca="false">F202*F198+G202*G198+H202*H198+I202*I198+J202*J198+K202*K198+L202*L198+M202*M198+N202*N198+O202*O198+P202*P198+Q202*Q198+R202*R198+S202*S198+T202*T198+U202*U198+V202*V198+W202*W198+X202*X198+Y202*Y198+Z202*Z198+AA202*AA198+AB202*AB198+AC202*AC198+AD202*AD198+AE202*AE198+AF202*AF198+AG202*AG198+AH202*AH198+AI202*AI198+AJ202*AJ198+AK202*AK198+AL202*AL198+AM202*AM198+AN202*AN198+AO202*AO198+AP202*AP198+AQ202*AQ198+AR202*AR198+AS202*AS198+AT202*AT198+AU202*AU198+AV202*AV198+AW202*AW198+AX202*AX198+AY202*AY198+AZ202*AZ198+BA202*BA198+BB202*BB198+BC202*BC198+BD202*BD198+BE202*BE198+BF202*BF198+BG202*BG198+BH202*BH198+BI202*BI198+BJ202*BJ198+BK202*BK198+BL202*BL198+BM202*BM198+BN202*BN198+BO202*BO198+BP202*BP198+BQ202*BQ198+BR202*BR198+BS202*BS198+BT202*BT198+BU202*BU198+BV202*BV198+BW202*BW198+BX202*BX198+BY202*BY198+BZ202*BZ198+CA202*CA198+CB202*CB198+CC202*CC198+CD202*CD198+CE202*CE198+CF202*CF198+CG202*CG198+CH202*CH198+CI202*CI198+CJ202*CJ198+CK202*CK198+CL202*CL198+CM202*CM198+CN202*CN198+CO202*CO198+CP202*CP198+CQ202*CQ198+CR202*CR198+CS202*CS198+CT202*CT198+CU202*CU198+CV202*CV198+CW202*CW198+CX202*CX198+CY202*CY198+CZ202*CZ198+DA202*DA198</f>
        <v>0</v>
      </c>
      <c r="DC202" s="52" t="e">
        <f aca="false">ROUND(DB202/D202,2)</f>
        <v>#DIV/0!</v>
      </c>
    </row>
    <row r="203" customFormat="false" ht="15" hidden="false" customHeight="false" outlineLevel="0" collapsed="false">
      <c r="A203" s="49" t="n">
        <v>4</v>
      </c>
      <c r="B203" s="54"/>
      <c r="C203" s="51"/>
      <c r="D203" s="50" t="n">
        <f aca="false">SUM(E203:DA203)</f>
        <v>0</v>
      </c>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c r="CQ203" s="51"/>
      <c r="CR203" s="51"/>
      <c r="CS203" s="51"/>
      <c r="CT203" s="51"/>
      <c r="CU203" s="51"/>
      <c r="CV203" s="51"/>
      <c r="CW203" s="51"/>
      <c r="CX203" s="51"/>
      <c r="CY203" s="51"/>
      <c r="CZ203" s="51"/>
      <c r="DA203" s="51"/>
      <c r="DB203" s="50" t="n">
        <f aca="false">F203*F198+G203*G198+H203*H198+I203*I198+J203*J198+K203*K198+L203*L198+M203*M198+N203*N198+O203*O198+P203*P198+Q203*Q198+R203*R198+S203*S198+T203*T198+U203*U198+V203*V198+W203*W198+X203*X198+Y203*Y198+Z203*Z198+AA203*AA198+AB203*AB198+AC203*AC198+AD203*AD198+AE203*AE198+AF203*AF198+AG203*AG198+AH203*AH198+AI203*AI198+AJ203*AJ198+AK203*AK198+AL203*AL198+AM203*AM198+AN203*AN198+AO203*AO198+AP203*AP198+AQ203*AQ198+AR203*AR198+AS203*AS198+AT203*AT198+AU203*AU198+AV203*AV198+AW203*AW198+AX203*AX198+AY203*AY198+AZ203*AZ198+BA203*BA198+BB203*BB198+BC203*BC198+BD203*BD198+BE203*BE198+BF203*BF198+BG203*BG198+BH203*BH198+BI203*BI198+BJ203*BJ198+BK203*BK198+BL203*BL198+BM203*BM198+BN203*BN198+BO203*BO198+BP203*BP198+BQ203*BQ198+BR203*BR198+BS203*BS198+BT203*BT198+BU203*BU198+BV203*BV198+BW203*BW198+BX203*BX198+BY203*BY198+BZ203*BZ198+CA203*CA198+CB203*CB198+CC203*CC198+CD203*CD198+CE203*CE198+CF203*CF198+CG203*CG198+CH203*CH198+CI203*CI198+CJ203*CJ198+CK203*CK198+CL203*CL198+CM203*CM198+CN203*CN198+CO203*CO198+CP203*CP198+CQ203*CQ198+CR203*CR198+CS203*CS198+CT203*CT198+CU203*CU198+CV203*CV198+CW203*CW198+CX203*CX198+CY203*CY198+CZ203*CZ198+DA203*DA198</f>
        <v>0</v>
      </c>
      <c r="DC203" s="52" t="e">
        <f aca="false">ROUND(DB203/D203,2)</f>
        <v>#DIV/0!</v>
      </c>
    </row>
    <row r="204" customFormat="false" ht="15" hidden="false" customHeight="false" outlineLevel="0" collapsed="false">
      <c r="A204" s="49" t="n">
        <v>5</v>
      </c>
      <c r="B204" s="54"/>
      <c r="C204" s="51"/>
      <c r="D204" s="50" t="n">
        <f aca="false">SUM(E204:DA204)</f>
        <v>0</v>
      </c>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c r="CQ204" s="51"/>
      <c r="CR204" s="51"/>
      <c r="CS204" s="51"/>
      <c r="CT204" s="51"/>
      <c r="CU204" s="51"/>
      <c r="CV204" s="51"/>
      <c r="CW204" s="51"/>
      <c r="CX204" s="51"/>
      <c r="CY204" s="51"/>
      <c r="CZ204" s="51"/>
      <c r="DA204" s="51"/>
      <c r="DB204" s="50" t="n">
        <f aca="false">F204*F198+G204*G198+H204*H198+I204*I198+J204*J198+K204*K198+L204*L198+M204*M198+N204*N198+O204*O198+P204*P198+Q204*Q198+R204*R198+S204*S198+T204*T198+U204*U198+V204*V198+W204*W198+X204*X198+Y204*Y198+Z204*Z198+AA204*AA198+AB204*AB198+AC204*AC198+AD204*AD198+AE204*AE198+AF204*AF198+AG204*AG198+AH204*AH198+AI204*AI198+AJ204*AJ198+AK204*AK198+AL204*AL198+AM204*AM198+AN204*AN198+AO204*AO198+AP204*AP198+AQ204*AQ198+AR204*AR198+AS204*AS198+AT204*AT198+AU204*AU198+AV204*AV198+AW204*AW198+AX204*AX198+AY204*AY198+AZ204*AZ198+BA204*BA198+BB204*BB198+BC204*BC198+BD204*BD198+BE204*BE198+BF204*BF198+BG204*BG198+BH204*BH198+BI204*BI198+BJ204*BJ198+BK204*BK198+BL204*BL198+BM204*BM198+BN204*BN198+BO204*BO198+BP204*BP198+BQ204*BQ198+BR204*BR198+BS204*BS198+BT204*BT198+BU204*BU198+BV204*BV198+BW204*BW198+BX204*BX198+BY204*BY198+BZ204*BZ198+CA204*CA198+CB204*CB198+CC204*CC198+CD204*CD198+CE204*CE198+CF204*CF198+CG204*CG198+CH204*CH198+CI204*CI198+CJ204*CJ198+CK204*CK198+CL204*CL198+CM204*CM198+CN204*CN198+CO204*CO198+CP204*CP198+CQ204*CQ198+CR204*CR198+CS204*CS198+CT204*CT198+CU204*CU198+CV204*CV198+CW204*CW198+CX204*CX198+CY204*CY198+CZ204*CZ198+DA204*DA198</f>
        <v>0</v>
      </c>
      <c r="DC204" s="52" t="e">
        <f aca="false">ROUND(DB204/D204,2)</f>
        <v>#DIV/0!</v>
      </c>
    </row>
    <row r="205" customFormat="false" ht="15" hidden="false" customHeight="false" outlineLevel="0" collapsed="false">
      <c r="A205" s="49" t="n">
        <v>6</v>
      </c>
      <c r="B205" s="54"/>
      <c r="C205" s="51"/>
      <c r="D205" s="50" t="n">
        <f aca="false">SUM(E205:DA205)</f>
        <v>0</v>
      </c>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c r="CQ205" s="51"/>
      <c r="CR205" s="51"/>
      <c r="CS205" s="51"/>
      <c r="CT205" s="51"/>
      <c r="CU205" s="51"/>
      <c r="CV205" s="51"/>
      <c r="CW205" s="51"/>
      <c r="CX205" s="51"/>
      <c r="CY205" s="51"/>
      <c r="CZ205" s="51"/>
      <c r="DA205" s="51"/>
      <c r="DB205" s="50" t="n">
        <f aca="false">F205*F198+G205*G198+H205*H198+I205*I198+J205*J198+K205*K198+L205*L198+M205*M198+N205*N198+O205*O198+P205*P198+Q205*Q198+R205*R198+S205*S198+T205*T198+U205*U198+V205*V198+W205*W198+X205*X198+Y205*Y198+Z205*Z198+AA205*AA198+AB205*AB198+AC205*AC198+AD205*AD198+AE205*AE198+AF205*AF198+AG205*AG198+AH205*AH198+AI205*AI198+AJ205*AJ198+AK205*AK198+AL205*AL198+AM205*AM198+AN205*AN198+AO205*AO198+AP205*AP198+AQ205*AQ198+AR205*AR198+AS205*AS198+AT205*AT198+AU205*AU198+AV205*AV198+AW205*AW198+AX205*AX198+AY205*AY198+AZ205*AZ198+BA205*BA198+BB205*BB198+BC205*BC198+BD205*BD198+BE205*BE198+BF205*BF198+BG205*BG198+BH205*BH198+BI205*BI198+BJ205*BJ198+BK205*BK198+BL205*BL198+BM205*BM198+BN205*BN198+BO205*BO198+BP205*BP198+BQ205*BQ198+BR205*BR198+BS205*BS198+BT205*BT198+BU205*BU198+BV205*BV198+BW205*BW198+BX205*BX198+BY205*BY198+BZ205*BZ198+CA205*CA198+CB205*CB198+CC205*CC198+CD205*CD198+CE205*CE198+CF205*CF198+CG205*CG198+CH205*CH198+CI205*CI198+CJ205*CJ198+CK205*CK198+CL205*CL198+CM205*CM198+CN205*CN198+CO205*CO198+CP205*CP198+CQ205*CQ198+CR205*CR198+CS205*CS198+CT205*CT198+CU205*CU198+CV205*CV198+CW205*CW198+CX205*CX198+CY205*CY198+CZ205*CZ198+DA205*DA198</f>
        <v>0</v>
      </c>
      <c r="DC205" s="52" t="e">
        <f aca="false">ROUND(DB205/D205,2)</f>
        <v>#DIV/0!</v>
      </c>
    </row>
    <row r="206" customFormat="false" ht="15" hidden="false" customHeight="false" outlineLevel="0" collapsed="false">
      <c r="A206" s="49" t="n">
        <v>7</v>
      </c>
      <c r="B206" s="54"/>
      <c r="C206" s="51"/>
      <c r="D206" s="50" t="n">
        <f aca="false">SUM(E206:DA206)</f>
        <v>0</v>
      </c>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0" t="n">
        <f aca="false">F206*F198+G206*G198+H206*H198+I206*I198+J206*J198+K206*K198+L206*L198+M206*M198+N206*N198+O206*O198+P206*P198+Q206*Q198+R206*R198+S206*S198+T206*T198+U206*U198+V206*V198+W206*W198+X206*X198+Y206*Y198+Z206*Z198+AA206*AA198+AB206*AB198+AC206*AC198+AD206*AD198+AE206*AE198+AF206*AF198+AG206*AG198+AH206*AH198+AI206*AI198+AJ206*AJ198+AK206*AK198+AL206*AL198+AM206*AM198+AN206*AN198+AO206*AO198+AP206*AP198+AQ206*AQ198+AR206*AR198+AS206*AS198+AT206*AT198+AU206*AU198+AV206*AV198+AW206*AW198+AX206*AX198+AY206*AY198+AZ206*AZ198+BA206*BA198+BB206*BB198+BC206*BC198+BD206*BD198+BE206*BE198+BF206*BF198+BG206*BG198+BH206*BH198+BI206*BI198+BJ206*BJ198+BK206*BK198+BL206*BL198+BM206*BM198+BN206*BN198+BO206*BO198+BP206*BP198+BQ206*BQ198+BR206*BR198+BS206*BS198+BT206*BT198+BU206*BU198+BV206*BV198+BW206*BW198+BX206*BX198+BY206*BY198+BZ206*BZ198+CA206*CA198+CB206*CB198+CC206*CC198+CD206*CD198+CE206*CE198+CF206*CF198+CG206*CG198+CH206*CH198+CI206*CI198+CJ206*CJ198+CK206*CK198+CL206*CL198+CM206*CM198+CN206*CN198+CO206*CO198+CP206*CP198+CQ206*CQ198+CR206*CR198+CS206*CS198+CT206*CT198+CU206*CU198+CV206*CV198+CW206*CW198+CX206*CX198+CY206*CY198+CZ206*CZ198+DA206*DA198</f>
        <v>0</v>
      </c>
      <c r="DC206" s="52" t="e">
        <f aca="false">ROUND(DB206/D206,2)</f>
        <v>#DIV/0!</v>
      </c>
    </row>
    <row r="207" customFormat="false" ht="15" hidden="false" customHeight="false" outlineLevel="0" collapsed="false">
      <c r="A207" s="49" t="n">
        <v>8</v>
      </c>
      <c r="B207" s="54"/>
      <c r="C207" s="51"/>
      <c r="D207" s="50" t="n">
        <f aca="false">SUM(E207:DA207)</f>
        <v>0</v>
      </c>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0" t="n">
        <f aca="false">F207*F198+G207*G198+H207*H198+I207*I198+J207*J198+K207*K198+L207*L198+M207*M198+N207*N198+O207*O198+P207*P198+Q207*Q198+R207*R198+S207*S198+T207*T198+U207*U198+V207*V198+W207*W198+X207*X198+Y207*Y198+Z207*Z198+AA207*AA198+AB207*AB198+AC207*AC198+AD207*AD198+AE207*AE198+AF207*AF198+AG207*AG198+AH207*AH198+AI207*AI198+AJ207*AJ198+AK207*AK198+AL207*AL198+AM207*AM198+AN207*AN198+AO207*AO198+AP207*AP198+AQ207*AQ198+AR207*AR198+AS207*AS198+AT207*AT198+AU207*AU198+AV207*AV198+AW207*AW198+AX207*AX198+AY207*AY198+AZ207*AZ198+BA207*BA198+BB207*BB198+BC207*BC198+BD207*BD198+BE207*BE198+BF207*BF198+BG207*BG198+BH207*BH198+BI207*BI198+BJ207*BJ198+BK207*BK198+BL207*BL198+BM207*BM198+BN207*BN198+BO207*BO198+BP207*BP198+BQ207*BQ198+BR207*BR198+BS207*BS198+BT207*BT198+BU207*BU198+BV207*BV198+BW207*BW198+BX207*BX198+BY207*BY198+BZ207*BZ198+CA207*CA198+CB207*CB198+CC207*CC198+CD207*CD198+CE207*CE198+CF207*CF198+CG207*CG198+CH207*CH198+CI207*CI198+CJ207*CJ198+CK207*CK198+CL207*CL198+CM207*CM198+CN207*CN198+CO207*CO198+CP207*CP198+CQ207*CQ198+CR207*CR198+CS207*CS198+CT207*CT198+CU207*CU198+CV207*CV198+CW207*CW198+CX207*CX198+CY207*CY198+CZ207*CZ198+DA207*DA198</f>
        <v>0</v>
      </c>
      <c r="DC207" s="52" t="e">
        <f aca="false">ROUND(DB207/D207,2)</f>
        <v>#DIV/0!</v>
      </c>
    </row>
    <row r="208" customFormat="false" ht="15" hidden="false" customHeight="false" outlineLevel="0" collapsed="false">
      <c r="A208" s="49" t="n">
        <v>9</v>
      </c>
      <c r="B208" s="54"/>
      <c r="C208" s="51"/>
      <c r="D208" s="50" t="n">
        <f aca="false">SUM(E208:DA208)</f>
        <v>0</v>
      </c>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0" t="n">
        <f aca="false">F208*F198+G208*G198+H208*H198+I208*I198+J208*J198+K208*K198+L208*L198+M208*M198+N208*N198+O208*O198+P208*P198+Q208*Q198+R208*R198+S208*S198+T208*T198+U208*U198+V208*V198+W208*W198+X208*X198+Y208*Y198+Z208*Z198+AA208*AA198+AB208*AB198+AC208*AC198+AD208*AD198+AE208*AE198+AF208*AF198+AG208*AG198+AH208*AH198+AI208*AI198+AJ208*AJ198+AK208*AK198+AL208*AL198+AM208*AM198+AN208*AN198+AO208*AO198+AP208*AP198+AQ208*AQ198+AR208*AR198+AS208*AS198+AT208*AT198+AU208*AU198+AV208*AV198+AW208*AW198+AX208*AX198+AY208*AY198+AZ208*AZ198+BA208*BA198+BB208*BB198+BC208*BC198+BD208*BD198+BE208*BE198+BF208*BF198+BG208*BG198+BH208*BH198+BI208*BI198+BJ208*BJ198+BK208*BK198+BL208*BL198+BM208*BM198+BN208*BN198+BO208*BO198+BP208*BP198+BQ208*BQ198+BR208*BR198+BS208*BS198+BT208*BT198+BU208*BU198+BV208*BV198+BW208*BW198+BX208*BX198+BY208*BY198+BZ208*BZ198+CA208*CA198+CB208*CB198+CC208*CC198+CD208*CD198+CE208*CE198+CF208*CF198+CG208*CG198+CH208*CH198+CI208*CI198+CJ208*CJ198+CK208*CK198+CL208*CL198+CM208*CM198+CN208*CN198+CO208*CO198+CP208*CP198+CQ208*CQ198+CR208*CR198+CS208*CS198+CT208*CT198+CU208*CU198+CV208*CV198+CW208*CW198+CX208*CX198+CY208*CY198+CZ208*CZ198+DA208*DA198</f>
        <v>0</v>
      </c>
      <c r="DC208" s="52" t="e">
        <f aca="false">ROUND(DB208/D208,2)</f>
        <v>#DIV/0!</v>
      </c>
    </row>
    <row r="209" customFormat="false" ht="15" hidden="false" customHeight="false" outlineLevel="0" collapsed="false">
      <c r="A209" s="49" t="n">
        <v>10</v>
      </c>
      <c r="B209" s="54"/>
      <c r="C209" s="51"/>
      <c r="D209" s="50" t="n">
        <f aca="false">SUM(E209:DA209)</f>
        <v>0</v>
      </c>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0" t="n">
        <f aca="false">F209*F198+G209*G198+H209*H198+I209*I198+J209*J198+K209*K198+L209*L198+M209*M198+N209*N198+O209*O198+P209*P198+Q209*Q198+R209*R198+S209*S198+T209*T198+U209*U198+V209*V198+W209*W198+X209*X198+Y209*Y198+Z209*Z198+AA209*AA198+AB209*AB198+AC209*AC198+AD209*AD198+AE209*AE198+AF209*AF198+AG209*AG198+AH209*AH198+AI209*AI198+AJ209*AJ198+AK209*AK198+AL209*AL198+AM209*AM198+AN209*AN198+AO209*AO198+AP209*AP198+AQ209*AQ198+AR209*AR198+AS209*AS198+AT209*AT198+AU209*AU198+AV209*AV198+AW209*AW198+AX209*AX198+AY209*AY198+AZ209*AZ198+BA209*BA198+BB209*BB198+BC209*BC198+BD209*BD198+BE209*BE198+BF209*BF198+BG209*BG198+BH209*BH198+BI209*BI198+BJ209*BJ198+BK209*BK198+BL209*BL198+BM209*BM198+BN209*BN198+BO209*BO198+BP209*BP198+BQ209*BQ198+BR209*BR198+BS209*BS198+BT209*BT198+BU209*BU198+BV209*BV198+BW209*BW198+BX209*BX198+BY209*BY198+BZ209*BZ198+CA209*CA198+CB209*CB198+CC209*CC198+CD209*CD198+CE209*CE198+CF209*CF198+CG209*CG198+CH209*CH198+CI209*CI198+CJ209*CJ198+CK209*CK198+CL209*CL198+CM209*CM198+CN209*CN198+CO209*CO198+CP209*CP198+CQ209*CQ198+CR209*CR198+CS209*CS198+CT209*CT198+CU209*CU198+CV209*CV198+CW209*CW198+CX209*CX198+CY209*CY198+CZ209*CZ198+DA209*DA198</f>
        <v>0</v>
      </c>
      <c r="DC209" s="52" t="e">
        <f aca="false">ROUND(DB209/D209,2)</f>
        <v>#DIV/0!</v>
      </c>
    </row>
    <row r="210" customFormat="false" ht="15" hidden="false" customHeight="false" outlineLevel="0" collapsed="false">
      <c r="A210" s="49" t="n">
        <v>11</v>
      </c>
      <c r="B210" s="54"/>
      <c r="C210" s="51"/>
      <c r="D210" s="50" t="n">
        <f aca="false">SUM(E210:DA210)</f>
        <v>0</v>
      </c>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c r="CQ210" s="51"/>
      <c r="CR210" s="51"/>
      <c r="CS210" s="51"/>
      <c r="CT210" s="51"/>
      <c r="CU210" s="51"/>
      <c r="CV210" s="51"/>
      <c r="CW210" s="51"/>
      <c r="CX210" s="51"/>
      <c r="CY210" s="51"/>
      <c r="CZ210" s="51"/>
      <c r="DA210" s="51"/>
      <c r="DB210" s="50" t="n">
        <f aca="false">F210*F198+G210*G198+H210*H198+I210*I198+J210*J198+K210*K198+L210*L198+M210*M198+N210*N198+O210*O198+P210*P198+Q210*Q198+R210*R198+S210*S198+T210*T198+U210*U198+V210*V198+W210*W198+X210*X198+Y210*Y198+Z210*Z198+AA210*AA198+AB210*AB198+AC210*AC198+AD210*AD198+AE210*AE198+AF210*AF198+AG210*AG198+AH210*AH198+AI210*AI198+AJ210*AJ198+AK210*AK198+AL210*AL198+AM210*AM198+AN210*AN198+AO210*AO198+AP210*AP198+AQ210*AQ198+AR210*AR198+AS210*AS198+AT210*AT198+AU210*AU198+AV210*AV198+AW210*AW198+AX210*AX198+AY210*AY198+AZ210*AZ198+BA210*BA198+BB210*BB198+BC210*BC198+BD210*BD198+BE210*BE198+BF210*BF198+BG210*BG198+BH210*BH198+BI210*BI198+BJ210*BJ198+BK210*BK198+BL210*BL198+BM210*BM198+BN210*BN198+BO210*BO198+BP210*BP198+BQ210*BQ198+BR210*BR198+BS210*BS198+BT210*BT198+BU210*BU198+BV210*BV198+BW210*BW198+BX210*BX198+BY210*BY198+BZ210*BZ198+CA210*CA198+CB210*CB198+CC210*CC198+CD210*CD198+CE210*CE198+CF210*CF198+CG210*CG198+CH210*CH198+CI210*CI198+CJ210*CJ198+CK210*CK198+CL210*CL198+CM210*CM198+CN210*CN198+CO210*CO198+CP210*CP198+CQ210*CQ198+CR210*CR198+CS210*CS198+CT210*CT198+CU210*CU198+CV210*CV198+CW210*CW198+CX210*CX198+CY210*CY198+CZ210*CZ198+DA210*DA198</f>
        <v>0</v>
      </c>
      <c r="DC210" s="52" t="e">
        <f aca="false">ROUND(DB210/D210,2)</f>
        <v>#DIV/0!</v>
      </c>
    </row>
    <row r="211" customFormat="false" ht="15" hidden="false" customHeight="false" outlineLevel="0" collapsed="false">
      <c r="A211" s="49" t="n">
        <v>12</v>
      </c>
      <c r="B211" s="54"/>
      <c r="C211" s="51"/>
      <c r="D211" s="50" t="n">
        <f aca="false">SUM(E211:DA211)</f>
        <v>0</v>
      </c>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c r="CQ211" s="51"/>
      <c r="CR211" s="51"/>
      <c r="CS211" s="51"/>
      <c r="CT211" s="51"/>
      <c r="CU211" s="51"/>
      <c r="CV211" s="51"/>
      <c r="CW211" s="51"/>
      <c r="CX211" s="51"/>
      <c r="CY211" s="51"/>
      <c r="CZ211" s="51"/>
      <c r="DA211" s="51"/>
      <c r="DB211" s="50" t="n">
        <f aca="false">F211*F198+G211*G198+H211*H198+I211*I198+J211*J198+K211*K198+L211*L198+M211*M198+N211*N198+O211*O198+P211*P198+Q211*Q198+R211*R198+S211*S198+T211*T198+U211*U198+V211*V198+W211*W198+X211*X198+Y211*Y198+Z211*Z198+AA211*AA198+AB211*AB198+AC211*AC198+AD211*AD198+AE211*AE198+AF211*AF198+AG211*AG198+AH211*AH198+AI211*AI198+AJ211*AJ198+AK211*AK198+AL211*AL198+AM211*AM198+AN211*AN198+AO211*AO198+AP211*AP198+AQ211*AQ198+AR211*AR198+AS211*AS198+AT211*AT198+AU211*AU198+AV211*AV198+AW211*AW198+AX211*AX198+AY211*AY198+AZ211*AZ198+BA211*BA198+BB211*BB198+BC211*BC198+BD211*BD198+BE211*BE198+BF211*BF198+BG211*BG198+BH211*BH198+BI211*BI198+BJ211*BJ198+BK211*BK198+BL211*BL198+BM211*BM198+BN211*BN198+BO211*BO198+BP211*BP198+BQ211*BQ198+BR211*BR198+BS211*BS198+BT211*BT198+BU211*BU198+BV211*BV198+BW211*BW198+BX211*BX198+BY211*BY198+BZ211*BZ198+CA211*CA198+CB211*CB198+CC211*CC198+CD211*CD198+CE211*CE198+CF211*CF198+CG211*CG198+CH211*CH198+CI211*CI198+CJ211*CJ198+CK211*CK198+CL211*CL198+CM211*CM198+CN211*CN198+CO211*CO198+CP211*CP198+CQ211*CQ198+CR211*CR198+CS211*CS198+CT211*CT198+CU211*CU198+CV211*CV198+CW211*CW198+CX211*CX198+CY211*CY198+CZ211*CZ198+DA211*DA198</f>
        <v>0</v>
      </c>
      <c r="DC211" s="52" t="e">
        <f aca="false">ROUND(DB211/D211,2)</f>
        <v>#DIV/0!</v>
      </c>
    </row>
    <row r="212" customFormat="false" ht="15" hidden="false" customHeight="false" outlineLevel="0" collapsed="false">
      <c r="A212" s="49" t="n">
        <v>13</v>
      </c>
      <c r="B212" s="16"/>
      <c r="C212" s="51"/>
      <c r="D212" s="50" t="n">
        <f aca="false">SUM(E212:DA212)</f>
        <v>0</v>
      </c>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c r="CQ212" s="51"/>
      <c r="CR212" s="51"/>
      <c r="CS212" s="51"/>
      <c r="CT212" s="51"/>
      <c r="CU212" s="51"/>
      <c r="CV212" s="51"/>
      <c r="CW212" s="51"/>
      <c r="CX212" s="51"/>
      <c r="CY212" s="51"/>
      <c r="CZ212" s="51"/>
      <c r="DA212" s="51"/>
      <c r="DB212" s="50" t="n">
        <f aca="false">F212*F198+G212*G198+H212*H198+I212*I198+J212*J198+K212*K198+L212*L198+M212*M198+N212*N198+O212*O198+P212*P198+Q212*Q198+R212*R198+S212*S198+T212*T198+U212*U198+V212*V198+W212*W198+X212*X198+Y212*Y198+Z212*Z198+AA212*AA198+AB212*AB198+AC212*AC198+AD212*AD198+AE212*AE198+AF212*AF198+AG212*AG198+AH212*AH198+AI212*AI198+AJ212*AJ198+AK212*AK198+AL212*AL198+AM212*AM198+AN212*AN198+AO212*AO198+AP212*AP198+AQ212*AQ198+AR212*AR198+AS212*AS198+AT212*AT198+AU212*AU198+AV212*AV198+AW212*AW198+AX212*AX198+AY212*AY198+AZ212*AZ198+BA212*BA198+BB212*BB198+BC212*BC198+BD212*BD198+BE212*BE198+BF212*BF198+BG212*BG198+BH212*BH198+BI212*BI198+BJ212*BJ198+BK212*BK198+BL212*BL198+BM212*BM198+BN212*BN198+BO212*BO198+BP212*BP198+BQ212*BQ198+BR212*BR198+BS212*BS198+BT212*BT198+BU212*BU198+BV212*BV198+BW212*BW198+BX212*BX198+BY212*BY198+BZ212*BZ198+CA212*CA198+CB212*CB198+CC212*CC198+CD212*CD198+CE212*CE198+CF212*CF198+CG212*CG198+CH212*CH198+CI212*CI198+CJ212*CJ198+CK212*CK198+CL212*CL198+CM212*CM198+CN212*CN198+CO212*CO198+CP212*CP198+CQ212*CQ198+CR212*CR198+CS212*CS198+CT212*CT198+CU212*CU198+CV212*CV198+CW212*CW198+CX212*CX198+CY212*CY198+CZ212*CZ198+DA212*DA198</f>
        <v>0</v>
      </c>
      <c r="DC212" s="52" t="e">
        <f aca="false">ROUND(DB212/D212,2)</f>
        <v>#DIV/0!</v>
      </c>
    </row>
    <row r="213" customFormat="false" ht="15" hidden="false" customHeight="false" outlineLevel="0" collapsed="false">
      <c r="A213" s="49" t="n">
        <v>14</v>
      </c>
      <c r="B213" s="16"/>
      <c r="C213" s="51"/>
      <c r="D213" s="50" t="n">
        <f aca="false">SUM(E213:DA213)</f>
        <v>0</v>
      </c>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c r="CQ213" s="51"/>
      <c r="CR213" s="51"/>
      <c r="CS213" s="51"/>
      <c r="CT213" s="51"/>
      <c r="CU213" s="51"/>
      <c r="CV213" s="51"/>
      <c r="CW213" s="51"/>
      <c r="CX213" s="51"/>
      <c r="CY213" s="51"/>
      <c r="CZ213" s="51"/>
      <c r="DA213" s="51"/>
      <c r="DB213" s="50" t="n">
        <f aca="false">F213*F198+G213*G198+H213*H198+I213*I198+J213*J198+K213*K198+L213*L198+M213*M198+N213*N198+O213*O198+P213*P198+Q213*Q198+R213*R198+S213*S198+T213*T198+U213*U198+V213*V198+W213*W198+X213*X198+Y213*Y198+Z213*Z198+AA213*AA198+AB213*AB198+AC213*AC198+AD213*AD198+AE213*AE198+AF213*AF198+AG213*AG198+AH213*AH198+AI213*AI198+AJ213*AJ198+AK213*AK198+AL213*AL198+AM213*AM198+AN213*AN198+AO213*AO198+AP213*AP198+AQ213*AQ198+AR213*AR198+AS213*AS198+AT213*AT198+AU213*AU198+AV213*AV198+AW213*AW198+AX213*AX198+AY213*AY198+AZ213*AZ198+BA213*BA198+BB213*BB198+BC213*BC198+BD213*BD198+BE213*BE198+BF213*BF198+BG213*BG198+BH213*BH198+BI213*BI198+BJ213*BJ198+BK213*BK198+BL213*BL198+BM213*BM198+BN213*BN198+BO213*BO198+BP213*BP198+BQ213*BQ198+BR213*BR198+BS213*BS198+BT213*BT198+BU213*BU198+BV213*BV198+BW213*BW198+BX213*BX198+BY213*BY198+BZ213*BZ198+CA213*CA198+CB213*CB198+CC213*CC198+CD213*CD198+CE213*CE198+CF213*CF198+CG213*CG198+CH213*CH198+CI213*CI198+CJ213*CJ198+CK213*CK198+CL213*CL198+CM213*CM198+CN213*CN198+CO213*CO198+CP213*CP198+CQ213*CQ198+CR213*CR198+CS213*CS198+CT213*CT198+CU213*CU198+CV213*CV198+CW213*CW198+CX213*CX198+CY213*CY198+CZ213*CZ198+DA213*DA198</f>
        <v>0</v>
      </c>
      <c r="DC213" s="52" t="e">
        <f aca="false">ROUND(DB213/D213,2)</f>
        <v>#DIV/0!</v>
      </c>
    </row>
    <row r="214" customFormat="false" ht="15" hidden="false" customHeight="false" outlineLevel="0" collapsed="false">
      <c r="A214" s="49" t="n">
        <v>15</v>
      </c>
      <c r="B214" s="16"/>
      <c r="C214" s="51"/>
      <c r="D214" s="50" t="n">
        <f aca="false">SUM(E214:DA214)</f>
        <v>0</v>
      </c>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c r="CQ214" s="51"/>
      <c r="CR214" s="51"/>
      <c r="CS214" s="51"/>
      <c r="CT214" s="51"/>
      <c r="CU214" s="51"/>
      <c r="CV214" s="51"/>
      <c r="CW214" s="51"/>
      <c r="CX214" s="51"/>
      <c r="CY214" s="51"/>
      <c r="CZ214" s="51"/>
      <c r="DA214" s="51"/>
      <c r="DB214" s="50" t="n">
        <f aca="false">F214*F198+G214*G198+H214*H198+I214*I198+J214*J198+K214*K198+L214*L198+M214*M198+N214*N198+O214*O198+P214*P198+Q214*Q198+R214*R198+S214*S198+T214*T198+U214*U198+V214*V198+W214*W198+X214*X198+Y214*Y198+Z214*Z198+AA214*AA198+AB214*AB198+AC214*AC198+AD214*AD198+AE214*AE198+AF214*AF198+AG214*AG198+AH214*AH198+AI214*AI198+AJ214*AJ198+AK214*AK198+AL214*AL198+AM214*AM198+AN214*AN198+AO214*AO198+AP214*AP198+AQ214*AQ198+AR214*AR198+AS214*AS198+AT214*AT198+AU214*AU198+AV214*AV198+AW214*AW198+AX214*AX198+AY214*AY198+AZ214*AZ198+BA214*BA198+BB214*BB198+BC214*BC198+BD214*BD198+BE214*BE198+BF214*BF198+BG214*BG198+BH214*BH198+BI214*BI198+BJ214*BJ198+BK214*BK198+BL214*BL198+BM214*BM198+BN214*BN198+BO214*BO198+BP214*BP198+BQ214*BQ198+BR214*BR198+BS214*BS198+BT214*BT198+BU214*BU198+BV214*BV198+BW214*BW198+BX214*BX198+BY214*BY198+BZ214*BZ198+CA214*CA198+CB214*CB198+CC214*CC198+CD214*CD198+CE214*CE198+CF214*CF198+CG214*CG198+CH214*CH198+CI214*CI198+CJ214*CJ198+CK214*CK198+CL214*CL198+CM214*CM198+CN214*CN198+CO214*CO198+CP214*CP198+CQ214*CQ198+CR214*CR198+CS214*CS198+CT214*CT198+CU214*CU198+CV214*CV198+CW214*CW198+CX214*CX198+CY214*CY198+CZ214*CZ198+DA214*DA198</f>
        <v>0</v>
      </c>
      <c r="DC214" s="52" t="e">
        <f aca="false">ROUND(DB214/D214,2)</f>
        <v>#DIV/0!</v>
      </c>
    </row>
    <row r="215" customFormat="false" ht="15" hidden="false" customHeight="false" outlineLevel="0" collapsed="false">
      <c r="A215" s="49" t="n">
        <v>16</v>
      </c>
      <c r="B215" s="16"/>
      <c r="C215" s="51"/>
      <c r="D215" s="50" t="n">
        <f aca="false">SUM(E215:DA215)</f>
        <v>0</v>
      </c>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c r="CQ215" s="51"/>
      <c r="CR215" s="51"/>
      <c r="CS215" s="51"/>
      <c r="CT215" s="51"/>
      <c r="CU215" s="51"/>
      <c r="CV215" s="51"/>
      <c r="CW215" s="51"/>
      <c r="CX215" s="51"/>
      <c r="CY215" s="51"/>
      <c r="CZ215" s="51"/>
      <c r="DA215" s="51"/>
      <c r="DB215" s="50" t="n">
        <f aca="false">F215*F198+G215*G198+H215*H198+I215*I198+J215*J198+K215*K198+L215*L198+M215*M198+N215*N198+O215*O198+P215*P198+Q215*Q198+R215*R198+S215*S198+T215*T198+U215*U198+V215*V198+W215*W198+X215*X198+Y215*Y198+Z215*Z198+AA215*AA198+AB215*AB198+AC215*AC198+AD215*AD198+AE215*AE198+AF215*AF198+AG215*AG198+AH215*AH198+AI215*AI198+AJ215*AJ198+AK215*AK198+AL215*AL198+AM215*AM198+AN215*AN198+AO215*AO198+AP215*AP198+AQ215*AQ198+AR215*AR198+AS215*AS198+AT215*AT198+AU215*AU198+AV215*AV198+AW215*AW198+AX215*AX198+AY215*AY198+AZ215*AZ198+BA215*BA198+BB215*BB198+BC215*BC198+BD215*BD198+BE215*BE198+BF215*BF198+BG215*BG198+BH215*BH198+BI215*BI198+BJ215*BJ198+BK215*BK198+BL215*BL198+BM215*BM198+BN215*BN198+BO215*BO198+BP215*BP198+BQ215*BQ198+BR215*BR198+BS215*BS198+BT215*BT198+BU215*BU198+BV215*BV198+BW215*BW198+BX215*BX198+BY215*BY198+BZ215*BZ198+CA215*CA198+CB215*CB198+CC215*CC198+CD215*CD198+CE215*CE198+CF215*CF198+CG215*CG198+CH215*CH198+CI215*CI198+CJ215*CJ198+CK215*CK198+CL215*CL198+CM215*CM198+CN215*CN198+CO215*CO198+CP215*CP198+CQ215*CQ198+CR215*CR198+CS215*CS198+CT215*CT198+CU215*CU198+CV215*CV198+CW215*CW198+CX215*CX198+CY215*CY198+CZ215*CZ198+DA215*DA198</f>
        <v>0</v>
      </c>
      <c r="DC215" s="52" t="e">
        <f aca="false">ROUND(DB215/D215,2)</f>
        <v>#DIV/0!</v>
      </c>
    </row>
    <row r="216" customFormat="false" ht="15" hidden="false" customHeight="false" outlineLevel="0" collapsed="false">
      <c r="A216" s="49" t="n">
        <v>17</v>
      </c>
      <c r="B216" s="16"/>
      <c r="C216" s="51"/>
      <c r="D216" s="50" t="n">
        <f aca="false">SUM(E216:DA216)</f>
        <v>0</v>
      </c>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c r="CQ216" s="51"/>
      <c r="CR216" s="51"/>
      <c r="CS216" s="51"/>
      <c r="CT216" s="51"/>
      <c r="CU216" s="51"/>
      <c r="CV216" s="51"/>
      <c r="CW216" s="51"/>
      <c r="CX216" s="51"/>
      <c r="CY216" s="51"/>
      <c r="CZ216" s="51"/>
      <c r="DA216" s="51"/>
      <c r="DB216" s="50" t="n">
        <f aca="false">F216*F198+G216*G198+H216*H198+I216*I198+J216*J198+K216*K198+L216*L198+M216*M198+N216*N198+O216*O198+P216*P198+Q216*Q198+R216*R198+S216*S198+T216*T198+U216*U198+V216*V198+W216*W198+X216*X198+Y216*Y198+Z216*Z198+AA216*AA198+AB216*AB198+AC216*AC198+AD216*AD198+AE216*AE198+AF216*AF198+AG216*AG198+AH216*AH198+AI216*AI198+AJ216*AJ198+AK216*AK198+AL216*AL198+AM216*AM198+AN216*AN198+AO216*AO198+AP216*AP198+AQ216*AQ198+AR216*AR198+AS216*AS198+AT216*AT198+AU216*AU198+AV216*AV198+AW216*AW198+AX216*AX198+AY216*AY198+AZ216*AZ198+BA216*BA198+BB216*BB198+BC216*BC198+BD216*BD198+BE216*BE198+BF216*BF198+BG216*BG198+BH216*BH198+BI216*BI198+BJ216*BJ198+BK216*BK198+BL216*BL198+BM216*BM198+BN216*BN198+BO216*BO198+BP216*BP198+BQ216*BQ198+BR216*BR198+BS216*BS198+BT216*BT198+BU216*BU198+BV216*BV198+BW216*BW198+BX216*BX198+BY216*BY198+BZ216*BZ198+CA216*CA198+CB216*CB198+CC216*CC198+CD216*CD198+CE216*CE198+CF216*CF198+CG216*CG198+CH216*CH198+CI216*CI198+CJ216*CJ198+CK216*CK198+CL216*CL198+CM216*CM198+CN216*CN198+CO216*CO198+CP216*CP198+CQ216*CQ198+CR216*CR198+CS216*CS198+CT216*CT198+CU216*CU198+CV216*CV198+CW216*CW198+CX216*CX198+CY216*CY198+CZ216*CZ198+DA216*DA198</f>
        <v>0</v>
      </c>
      <c r="DC216" s="52" t="e">
        <f aca="false">ROUND(DB216/D216,2)</f>
        <v>#DIV/0!</v>
      </c>
    </row>
    <row r="217" customFormat="false" ht="15" hidden="false" customHeight="false" outlineLevel="0" collapsed="false">
      <c r="A217" s="49" t="n">
        <v>18</v>
      </c>
      <c r="B217" s="16"/>
      <c r="C217" s="51"/>
      <c r="D217" s="50" t="n">
        <f aca="false">SUM(E217:DA217)</f>
        <v>0</v>
      </c>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c r="CQ217" s="51"/>
      <c r="CR217" s="51"/>
      <c r="CS217" s="51"/>
      <c r="CT217" s="51"/>
      <c r="CU217" s="51"/>
      <c r="CV217" s="51"/>
      <c r="CW217" s="51"/>
      <c r="CX217" s="51"/>
      <c r="CY217" s="51"/>
      <c r="CZ217" s="51"/>
      <c r="DA217" s="51"/>
      <c r="DB217" s="50" t="n">
        <f aca="false">F217*F198+G217*G198+H217*H198+I217*I198+J217*J198+K217*K198+L217*L198+M217*M198+N217*N198+O217*O198+P217*P198+Q217*Q198+R217*R198+S217*S198+T217*T198+U217*U198+V217*V198+W217*W198+X217*X198+Y217*Y198+Z217*Z198+AA217*AA198+AB217*AB198+AC217*AC198+AD217*AD198+AE217*AE198+AF217*AF198+AG217*AG198+AH217*AH198+AI217*AI198+AJ217*AJ198+AK217*AK198+AL217*AL198+AM217*AM198+AN217*AN198+AO217*AO198+AP217*AP198+AQ217*AQ198+AR217*AR198+AS217*AS198+AT217*AT198+AU217*AU198+AV217*AV198+AW217*AW198+AX217*AX198+AY217*AY198+AZ217*AZ198+BA217*BA198+BB217*BB198+BC217*BC198+BD217*BD198+BE217*BE198+BF217*BF198+BG217*BG198+BH217*BH198+BI217*BI198+BJ217*BJ198+BK217*BK198+BL217*BL198+BM217*BM198+BN217*BN198+BO217*BO198+BP217*BP198+BQ217*BQ198+BR217*BR198+BS217*BS198+BT217*BT198+BU217*BU198+BV217*BV198+BW217*BW198+BX217*BX198+BY217*BY198+BZ217*BZ198+CA217*CA198+CB217*CB198+CC217*CC198+CD217*CD198+CE217*CE198+CF217*CF198+CG217*CG198+CH217*CH198+CI217*CI198+CJ217*CJ198+CK217*CK198+CL217*CL198+CM217*CM198+CN217*CN198+CO217*CO198+CP217*CP198+CQ217*CQ198+CR217*CR198+CS217*CS198+CT217*CT198+CU217*CU198+CV217*CV198+CW217*CW198+CX217*CX198+CY217*CY198+CZ217*CZ198+DA217*DA198</f>
        <v>0</v>
      </c>
      <c r="DC217" s="52" t="e">
        <f aca="false">ROUND(DB217/D217,2)</f>
        <v>#DIV/0!</v>
      </c>
    </row>
    <row r="218" customFormat="false" ht="15" hidden="false" customHeight="false" outlineLevel="0" collapsed="false">
      <c r="A218" s="49" t="n">
        <v>19</v>
      </c>
      <c r="B218" s="16"/>
      <c r="C218" s="51"/>
      <c r="D218" s="50" t="n">
        <f aca="false">SUM(E218:DA218)</f>
        <v>0</v>
      </c>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c r="CQ218" s="51"/>
      <c r="CR218" s="51"/>
      <c r="CS218" s="51"/>
      <c r="CT218" s="51"/>
      <c r="CU218" s="51"/>
      <c r="CV218" s="51"/>
      <c r="CW218" s="51"/>
      <c r="CX218" s="51"/>
      <c r="CY218" s="51"/>
      <c r="CZ218" s="51"/>
      <c r="DA218" s="51"/>
      <c r="DB218" s="50" t="n">
        <f aca="false">F218*F198+G218*G198+H218*H198+I218*I198+J218*J198+K218*K198+L218*L198+M218*M198+N218*N198+O218*O198+P218*P198+Q218*Q198+R218*R198+S218*S198+T218*T198+U218*U198+V218*V198+W218*W198+X218*X198+Y218*Y198+Z218*Z198+AA218*AA198+AB218*AB198+AC218*AC198+AD218*AD198+AE218*AE198+AF218*AF198+AG218*AG198+AH218*AH198+AI218*AI198+AJ218*AJ198+AK218*AK198+AL218*AL198+AM218*AM198+AN218*AN198+AO218*AO198+AP218*AP198+AQ218*AQ198+AR218*AR198+AS218*AS198+AT218*AT198+AU218*AU198+AV218*AV198+AW218*AW198+AX218*AX198+AY218*AY198+AZ218*AZ198+BA218*BA198+BB218*BB198+BC218*BC198+BD218*BD198+BE218*BE198+BF218*BF198+BG218*BG198+BH218*BH198+BI218*BI198+BJ218*BJ198+BK218*BK198+BL218*BL198+BM218*BM198+BN218*BN198+BO218*BO198+BP218*BP198+BQ218*BQ198+BR218*BR198+BS218*BS198+BT218*BT198+BU218*BU198+BV218*BV198+BW218*BW198+BX218*BX198+BY218*BY198+BZ218*BZ198+CA218*CA198+CB218*CB198+CC218*CC198+CD218*CD198+CE218*CE198+CF218*CF198+CG218*CG198+CH218*CH198+CI218*CI198+CJ218*CJ198+CK218*CK198+CL218*CL198+CM218*CM198+CN218*CN198+CO218*CO198+CP218*CP198+CQ218*CQ198+CR218*CR198+CS218*CS198+CT218*CT198+CU218*CU198+CV218*CV198+CW218*CW198+CX218*CX198+CY218*CY198+CZ218*CZ198+DA218*DA198</f>
        <v>0</v>
      </c>
      <c r="DC218" s="52" t="e">
        <f aca="false">ROUND(DB218/D218,2)</f>
        <v>#DIV/0!</v>
      </c>
    </row>
    <row r="219" customFormat="false" ht="15" hidden="false" customHeight="false" outlineLevel="0" collapsed="false">
      <c r="A219" s="49" t="n">
        <v>20</v>
      </c>
      <c r="B219" s="16"/>
      <c r="C219" s="51"/>
      <c r="D219" s="50" t="n">
        <f aca="false">SUM(E219:DA219)</f>
        <v>0</v>
      </c>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c r="CQ219" s="51"/>
      <c r="CR219" s="51"/>
      <c r="CS219" s="51"/>
      <c r="CT219" s="51"/>
      <c r="CU219" s="51"/>
      <c r="CV219" s="51"/>
      <c r="CW219" s="51"/>
      <c r="CX219" s="51"/>
      <c r="CY219" s="51"/>
      <c r="CZ219" s="51"/>
      <c r="DA219" s="51"/>
      <c r="DB219" s="50" t="n">
        <f aca="false">F219*F198+G219*G198+H219*H198+I219*I198+J219*J198+K219*K198+L219*L198+M219*M198+N219*N198+O219*O198+P219*P198+Q219*Q198+R219*R198+S219*S198+T219*T198+U219*U198+V219*V198+W219*W198+X219*X198+Y219*Y198+Z219*Z198+AA219*AA198+AB219*AB198+AC219*AC198+AD219*AD198+AE219*AE198+AF219*AF198+AG219*AG198+AH219*AH198+AI219*AI198+AJ219*AJ198+AK219*AK198+AL219*AL198+AM219*AM198+AN219*AN198+AO219*AO198+AP219*AP198+AQ219*AQ198+AR219*AR198+AS219*AS198+AT219*AT198+AU219*AU198+AV219*AV198+AW219*AW198+AX219*AX198+AY219*AY198+AZ219*AZ198+BA219*BA198+BB219*BB198+BC219*BC198+BD219*BD198+BE219*BE198+BF219*BF198+BG219*BG198+BH219*BH198+BI219*BI198+BJ219*BJ198+BK219*BK198+BL219*BL198+BM219*BM198+BN219*BN198+BO219*BO198+BP219*BP198+BQ219*BQ198+BR219*BR198+BS219*BS198+BT219*BT198+BU219*BU198+BV219*BV198+BW219*BW198+BX219*BX198+BY219*BY198+BZ219*BZ198+CA219*CA198+CB219*CB198+CC219*CC198+CD219*CD198+CE219*CE198+CF219*CF198+CG219*CG198+CH219*CH198+CI219*CI198+CJ219*CJ198+CK219*CK198+CL219*CL198+CM219*CM198+CN219*CN198+CO219*CO198+CP219*CP198+CQ219*CQ198+CR219*CR198+CS219*CS198+CT219*CT198+CU219*CU198+CV219*CV198+CW219*CW198+CX219*CX198+CY219*CY198+CZ219*CZ198+DA219*DA198</f>
        <v>0</v>
      </c>
      <c r="DC219" s="52" t="e">
        <f aca="false">ROUND(DB219/D219,2)</f>
        <v>#DIV/0!</v>
      </c>
    </row>
    <row r="220" customFormat="false" ht="15" hidden="false" customHeight="false" outlineLevel="0" collapsed="false">
      <c r="A220" s="14" t="s">
        <v>24</v>
      </c>
      <c r="B220" s="14"/>
      <c r="C220" s="29" t="n">
        <f aca="false">SUM(C200:C219)</f>
        <v>0</v>
      </c>
      <c r="D220" s="29" t="n">
        <f aca="false">SUM(D200:D219)</f>
        <v>0</v>
      </c>
      <c r="E220" s="29" t="n">
        <f aca="false">SUM(E200:E219)</f>
        <v>0</v>
      </c>
      <c r="F220" s="29" t="n">
        <f aca="false">SUM(F200:F219)</f>
        <v>0</v>
      </c>
      <c r="G220" s="29" t="n">
        <f aca="false">SUM(G200:G219)</f>
        <v>0</v>
      </c>
      <c r="H220" s="29" t="n">
        <f aca="false">SUM(H200:H219)</f>
        <v>0</v>
      </c>
      <c r="I220" s="29" t="n">
        <f aca="false">SUM(I200:I219)</f>
        <v>0</v>
      </c>
      <c r="J220" s="29" t="n">
        <f aca="false">SUM(J200:J219)</f>
        <v>0</v>
      </c>
      <c r="K220" s="29" t="n">
        <f aca="false">SUM(K200:K219)</f>
        <v>0</v>
      </c>
      <c r="L220" s="29" t="n">
        <f aca="false">SUM(L200:L219)</f>
        <v>0</v>
      </c>
      <c r="M220" s="29" t="n">
        <f aca="false">SUM(M200:M219)</f>
        <v>0</v>
      </c>
      <c r="N220" s="29" t="n">
        <f aca="false">SUM(N200:N219)</f>
        <v>0</v>
      </c>
      <c r="O220" s="29" t="n">
        <f aca="false">SUM(O200:O219)</f>
        <v>0</v>
      </c>
      <c r="P220" s="29" t="n">
        <f aca="false">SUM(P200:P219)</f>
        <v>0</v>
      </c>
      <c r="Q220" s="29" t="n">
        <f aca="false">SUM(Q200:Q219)</f>
        <v>0</v>
      </c>
      <c r="R220" s="29" t="n">
        <f aca="false">SUM(R200:R219)</f>
        <v>0</v>
      </c>
      <c r="S220" s="29" t="n">
        <f aca="false">SUM(S200:S219)</f>
        <v>0</v>
      </c>
      <c r="T220" s="29" t="n">
        <f aca="false">SUM(T200:T219)</f>
        <v>0</v>
      </c>
      <c r="U220" s="29" t="n">
        <f aca="false">SUM(U200:U219)</f>
        <v>0</v>
      </c>
      <c r="V220" s="29" t="n">
        <f aca="false">SUM(V200:V219)</f>
        <v>0</v>
      </c>
      <c r="W220" s="29" t="n">
        <f aca="false">SUM(W200:W219)</f>
        <v>0</v>
      </c>
      <c r="X220" s="29" t="n">
        <f aca="false">SUM(X200:X219)</f>
        <v>0</v>
      </c>
      <c r="Y220" s="29" t="n">
        <f aca="false">SUM(Y200:Y219)</f>
        <v>0</v>
      </c>
      <c r="Z220" s="29" t="n">
        <f aca="false">SUM(Z200:Z219)</f>
        <v>0</v>
      </c>
      <c r="AA220" s="29" t="n">
        <f aca="false">SUM(AA200:AA219)</f>
        <v>0</v>
      </c>
      <c r="AB220" s="29" t="n">
        <f aca="false">SUM(AB200:AB219)</f>
        <v>0</v>
      </c>
      <c r="AC220" s="29" t="n">
        <f aca="false">SUM(AC200:AC219)</f>
        <v>0</v>
      </c>
      <c r="AD220" s="29" t="n">
        <f aca="false">SUM(AD200:AD219)</f>
        <v>0</v>
      </c>
      <c r="AE220" s="29" t="n">
        <f aca="false">SUM(AE200:AE219)</f>
        <v>0</v>
      </c>
      <c r="AF220" s="29" t="n">
        <f aca="false">SUM(AF200:AF219)</f>
        <v>0</v>
      </c>
      <c r="AG220" s="29" t="n">
        <f aca="false">SUM(AG200:AG219)</f>
        <v>0</v>
      </c>
      <c r="AH220" s="29" t="n">
        <f aca="false">SUM(AH200:AH219)</f>
        <v>0</v>
      </c>
      <c r="AI220" s="29" t="n">
        <f aca="false">SUM(AI200:AI219)</f>
        <v>0</v>
      </c>
      <c r="AJ220" s="29" t="n">
        <f aca="false">SUM(AJ200:AJ219)</f>
        <v>0</v>
      </c>
      <c r="AK220" s="29" t="n">
        <f aca="false">SUM(AK200:AK219)</f>
        <v>0</v>
      </c>
      <c r="AL220" s="29" t="n">
        <f aca="false">SUM(AL200:AL219)</f>
        <v>0</v>
      </c>
      <c r="AM220" s="29" t="n">
        <f aca="false">SUM(AM200:AM219)</f>
        <v>0</v>
      </c>
      <c r="AN220" s="29" t="n">
        <f aca="false">SUM(AN200:AN219)</f>
        <v>0</v>
      </c>
      <c r="AO220" s="29" t="n">
        <f aca="false">SUM(AO200:AO219)</f>
        <v>0</v>
      </c>
      <c r="AP220" s="29" t="n">
        <f aca="false">SUM(AP200:AP219)</f>
        <v>0</v>
      </c>
      <c r="AQ220" s="29" t="n">
        <f aca="false">SUM(AQ200:AQ219)</f>
        <v>0</v>
      </c>
      <c r="AR220" s="29" t="n">
        <f aca="false">SUM(AR200:AR219)</f>
        <v>0</v>
      </c>
      <c r="AS220" s="29" t="n">
        <f aca="false">SUM(AS200:AS219)</f>
        <v>0</v>
      </c>
      <c r="AT220" s="29" t="n">
        <f aca="false">SUM(AT200:AT219)</f>
        <v>0</v>
      </c>
      <c r="AU220" s="29" t="n">
        <f aca="false">SUM(AU200:AU219)</f>
        <v>0</v>
      </c>
      <c r="AV220" s="29" t="n">
        <f aca="false">SUM(AV200:AV219)</f>
        <v>0</v>
      </c>
      <c r="AW220" s="29" t="n">
        <f aca="false">SUM(AW200:AW219)</f>
        <v>0</v>
      </c>
      <c r="AX220" s="29" t="n">
        <f aca="false">SUM(AX200:AX219)</f>
        <v>0</v>
      </c>
      <c r="AY220" s="29" t="n">
        <f aca="false">SUM(AY200:AY219)</f>
        <v>0</v>
      </c>
      <c r="AZ220" s="29" t="n">
        <f aca="false">SUM(AZ200:AZ219)</f>
        <v>0</v>
      </c>
      <c r="BA220" s="29" t="n">
        <f aca="false">SUM(BA200:BA219)</f>
        <v>0</v>
      </c>
      <c r="BB220" s="29" t="n">
        <f aca="false">SUM(BB200:BB219)</f>
        <v>0</v>
      </c>
      <c r="BC220" s="29" t="n">
        <f aca="false">SUM(BC200:BC219)</f>
        <v>0</v>
      </c>
      <c r="BD220" s="29" t="n">
        <f aca="false">SUM(BD200:BD219)</f>
        <v>0</v>
      </c>
      <c r="BE220" s="29" t="n">
        <f aca="false">SUM(BE200:BE219)</f>
        <v>0</v>
      </c>
      <c r="BF220" s="29" t="n">
        <f aca="false">SUM(BF200:BF219)</f>
        <v>0</v>
      </c>
      <c r="BG220" s="29" t="n">
        <f aca="false">SUM(BG200:BG219)</f>
        <v>0</v>
      </c>
      <c r="BH220" s="29" t="n">
        <f aca="false">SUM(BH200:BH219)</f>
        <v>0</v>
      </c>
      <c r="BI220" s="29" t="n">
        <f aca="false">SUM(BI200:BI219)</f>
        <v>0</v>
      </c>
      <c r="BJ220" s="29" t="n">
        <f aca="false">SUM(BJ200:BJ219)</f>
        <v>0</v>
      </c>
      <c r="BK220" s="29" t="n">
        <f aca="false">SUM(BK200:BK219)</f>
        <v>0</v>
      </c>
      <c r="BL220" s="29" t="n">
        <f aca="false">SUM(BL200:BL219)</f>
        <v>0</v>
      </c>
      <c r="BM220" s="29" t="n">
        <f aca="false">SUM(BM200:BM219)</f>
        <v>0</v>
      </c>
      <c r="BN220" s="29" t="n">
        <f aca="false">SUM(BN200:BN219)</f>
        <v>0</v>
      </c>
      <c r="BO220" s="29" t="n">
        <f aca="false">SUM(BO200:BO219)</f>
        <v>0</v>
      </c>
      <c r="BP220" s="29" t="n">
        <f aca="false">SUM(BP200:BP219)</f>
        <v>0</v>
      </c>
      <c r="BQ220" s="29" t="n">
        <f aca="false">SUM(BQ200:BQ219)</f>
        <v>0</v>
      </c>
      <c r="BR220" s="29" t="n">
        <f aca="false">SUM(BR200:BR219)</f>
        <v>0</v>
      </c>
      <c r="BS220" s="29" t="n">
        <f aca="false">SUM(BS200:BS219)</f>
        <v>0</v>
      </c>
      <c r="BT220" s="29" t="n">
        <f aca="false">SUM(BT200:BT219)</f>
        <v>0</v>
      </c>
      <c r="BU220" s="29" t="n">
        <f aca="false">SUM(BU200:BU219)</f>
        <v>0</v>
      </c>
      <c r="BV220" s="29" t="n">
        <f aca="false">SUM(BV200:BV219)</f>
        <v>0</v>
      </c>
      <c r="BW220" s="29" t="n">
        <f aca="false">SUM(BW200:BW219)</f>
        <v>0</v>
      </c>
      <c r="BX220" s="29" t="n">
        <f aca="false">SUM(BX200:BX219)</f>
        <v>0</v>
      </c>
      <c r="BY220" s="29" t="n">
        <f aca="false">SUM(BY200:BY219)</f>
        <v>0</v>
      </c>
      <c r="BZ220" s="29" t="n">
        <f aca="false">SUM(BZ200:BZ219)</f>
        <v>0</v>
      </c>
      <c r="CA220" s="29" t="n">
        <f aca="false">SUM(CA200:CA219)</f>
        <v>0</v>
      </c>
      <c r="CB220" s="29" t="n">
        <f aca="false">SUM(CB200:CB219)</f>
        <v>0</v>
      </c>
      <c r="CC220" s="29" t="n">
        <f aca="false">SUM(CC200:CC219)</f>
        <v>0</v>
      </c>
      <c r="CD220" s="29" t="n">
        <f aca="false">SUM(CD200:CD219)</f>
        <v>0</v>
      </c>
      <c r="CE220" s="29" t="n">
        <f aca="false">SUM(CE200:CE219)</f>
        <v>0</v>
      </c>
      <c r="CF220" s="29" t="n">
        <f aca="false">SUM(CF200:CF219)</f>
        <v>0</v>
      </c>
      <c r="CG220" s="29" t="n">
        <f aca="false">SUM(CG200:CG219)</f>
        <v>0</v>
      </c>
      <c r="CH220" s="29" t="n">
        <f aca="false">SUM(CH200:CH219)</f>
        <v>0</v>
      </c>
      <c r="CI220" s="29" t="n">
        <f aca="false">SUM(CI200:CI219)</f>
        <v>0</v>
      </c>
      <c r="CJ220" s="29" t="n">
        <f aca="false">SUM(CJ200:CJ219)</f>
        <v>0</v>
      </c>
      <c r="CK220" s="29" t="n">
        <f aca="false">SUM(CK200:CK219)</f>
        <v>0</v>
      </c>
      <c r="CL220" s="29" t="n">
        <f aca="false">SUM(CL200:CL219)</f>
        <v>0</v>
      </c>
      <c r="CM220" s="29" t="n">
        <f aca="false">SUM(CM200:CM219)</f>
        <v>0</v>
      </c>
      <c r="CN220" s="29" t="n">
        <f aca="false">SUM(CN200:CN219)</f>
        <v>0</v>
      </c>
      <c r="CO220" s="29" t="n">
        <f aca="false">SUM(CO200:CO219)</f>
        <v>0</v>
      </c>
      <c r="CP220" s="29" t="n">
        <f aca="false">SUM(CP200:CP219)</f>
        <v>0</v>
      </c>
      <c r="CQ220" s="29" t="n">
        <f aca="false">SUM(CQ200:CQ219)</f>
        <v>0</v>
      </c>
      <c r="CR220" s="29" t="n">
        <f aca="false">SUM(CR200:CR219)</f>
        <v>0</v>
      </c>
      <c r="CS220" s="29" t="n">
        <f aca="false">SUM(CS200:CS219)</f>
        <v>0</v>
      </c>
      <c r="CT220" s="29" t="n">
        <f aca="false">SUM(CT200:CT219)</f>
        <v>0</v>
      </c>
      <c r="CU220" s="29" t="n">
        <f aca="false">SUM(CU200:CU219)</f>
        <v>0</v>
      </c>
      <c r="CV220" s="29" t="n">
        <f aca="false">SUM(CV200:CV219)</f>
        <v>0</v>
      </c>
      <c r="CW220" s="29" t="n">
        <f aca="false">SUM(CW200:CW219)</f>
        <v>0</v>
      </c>
      <c r="CX220" s="29" t="n">
        <f aca="false">SUM(CX200:CX219)</f>
        <v>0</v>
      </c>
      <c r="CY220" s="29" t="n">
        <f aca="false">SUM(CY200:CY219)</f>
        <v>0</v>
      </c>
      <c r="CZ220" s="29" t="n">
        <f aca="false">SUM(CZ200:CZ219)</f>
        <v>0</v>
      </c>
      <c r="DA220" s="29" t="n">
        <f aca="false">SUM(DA200:DA219)</f>
        <v>0</v>
      </c>
      <c r="DB220" s="29" t="n">
        <f aca="false">SUM(DB200:DB219)</f>
        <v>0</v>
      </c>
      <c r="DC220" s="30" t="e">
        <f aca="false">ROUND(DB220/D220,2)</f>
        <v>#DIV/0!</v>
      </c>
    </row>
    <row r="221" customFormat="false" ht="15" hidden="false" customHeight="false" outlineLevel="0" collapsed="false">
      <c r="A221" s="1"/>
      <c r="B221" s="1"/>
      <c r="C221" s="31"/>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31"/>
      <c r="BM221" s="31"/>
      <c r="BN221" s="31"/>
      <c r="BO221" s="31"/>
      <c r="BP221" s="31"/>
      <c r="BQ221" s="31"/>
      <c r="BR221" s="31"/>
      <c r="BS221" s="31"/>
      <c r="BT221" s="31"/>
      <c r="BU221" s="31"/>
      <c r="BV221" s="31"/>
      <c r="BW221" s="31"/>
      <c r="BX221" s="31"/>
      <c r="BY221" s="31"/>
      <c r="BZ221" s="31"/>
      <c r="CA221" s="31"/>
      <c r="CB221" s="31"/>
      <c r="CC221" s="31"/>
      <c r="CD221" s="31"/>
      <c r="CE221" s="31"/>
      <c r="CF221" s="31"/>
      <c r="CG221" s="31"/>
      <c r="CH221" s="31"/>
      <c r="CI221" s="31"/>
      <c r="CJ221" s="31"/>
      <c r="CK221" s="31"/>
      <c r="CL221" s="31"/>
      <c r="CM221" s="31"/>
      <c r="CN221" s="31"/>
      <c r="CO221" s="31"/>
      <c r="CP221" s="31"/>
      <c r="CQ221" s="31"/>
      <c r="CR221" s="31"/>
      <c r="CS221" s="31"/>
      <c r="CT221" s="31"/>
      <c r="CU221" s="31"/>
      <c r="CV221" s="31"/>
      <c r="CW221" s="31"/>
      <c r="CX221" s="31"/>
      <c r="CY221" s="31"/>
      <c r="CZ221" s="31"/>
      <c r="DA221" s="31"/>
      <c r="DB221" s="31"/>
      <c r="DC221" s="31"/>
    </row>
    <row r="222" customFormat="false" ht="15" hidden="false" customHeight="false" outlineLevel="0" collapsed="false">
      <c r="C222" s="4" t="s">
        <v>29</v>
      </c>
      <c r="D222" s="7" t="s">
        <v>34</v>
      </c>
      <c r="E222" s="8"/>
      <c r="F222" s="8"/>
      <c r="G222" s="8"/>
      <c r="H222" s="8"/>
      <c r="I222" s="8"/>
      <c r="J222" s="8" t="s">
        <v>6</v>
      </c>
      <c r="K222" s="8"/>
      <c r="L222" s="14" t="n">
        <v>6</v>
      </c>
      <c r="M222" s="8"/>
      <c r="N222" s="8"/>
      <c r="O222" s="5"/>
      <c r="P222" s="5"/>
      <c r="Q222" s="5"/>
      <c r="R222" s="5"/>
      <c r="S222" s="5"/>
      <c r="T222" s="5"/>
      <c r="U222" s="5"/>
      <c r="V222" s="5"/>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row>
    <row r="224" customFormat="false" ht="12.75" hidden="false" customHeight="true" outlineLevel="0" collapsed="false">
      <c r="A224" s="11" t="s">
        <v>8</v>
      </c>
      <c r="B224" s="12" t="s">
        <v>9</v>
      </c>
      <c r="C224" s="35" t="s">
        <v>10</v>
      </c>
      <c r="D224" s="35" t="s">
        <v>11</v>
      </c>
      <c r="E224" s="45"/>
      <c r="F224" s="46" t="s">
        <v>12</v>
      </c>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14" t="s">
        <v>13</v>
      </c>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2" t="s">
        <v>14</v>
      </c>
      <c r="DC224" s="11" t="s">
        <v>15</v>
      </c>
    </row>
    <row r="225" customFormat="false" ht="15" hidden="false" customHeight="false" outlineLevel="0" collapsed="false">
      <c r="A225" s="11"/>
      <c r="B225" s="12"/>
      <c r="C225" s="35"/>
      <c r="D225" s="35"/>
      <c r="E225" s="44" t="n">
        <v>0</v>
      </c>
      <c r="F225" s="44" t="n">
        <v>0.1</v>
      </c>
      <c r="G225" s="44" t="n">
        <v>0.2</v>
      </c>
      <c r="H225" s="44" t="n">
        <v>0.3</v>
      </c>
      <c r="I225" s="44" t="n">
        <v>0.4</v>
      </c>
      <c r="J225" s="44" t="n">
        <v>0.5</v>
      </c>
      <c r="K225" s="44" t="n">
        <v>0.6</v>
      </c>
      <c r="L225" s="44" t="n">
        <v>0.7</v>
      </c>
      <c r="M225" s="44" t="n">
        <v>0.8</v>
      </c>
      <c r="N225" s="44" t="n">
        <v>0.9</v>
      </c>
      <c r="O225" s="44" t="n">
        <v>1</v>
      </c>
      <c r="P225" s="44" t="n">
        <v>1.1</v>
      </c>
      <c r="Q225" s="44" t="n">
        <v>1.2</v>
      </c>
      <c r="R225" s="44" t="n">
        <v>1.3</v>
      </c>
      <c r="S225" s="44" t="n">
        <v>1.4</v>
      </c>
      <c r="T225" s="44" t="n">
        <v>1.5</v>
      </c>
      <c r="U225" s="44" t="n">
        <v>1.6</v>
      </c>
      <c r="V225" s="44" t="n">
        <v>1.7</v>
      </c>
      <c r="W225" s="44" t="n">
        <v>1.8</v>
      </c>
      <c r="X225" s="44" t="n">
        <v>1.9</v>
      </c>
      <c r="Y225" s="44" t="n">
        <v>2</v>
      </c>
      <c r="Z225" s="44" t="n">
        <v>2.1</v>
      </c>
      <c r="AA225" s="44" t="n">
        <v>2.2</v>
      </c>
      <c r="AB225" s="44" t="n">
        <v>2.3</v>
      </c>
      <c r="AC225" s="44" t="n">
        <v>2.4</v>
      </c>
      <c r="AD225" s="44" t="n">
        <v>2.5</v>
      </c>
      <c r="AE225" s="44" t="n">
        <v>2.6</v>
      </c>
      <c r="AF225" s="44" t="n">
        <v>2.7</v>
      </c>
      <c r="AG225" s="44" t="n">
        <v>2.8</v>
      </c>
      <c r="AH225" s="44" t="n">
        <v>2.9</v>
      </c>
      <c r="AI225" s="44" t="n">
        <v>3</v>
      </c>
      <c r="AJ225" s="44" t="n">
        <v>3.1</v>
      </c>
      <c r="AK225" s="44" t="n">
        <v>3.2</v>
      </c>
      <c r="AL225" s="44" t="n">
        <v>3.3</v>
      </c>
      <c r="AM225" s="44" t="n">
        <v>3.4</v>
      </c>
      <c r="AN225" s="44" t="n">
        <v>3.5</v>
      </c>
      <c r="AO225" s="44" t="n">
        <v>3.6</v>
      </c>
      <c r="AP225" s="44" t="n">
        <v>3.7</v>
      </c>
      <c r="AQ225" s="44" t="n">
        <v>3.8</v>
      </c>
      <c r="AR225" s="44" t="n">
        <v>3.9</v>
      </c>
      <c r="AS225" s="44" t="n">
        <v>4</v>
      </c>
      <c r="AT225" s="44" t="n">
        <v>4.1</v>
      </c>
      <c r="AU225" s="44" t="n">
        <v>4.2</v>
      </c>
      <c r="AV225" s="44" t="n">
        <v>4.3</v>
      </c>
      <c r="AW225" s="44" t="n">
        <v>4.4</v>
      </c>
      <c r="AX225" s="44" t="n">
        <v>4.5</v>
      </c>
      <c r="AY225" s="44" t="n">
        <v>4.6</v>
      </c>
      <c r="AZ225" s="44" t="n">
        <v>4.7</v>
      </c>
      <c r="BA225" s="44" t="n">
        <v>4.8</v>
      </c>
      <c r="BB225" s="44" t="n">
        <v>4.9</v>
      </c>
      <c r="BC225" s="44" t="n">
        <v>5</v>
      </c>
      <c r="BD225" s="44" t="n">
        <v>5.1</v>
      </c>
      <c r="BE225" s="44" t="n">
        <v>5.2</v>
      </c>
      <c r="BF225" s="44" t="n">
        <v>5.3</v>
      </c>
      <c r="BG225" s="44" t="n">
        <v>5.4</v>
      </c>
      <c r="BH225" s="44" t="n">
        <v>5.5</v>
      </c>
      <c r="BI225" s="44" t="n">
        <v>5.6</v>
      </c>
      <c r="BJ225" s="44" t="n">
        <v>5.7</v>
      </c>
      <c r="BK225" s="44" t="n">
        <v>5.8</v>
      </c>
      <c r="BL225" s="44" t="n">
        <v>5.9</v>
      </c>
      <c r="BM225" s="44" t="n">
        <v>6</v>
      </c>
      <c r="BN225" s="44" t="n">
        <v>6.1</v>
      </c>
      <c r="BO225" s="44" t="n">
        <v>6.2</v>
      </c>
      <c r="BP225" s="44" t="n">
        <v>6.3</v>
      </c>
      <c r="BQ225" s="44" t="n">
        <v>6.4</v>
      </c>
      <c r="BR225" s="44" t="n">
        <v>6.5</v>
      </c>
      <c r="BS225" s="44" t="n">
        <v>6.6</v>
      </c>
      <c r="BT225" s="44" t="n">
        <v>6.7</v>
      </c>
      <c r="BU225" s="44" t="n">
        <v>6.8</v>
      </c>
      <c r="BV225" s="44" t="n">
        <v>6.9</v>
      </c>
      <c r="BW225" s="44" t="n">
        <v>7</v>
      </c>
      <c r="BX225" s="44" t="n">
        <v>7.1</v>
      </c>
      <c r="BY225" s="44" t="n">
        <v>7.2</v>
      </c>
      <c r="BZ225" s="44" t="n">
        <v>7.3</v>
      </c>
      <c r="CA225" s="44" t="n">
        <v>7.4</v>
      </c>
      <c r="CB225" s="44" t="n">
        <v>7.5</v>
      </c>
      <c r="CC225" s="44" t="n">
        <v>7.6</v>
      </c>
      <c r="CD225" s="44" t="n">
        <v>7.7</v>
      </c>
      <c r="CE225" s="44" t="n">
        <v>7.8</v>
      </c>
      <c r="CF225" s="44" t="n">
        <v>7.9</v>
      </c>
      <c r="CG225" s="44" t="n">
        <v>8</v>
      </c>
      <c r="CH225" s="44" t="n">
        <v>8.1</v>
      </c>
      <c r="CI225" s="44" t="n">
        <v>8.2</v>
      </c>
      <c r="CJ225" s="44" t="n">
        <v>8.3</v>
      </c>
      <c r="CK225" s="44" t="n">
        <v>8.4</v>
      </c>
      <c r="CL225" s="44" t="n">
        <v>8.5</v>
      </c>
      <c r="CM225" s="44" t="n">
        <v>8.6</v>
      </c>
      <c r="CN225" s="44" t="n">
        <v>8.7</v>
      </c>
      <c r="CO225" s="44" t="n">
        <v>8.8</v>
      </c>
      <c r="CP225" s="44" t="n">
        <v>8.9</v>
      </c>
      <c r="CQ225" s="44" t="n">
        <v>9</v>
      </c>
      <c r="CR225" s="44" t="n">
        <v>9.1</v>
      </c>
      <c r="CS225" s="44" t="n">
        <v>9.2</v>
      </c>
      <c r="CT225" s="44" t="n">
        <v>9.3</v>
      </c>
      <c r="CU225" s="44" t="n">
        <v>9.4</v>
      </c>
      <c r="CV225" s="44" t="n">
        <v>9.5</v>
      </c>
      <c r="CW225" s="44" t="n">
        <v>9.6</v>
      </c>
      <c r="CX225" s="44" t="n">
        <v>9.7</v>
      </c>
      <c r="CY225" s="44" t="n">
        <v>9.8</v>
      </c>
      <c r="CZ225" s="44" t="n">
        <v>9.9</v>
      </c>
      <c r="DA225" s="44" t="n">
        <v>10</v>
      </c>
      <c r="DB225" s="12"/>
      <c r="DC225" s="11"/>
    </row>
    <row r="226" customFormat="false" ht="15" hidden="false" customHeight="false" outlineLevel="0" collapsed="false">
      <c r="A226" s="11"/>
      <c r="B226" s="12"/>
      <c r="C226" s="35"/>
      <c r="D226" s="35"/>
      <c r="E226" s="47"/>
      <c r="F226" s="47"/>
      <c r="G226" s="47"/>
      <c r="H226" s="47"/>
      <c r="I226" s="47"/>
      <c r="J226" s="47"/>
      <c r="K226" s="47"/>
      <c r="L226" s="47"/>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8"/>
      <c r="BB226" s="47"/>
      <c r="BC226" s="47"/>
      <c r="BD226" s="47"/>
      <c r="BE226" s="47"/>
      <c r="BF226" s="47"/>
      <c r="BG226" s="47"/>
      <c r="BH226" s="47"/>
      <c r="BI226" s="48"/>
      <c r="BJ226" s="48"/>
      <c r="BK226" s="48"/>
      <c r="BL226" s="48"/>
      <c r="BM226" s="48"/>
      <c r="BN226" s="48"/>
      <c r="BO226" s="48"/>
      <c r="BP226" s="48"/>
      <c r="BQ226" s="47"/>
      <c r="BR226" s="47"/>
      <c r="BS226" s="47"/>
      <c r="BT226" s="47"/>
      <c r="BU226" s="47"/>
      <c r="BV226" s="47"/>
      <c r="BW226" s="47"/>
      <c r="BX226" s="48"/>
      <c r="BY226" s="48"/>
      <c r="BZ226" s="48"/>
      <c r="CA226" s="48"/>
      <c r="CB226" s="48"/>
      <c r="CC226" s="48"/>
      <c r="CD226" s="48"/>
      <c r="CE226" s="48"/>
      <c r="CF226" s="47"/>
      <c r="CG226" s="47"/>
      <c r="CH226" s="47"/>
      <c r="CI226" s="47"/>
      <c r="CJ226" s="47"/>
      <c r="CK226" s="47"/>
      <c r="CL226" s="47"/>
      <c r="CM226" s="48"/>
      <c r="CN226" s="47"/>
      <c r="CO226" s="47"/>
      <c r="CP226" s="47"/>
      <c r="CQ226" s="47"/>
      <c r="CR226" s="47"/>
      <c r="CS226" s="47"/>
      <c r="CT226" s="47"/>
      <c r="CU226" s="48"/>
      <c r="CV226" s="48"/>
      <c r="CW226" s="48"/>
      <c r="CX226" s="48"/>
      <c r="CY226" s="48"/>
      <c r="CZ226" s="48"/>
      <c r="DA226" s="48"/>
      <c r="DB226" s="12"/>
      <c r="DC226" s="11"/>
    </row>
    <row r="227" customFormat="false" ht="15" hidden="false" customHeight="false" outlineLevel="0" collapsed="false">
      <c r="A227" s="49" t="n">
        <v>1</v>
      </c>
      <c r="B227" s="54" t="s">
        <v>33</v>
      </c>
      <c r="C227" s="51"/>
      <c r="D227" s="50" t="n">
        <f aca="false">SUM(E227:DA227)</f>
        <v>0</v>
      </c>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c r="CQ227" s="51"/>
      <c r="CR227" s="51"/>
      <c r="CS227" s="51"/>
      <c r="CT227" s="51"/>
      <c r="CU227" s="51"/>
      <c r="CV227" s="51"/>
      <c r="CW227" s="51"/>
      <c r="CX227" s="51"/>
      <c r="CY227" s="51"/>
      <c r="CZ227" s="51"/>
      <c r="DA227" s="51"/>
      <c r="DB227" s="50" t="n">
        <f aca="false">F227*F225+G227*G225+H227*H225+I227*I225+J227*J225+K227*K225+L227*L225+M227*M225+N227*N225+O227*O225+P227*P225+Q227*Q225+R227*R225+S227*S225+T227*T225+U227*U225+V227*V225+W227*W225+X227*X225+Y227*Y225+Z227*Z225+AA227*AA225+AB227*AB225+AC227*AC225+AD227*AD225+AE227*AE225+AF227*AF225+AG227*AG225+AH227*AH225+AI227*AI225+AJ227*AJ225+AK227*AK225+AL227*AL225+AM227*AM225+AN227*AN225+AO227*AO225+AP227*AP225+AQ227*AQ225+AR227*AR225+AS227*AS225+AT227*AT225+AU227*AU225+AV227*AV225+AW227*AW225+AX227*AX225+AY227*AY225+AZ227*AZ225+BA227*BA225+BB227*BB225+BC227*BC225+BD227*BD225+BE227*BE225+BF227*BF225+BG227*BG225+BH227*BH225+BI227*BI225+BJ227*BJ225+BK227*BK225+BL227*BL225+BM227*BM225+BN227*BN225+BO227*BO225+BP227*BP225+BQ227*BQ225+BR227*BR225+BS227*BS225+BT227*BT225+BU227*BU225+BV227*BV225+BW227*BW225+BX227*BX225+BY227*BY225+BZ227*BZ225+CA227*CA225+CB227*CB225+CC227*CC225+CD227*CD225+CE227*CE225+CF227*CF225+CG227*CG225+CH227*CH225+CI227*CI225+CJ227*CJ225+CK227*CK225+CL227*CL225+CM227*CM225+CN227*CN225+CO227*CO225+CP227*CP225+CQ227*CQ225+CR227*CR225+CS227*CS225+CT227*CT225+CU227*CU225+CV227*CV225+CW227*CW225+CX227*CX225+CY227*CY225+CZ227*CZ225+DA227*DA225</f>
        <v>0</v>
      </c>
      <c r="DC227" s="52" t="e">
        <f aca="false">ROUND(DB227/D227,2)</f>
        <v>#DIV/0!</v>
      </c>
    </row>
    <row r="228" customFormat="false" ht="15" hidden="false" customHeight="false" outlineLevel="0" collapsed="false">
      <c r="A228" s="49" t="n">
        <v>2</v>
      </c>
      <c r="B228" s="54"/>
      <c r="C228" s="51"/>
      <c r="D228" s="50" t="n">
        <f aca="false">SUM(E228:DA228)</f>
        <v>0</v>
      </c>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c r="CQ228" s="51"/>
      <c r="CR228" s="51"/>
      <c r="CS228" s="51"/>
      <c r="CT228" s="51"/>
      <c r="CU228" s="51"/>
      <c r="CV228" s="51"/>
      <c r="CW228" s="51"/>
      <c r="CX228" s="51"/>
      <c r="CY228" s="51"/>
      <c r="CZ228" s="51"/>
      <c r="DA228" s="51"/>
      <c r="DB228" s="50" t="n">
        <f aca="false">F228*F225+G228*G225+H228*H225+I228*I225+J228*J225+K228*K225+L228*L225+M228*M225+N228*N225+O228*O225+P228*P225+Q228*Q225+R228*R225+S228*S225+T228*T225+U228*U225+V228*V225+W228*W225+X228*X225+Y228*Y225+Z228*Z225+AA228*AA225+AB228*AB225+AC228*AC225+AD228*AD225+AE228*AE225+AF228*AF225+AG228*AG225+AH228*AH225+AI228*AI225+AJ228*AJ225+AK228*AK225+AL228*AL225+AM228*AM225+AN228*AN225+AO228*AO225+AP228*AP225+AQ228*AQ225+AR228*AR225+AS228*AS225+AT228*AT225+AU228*AU225+AV228*AV225+AW228*AW225+AX228*AX225+AY228*AY225+AZ228*AZ225+BA228*BA225+BB228*BB225+BC228*BC225+BD228*BD225+BE228*BE225+BF228*BF225+BG228*BG225+BH228*BH225+BI228*BI225+BJ228*BJ225+BK228*BK225+BL228*BL225+BM228*BM225+BN228*BN225+BO228*BO225+BP228*BP225+BQ228*BQ225+BR228*BR225+BS228*BS225+BT228*BT225+BU228*BU225+BV228*BV225+BW228*BW225+BX228*BX225+BY228*BY225+BZ228*BZ225+CA228*CA225+CB228*CB225+CC228*CC225+CD228*CD225+CE228*CE225+CF228*CF225+CG228*CG225+CH228*CH225+CI228*CI225+CJ228*CJ225+CK228*CK225+CL228*CL225+CM228*CM225+CN228*CN225+CO228*CO225+CP228*CP225+CQ228*CQ225+CR228*CR225+CS228*CS225+CT228*CT225+CU228*CU225+CV228*CV225+CW228*CW225+CX228*CX225+CY228*CY225+CZ228*CZ225+DA228*DA225</f>
        <v>0</v>
      </c>
      <c r="DC228" s="52" t="e">
        <f aca="false">ROUND(DB228/D228,2)</f>
        <v>#DIV/0!</v>
      </c>
    </row>
    <row r="229" customFormat="false" ht="15" hidden="false" customHeight="false" outlineLevel="0" collapsed="false">
      <c r="A229" s="49" t="n">
        <v>3</v>
      </c>
      <c r="B229" s="54"/>
      <c r="C229" s="51"/>
      <c r="D229" s="50" t="n">
        <f aca="false">SUM(E229:DA229)</f>
        <v>0</v>
      </c>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c r="CQ229" s="51"/>
      <c r="CR229" s="51"/>
      <c r="CS229" s="51"/>
      <c r="CT229" s="51"/>
      <c r="CU229" s="51"/>
      <c r="CV229" s="51"/>
      <c r="CW229" s="51"/>
      <c r="CX229" s="51"/>
      <c r="CY229" s="51"/>
      <c r="CZ229" s="51"/>
      <c r="DA229" s="51"/>
      <c r="DB229" s="50" t="n">
        <f aca="false">F229*F225+G229*G225+H229*H225+I229*I225+J229*J225+K229*K225+L229*L225+M229*M225+N229*N225+O229*O225+P229*P225+Q229*Q225+R229*R225+S229*S225+T229*T225+U229*U225+V229*V225+W229*W225+X229*X225+Y229*Y225+Z229*Z225+AA229*AA225+AB229*AB225+AC229*AC225+AD229*AD225+AE229*AE225+AF229*AF225+AG229*AG225+AH229*AH225+AI229*AI225+AJ229*AJ225+AK229*AK225+AL229*AL225+AM229*AM225+AN229*AN225+AO229*AO225+AP229*AP225+AQ229*AQ225+AR229*AR225+AS229*AS225+AT229*AT225+AU229*AU225+AV229*AV225+AW229*AW225+AX229*AX225+AY229*AY225+AZ229*AZ225+BA229*BA225+BB229*BB225+BC229*BC225+BD229*BD225+BE229*BE225+BF229*BF225+BG229*BG225+BH229*BH225+BI229*BI225+BJ229*BJ225+BK229*BK225+BL229*BL225+BM229*BM225+BN229*BN225+BO229*BO225+BP229*BP225+BQ229*BQ225+BR229*BR225+BS229*BS225+BT229*BT225+BU229*BU225+BV229*BV225+BW229*BW225+BX229*BX225+BY229*BY225+BZ229*BZ225+CA229*CA225+CB229*CB225+CC229*CC225+CD229*CD225+CE229*CE225+CF229*CF225+CG229*CG225+CH229*CH225+CI229*CI225+CJ229*CJ225+CK229*CK225+CL229*CL225+CM229*CM225+CN229*CN225+CO229*CO225+CP229*CP225+CQ229*CQ225+CR229*CR225+CS229*CS225+CT229*CT225+CU229*CU225+CV229*CV225+CW229*CW225+CX229*CX225+CY229*CY225+CZ229*CZ225+DA229*DA225</f>
        <v>0</v>
      </c>
      <c r="DC229" s="52" t="e">
        <f aca="false">ROUND(DB229/D229,2)</f>
        <v>#DIV/0!</v>
      </c>
    </row>
    <row r="230" customFormat="false" ht="15" hidden="false" customHeight="false" outlineLevel="0" collapsed="false">
      <c r="A230" s="49" t="n">
        <v>4</v>
      </c>
      <c r="B230" s="54"/>
      <c r="C230" s="51"/>
      <c r="D230" s="50" t="n">
        <f aca="false">SUM(E230:DA230)</f>
        <v>0</v>
      </c>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c r="CQ230" s="51"/>
      <c r="CR230" s="51"/>
      <c r="CS230" s="51"/>
      <c r="CT230" s="51"/>
      <c r="CU230" s="51"/>
      <c r="CV230" s="51"/>
      <c r="CW230" s="51"/>
      <c r="CX230" s="51"/>
      <c r="CY230" s="51"/>
      <c r="CZ230" s="51"/>
      <c r="DA230" s="51"/>
      <c r="DB230" s="50" t="n">
        <f aca="false">F230*F225+G230*G225+H230*H225+I230*I225+J230*J225+K230*K225+L230*L225+M230*M225+N230*N225+O230*O225+P230*P225+Q230*Q225+R230*R225+S230*S225+T230*T225+U230*U225+V230*V225+W230*W225+X230*X225+Y230*Y225+Z230*Z225+AA230*AA225+AB230*AB225+AC230*AC225+AD230*AD225+AE230*AE225+AF230*AF225+AG230*AG225+AH230*AH225+AI230*AI225+AJ230*AJ225+AK230*AK225+AL230*AL225+AM230*AM225+AN230*AN225+AO230*AO225+AP230*AP225+AQ230*AQ225+AR230*AR225+AS230*AS225+AT230*AT225+AU230*AU225+AV230*AV225+AW230*AW225+AX230*AX225+AY230*AY225+AZ230*AZ225+BA230*BA225+BB230*BB225+BC230*BC225+BD230*BD225+BE230*BE225+BF230*BF225+BG230*BG225+BH230*BH225+BI230*BI225+BJ230*BJ225+BK230*BK225+BL230*BL225+BM230*BM225+BN230*BN225+BO230*BO225+BP230*BP225+BQ230*BQ225+BR230*BR225+BS230*BS225+BT230*BT225+BU230*BU225+BV230*BV225+BW230*BW225+BX230*BX225+BY230*BY225+BZ230*BZ225+CA230*CA225+CB230*CB225+CC230*CC225+CD230*CD225+CE230*CE225+CF230*CF225+CG230*CG225+CH230*CH225+CI230*CI225+CJ230*CJ225+CK230*CK225+CL230*CL225+CM230*CM225+CN230*CN225+CO230*CO225+CP230*CP225+CQ230*CQ225+CR230*CR225+CS230*CS225+CT230*CT225+CU230*CU225+CV230*CV225+CW230*CW225+CX230*CX225+CY230*CY225+CZ230*CZ225+DA230*DA225</f>
        <v>0</v>
      </c>
      <c r="DC230" s="52" t="e">
        <f aca="false">ROUND(DB230/D230,2)</f>
        <v>#DIV/0!</v>
      </c>
    </row>
    <row r="231" customFormat="false" ht="15" hidden="false" customHeight="false" outlineLevel="0" collapsed="false">
      <c r="A231" s="49" t="n">
        <v>5</v>
      </c>
      <c r="B231" s="54"/>
      <c r="C231" s="51"/>
      <c r="D231" s="50" t="n">
        <f aca="false">SUM(E231:DA231)</f>
        <v>0</v>
      </c>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c r="CQ231" s="51"/>
      <c r="CR231" s="51"/>
      <c r="CS231" s="51"/>
      <c r="CT231" s="51"/>
      <c r="CU231" s="51"/>
      <c r="CV231" s="51"/>
      <c r="CW231" s="51"/>
      <c r="CX231" s="51"/>
      <c r="CY231" s="51"/>
      <c r="CZ231" s="51"/>
      <c r="DA231" s="51"/>
      <c r="DB231" s="50" t="n">
        <f aca="false">F231*F225+G231*G225+H231*H225+I231*I225+J231*J225+K231*K225+L231*L225+M231*M225+N231*N225+O231*O225+P231*P225+Q231*Q225+R231*R225+S231*S225+T231*T225+U231*U225+V231*V225+W231*W225+X231*X225+Y231*Y225+Z231*Z225+AA231*AA225+AB231*AB225+AC231*AC225+AD231*AD225+AE231*AE225+AF231*AF225+AG231*AG225+AH231*AH225+AI231*AI225+AJ231*AJ225+AK231*AK225+AL231*AL225+AM231*AM225+AN231*AN225+AO231*AO225+AP231*AP225+AQ231*AQ225+AR231*AR225+AS231*AS225+AT231*AT225+AU231*AU225+AV231*AV225+AW231*AW225+AX231*AX225+AY231*AY225+AZ231*AZ225+BA231*BA225+BB231*BB225+BC231*BC225+BD231*BD225+BE231*BE225+BF231*BF225+BG231*BG225+BH231*BH225+BI231*BI225+BJ231*BJ225+BK231*BK225+BL231*BL225+BM231*BM225+BN231*BN225+BO231*BO225+BP231*BP225+BQ231*BQ225+BR231*BR225+BS231*BS225+BT231*BT225+BU231*BU225+BV231*BV225+BW231*BW225+BX231*BX225+BY231*BY225+BZ231*BZ225+CA231*CA225+CB231*CB225+CC231*CC225+CD231*CD225+CE231*CE225+CF231*CF225+CG231*CG225+CH231*CH225+CI231*CI225+CJ231*CJ225+CK231*CK225+CL231*CL225+CM231*CM225+CN231*CN225+CO231*CO225+CP231*CP225+CQ231*CQ225+CR231*CR225+CS231*CS225+CT231*CT225+CU231*CU225+CV231*CV225+CW231*CW225+CX231*CX225+CY231*CY225+CZ231*CZ225+DA231*DA225</f>
        <v>0</v>
      </c>
      <c r="DC231" s="52" t="e">
        <f aca="false">ROUND(DB231/D231,2)</f>
        <v>#DIV/0!</v>
      </c>
    </row>
    <row r="232" customFormat="false" ht="15" hidden="false" customHeight="false" outlineLevel="0" collapsed="false">
      <c r="A232" s="49" t="n">
        <v>6</v>
      </c>
      <c r="B232" s="54"/>
      <c r="C232" s="51"/>
      <c r="D232" s="50" t="n">
        <f aca="false">SUM(E232:DA232)</f>
        <v>0</v>
      </c>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c r="CQ232" s="51"/>
      <c r="CR232" s="51"/>
      <c r="CS232" s="51"/>
      <c r="CT232" s="51"/>
      <c r="CU232" s="51"/>
      <c r="CV232" s="51"/>
      <c r="CW232" s="51"/>
      <c r="CX232" s="51"/>
      <c r="CY232" s="51"/>
      <c r="CZ232" s="51"/>
      <c r="DA232" s="51"/>
      <c r="DB232" s="50" t="n">
        <f aca="false">F232*F225+G232*G225+H232*H225+I232*I225+J232*J225+K232*K225+L232*L225+M232*M225+N232*N225+O232*O225+P232*P225+Q232*Q225+R232*R225+S232*S225+T232*T225+U232*U225+V232*V225+W232*W225+X232*X225+Y232*Y225+Z232*Z225+AA232*AA225+AB232*AB225+AC232*AC225+AD232*AD225+AE232*AE225+AF232*AF225+AG232*AG225+AH232*AH225+AI232*AI225+AJ232*AJ225+AK232*AK225+AL232*AL225+AM232*AM225+AN232*AN225+AO232*AO225+AP232*AP225+AQ232*AQ225+AR232*AR225+AS232*AS225+AT232*AT225+AU232*AU225+AV232*AV225+AW232*AW225+AX232*AX225+AY232*AY225+AZ232*AZ225+BA232*BA225+BB232*BB225+BC232*BC225+BD232*BD225+BE232*BE225+BF232*BF225+BG232*BG225+BH232*BH225+BI232*BI225+BJ232*BJ225+BK232*BK225+BL232*BL225+BM232*BM225+BN232*BN225+BO232*BO225+BP232*BP225+BQ232*BQ225+BR232*BR225+BS232*BS225+BT232*BT225+BU232*BU225+BV232*BV225+BW232*BW225+BX232*BX225+BY232*BY225+BZ232*BZ225+CA232*CA225+CB232*CB225+CC232*CC225+CD232*CD225+CE232*CE225+CF232*CF225+CG232*CG225+CH232*CH225+CI232*CI225+CJ232*CJ225+CK232*CK225+CL232*CL225+CM232*CM225+CN232*CN225+CO232*CO225+CP232*CP225+CQ232*CQ225+CR232*CR225+CS232*CS225+CT232*CT225+CU232*CU225+CV232*CV225+CW232*CW225+CX232*CX225+CY232*CY225+CZ232*CZ225+DA232*DA225</f>
        <v>0</v>
      </c>
      <c r="DC232" s="52" t="e">
        <f aca="false">ROUND(DB232/D232,2)</f>
        <v>#DIV/0!</v>
      </c>
    </row>
    <row r="233" customFormat="false" ht="15" hidden="false" customHeight="false" outlineLevel="0" collapsed="false">
      <c r="A233" s="49" t="n">
        <v>7</v>
      </c>
      <c r="B233" s="54"/>
      <c r="C233" s="51"/>
      <c r="D233" s="50" t="n">
        <f aca="false">SUM(E233:DA233)</f>
        <v>0</v>
      </c>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c r="CQ233" s="51"/>
      <c r="CR233" s="51"/>
      <c r="CS233" s="51"/>
      <c r="CT233" s="51"/>
      <c r="CU233" s="51"/>
      <c r="CV233" s="51"/>
      <c r="CW233" s="51"/>
      <c r="CX233" s="51"/>
      <c r="CY233" s="51"/>
      <c r="CZ233" s="51"/>
      <c r="DA233" s="51"/>
      <c r="DB233" s="50" t="n">
        <f aca="false">F233*F225+G233*G225+H233*H225+I233*I225+J233*J225+K233*K225+L233*L225+M233*M225+N233*N225+O233*O225+P233*P225+Q233*Q225+R233*R225+S233*S225+T233*T225+U233*U225+V233*V225+W233*W225+X233*X225+Y233*Y225+Z233*Z225+AA233*AA225+AB233*AB225+AC233*AC225+AD233*AD225+AE233*AE225+AF233*AF225+AG233*AG225+AH233*AH225+AI233*AI225+AJ233*AJ225+AK233*AK225+AL233*AL225+AM233*AM225+AN233*AN225+AO233*AO225+AP233*AP225+AQ233*AQ225+AR233*AR225+AS233*AS225+AT233*AT225+AU233*AU225+AV233*AV225+AW233*AW225+AX233*AX225+AY233*AY225+AZ233*AZ225+BA233*BA225+BB233*BB225+BC233*BC225+BD233*BD225+BE233*BE225+BF233*BF225+BG233*BG225+BH233*BH225+BI233*BI225+BJ233*BJ225+BK233*BK225+BL233*BL225+BM233*BM225+BN233*BN225+BO233*BO225+BP233*BP225+BQ233*BQ225+BR233*BR225+BS233*BS225+BT233*BT225+BU233*BU225+BV233*BV225+BW233*BW225+BX233*BX225+BY233*BY225+BZ233*BZ225+CA233*CA225+CB233*CB225+CC233*CC225+CD233*CD225+CE233*CE225+CF233*CF225+CG233*CG225+CH233*CH225+CI233*CI225+CJ233*CJ225+CK233*CK225+CL233*CL225+CM233*CM225+CN233*CN225+CO233*CO225+CP233*CP225+CQ233*CQ225+CR233*CR225+CS233*CS225+CT233*CT225+CU233*CU225+CV233*CV225+CW233*CW225+CX233*CX225+CY233*CY225+CZ233*CZ225+DA233*DA225</f>
        <v>0</v>
      </c>
      <c r="DC233" s="52" t="e">
        <f aca="false">ROUND(DB233/D233,2)</f>
        <v>#DIV/0!</v>
      </c>
    </row>
    <row r="234" customFormat="false" ht="15" hidden="false" customHeight="false" outlineLevel="0" collapsed="false">
      <c r="A234" s="49" t="n">
        <v>8</v>
      </c>
      <c r="B234" s="54"/>
      <c r="C234" s="51"/>
      <c r="D234" s="50" t="n">
        <f aca="false">SUM(E234:DA234)</f>
        <v>0</v>
      </c>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c r="CQ234" s="51"/>
      <c r="CR234" s="51"/>
      <c r="CS234" s="51"/>
      <c r="CT234" s="51"/>
      <c r="CU234" s="51"/>
      <c r="CV234" s="51"/>
      <c r="CW234" s="51"/>
      <c r="CX234" s="51"/>
      <c r="CY234" s="51"/>
      <c r="CZ234" s="51"/>
      <c r="DA234" s="51"/>
      <c r="DB234" s="50" t="n">
        <f aca="false">F234*F225+G234*G225+H234*H225+I234*I225+J234*J225+K234*K225+L234*L225+M234*M225+N234*N225+O234*O225+P234*P225+Q234*Q225+R234*R225+S234*S225+T234*T225+U234*U225+V234*V225+W234*W225+X234*X225+Y234*Y225+Z234*Z225+AA234*AA225+AB234*AB225+AC234*AC225+AD234*AD225+AE234*AE225+AF234*AF225+AG234*AG225+AH234*AH225+AI234*AI225+AJ234*AJ225+AK234*AK225+AL234*AL225+AM234*AM225+AN234*AN225+AO234*AO225+AP234*AP225+AQ234*AQ225+AR234*AR225+AS234*AS225+AT234*AT225+AU234*AU225+AV234*AV225+AW234*AW225+AX234*AX225+AY234*AY225+AZ234*AZ225+BA234*BA225+BB234*BB225+BC234*BC225+BD234*BD225+BE234*BE225+BF234*BF225+BG234*BG225+BH234*BH225+BI234*BI225+BJ234*BJ225+BK234*BK225+BL234*BL225+BM234*BM225+BN234*BN225+BO234*BO225+BP234*BP225+BQ234*BQ225+BR234*BR225+BS234*BS225+BT234*BT225+BU234*BU225+BV234*BV225+BW234*BW225+BX234*BX225+BY234*BY225+BZ234*BZ225+CA234*CA225+CB234*CB225+CC234*CC225+CD234*CD225+CE234*CE225+CF234*CF225+CG234*CG225+CH234*CH225+CI234*CI225+CJ234*CJ225+CK234*CK225+CL234*CL225+CM234*CM225+CN234*CN225+CO234*CO225+CP234*CP225+CQ234*CQ225+CR234*CR225+CS234*CS225+CT234*CT225+CU234*CU225+CV234*CV225+CW234*CW225+CX234*CX225+CY234*CY225+CZ234*CZ225+DA234*DA225</f>
        <v>0</v>
      </c>
      <c r="DC234" s="52" t="e">
        <f aca="false">ROUND(DB234/D234,2)</f>
        <v>#DIV/0!</v>
      </c>
    </row>
    <row r="235" customFormat="false" ht="15" hidden="false" customHeight="false" outlineLevel="0" collapsed="false">
      <c r="A235" s="49" t="n">
        <v>9</v>
      </c>
      <c r="B235" s="54"/>
      <c r="C235" s="51"/>
      <c r="D235" s="50" t="n">
        <f aca="false">SUM(E235:DA235)</f>
        <v>0</v>
      </c>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c r="CQ235" s="51"/>
      <c r="CR235" s="51"/>
      <c r="CS235" s="51"/>
      <c r="CT235" s="51"/>
      <c r="CU235" s="51"/>
      <c r="CV235" s="51"/>
      <c r="CW235" s="51"/>
      <c r="CX235" s="51"/>
      <c r="CY235" s="51"/>
      <c r="CZ235" s="51"/>
      <c r="DA235" s="51"/>
      <c r="DB235" s="50" t="n">
        <f aca="false">F235*F225+G235*G225+H235*H225+I235*I225+J235*J225+K235*K225+L235*L225+M235*M225+N235*N225+O235*O225+P235*P225+Q235*Q225+R235*R225+S235*S225+T235*T225+U235*U225+V235*V225+W235*W225+X235*X225+Y235*Y225+Z235*Z225+AA235*AA225+AB235*AB225+AC235*AC225+AD235*AD225+AE235*AE225+AF235*AF225+AG235*AG225+AH235*AH225+AI235*AI225+AJ235*AJ225+AK235*AK225+AL235*AL225+AM235*AM225+AN235*AN225+AO235*AO225+AP235*AP225+AQ235*AQ225+AR235*AR225+AS235*AS225+AT235*AT225+AU235*AU225+AV235*AV225+AW235*AW225+AX235*AX225+AY235*AY225+AZ235*AZ225+BA235*BA225+BB235*BB225+BC235*BC225+BD235*BD225+BE235*BE225+BF235*BF225+BG235*BG225+BH235*BH225+BI235*BI225+BJ235*BJ225+BK235*BK225+BL235*BL225+BM235*BM225+BN235*BN225+BO235*BO225+BP235*BP225+BQ235*BQ225+BR235*BR225+BS235*BS225+BT235*BT225+BU235*BU225+BV235*BV225+BW235*BW225+BX235*BX225+BY235*BY225+BZ235*BZ225+CA235*CA225+CB235*CB225+CC235*CC225+CD235*CD225+CE235*CE225+CF235*CF225+CG235*CG225+CH235*CH225+CI235*CI225+CJ235*CJ225+CK235*CK225+CL235*CL225+CM235*CM225+CN235*CN225+CO235*CO225+CP235*CP225+CQ235*CQ225+CR235*CR225+CS235*CS225+CT235*CT225+CU235*CU225+CV235*CV225+CW235*CW225+CX235*CX225+CY235*CY225+CZ235*CZ225+DA235*DA225</f>
        <v>0</v>
      </c>
      <c r="DC235" s="52" t="e">
        <f aca="false">ROUND(DB235/D235,2)</f>
        <v>#DIV/0!</v>
      </c>
    </row>
    <row r="236" customFormat="false" ht="15" hidden="false" customHeight="false" outlineLevel="0" collapsed="false">
      <c r="A236" s="49" t="n">
        <v>10</v>
      </c>
      <c r="B236" s="54"/>
      <c r="C236" s="51"/>
      <c r="D236" s="50" t="n">
        <f aca="false">SUM(E236:DA236)</f>
        <v>0</v>
      </c>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c r="CQ236" s="51"/>
      <c r="CR236" s="51"/>
      <c r="CS236" s="51"/>
      <c r="CT236" s="51"/>
      <c r="CU236" s="51"/>
      <c r="CV236" s="51"/>
      <c r="CW236" s="51"/>
      <c r="CX236" s="51"/>
      <c r="CY236" s="51"/>
      <c r="CZ236" s="51"/>
      <c r="DA236" s="51"/>
      <c r="DB236" s="50" t="n">
        <f aca="false">F236*F225+G236*G225+H236*H225+I236*I225+J236*J225+K236*K225+L236*L225+M236*M225+N236*N225+O236*O225+P236*P225+Q236*Q225+R236*R225+S236*S225+T236*T225+U236*U225+V236*V225+W236*W225+X236*X225+Y236*Y225+Z236*Z225+AA236*AA225+AB236*AB225+AC236*AC225+AD236*AD225+AE236*AE225+AF236*AF225+AG236*AG225+AH236*AH225+AI236*AI225+AJ236*AJ225+AK236*AK225+AL236*AL225+AM236*AM225+AN236*AN225+AO236*AO225+AP236*AP225+AQ236*AQ225+AR236*AR225+AS236*AS225+AT236*AT225+AU236*AU225+AV236*AV225+AW236*AW225+AX236*AX225+AY236*AY225+AZ236*AZ225+BA236*BA225+BB236*BB225+BC236*BC225+BD236*BD225+BE236*BE225+BF236*BF225+BG236*BG225+BH236*BH225+BI236*BI225+BJ236*BJ225+BK236*BK225+BL236*BL225+BM236*BM225+BN236*BN225+BO236*BO225+BP236*BP225+BQ236*BQ225+BR236*BR225+BS236*BS225+BT236*BT225+BU236*BU225+BV236*BV225+BW236*BW225+BX236*BX225+BY236*BY225+BZ236*BZ225+CA236*CA225+CB236*CB225+CC236*CC225+CD236*CD225+CE236*CE225+CF236*CF225+CG236*CG225+CH236*CH225+CI236*CI225+CJ236*CJ225+CK236*CK225+CL236*CL225+CM236*CM225+CN236*CN225+CO236*CO225+CP236*CP225+CQ236*CQ225+CR236*CR225+CS236*CS225+CT236*CT225+CU236*CU225+CV236*CV225+CW236*CW225+CX236*CX225+CY236*CY225+CZ236*CZ225+DA236*DA225</f>
        <v>0</v>
      </c>
      <c r="DC236" s="52" t="e">
        <f aca="false">ROUND(DB236/D236,2)</f>
        <v>#DIV/0!</v>
      </c>
    </row>
    <row r="237" customFormat="false" ht="15" hidden="false" customHeight="false" outlineLevel="0" collapsed="false">
      <c r="A237" s="49" t="n">
        <v>11</v>
      </c>
      <c r="B237" s="54"/>
      <c r="C237" s="51"/>
      <c r="D237" s="50" t="n">
        <f aca="false">SUM(E237:DA237)</f>
        <v>0</v>
      </c>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c r="CQ237" s="51"/>
      <c r="CR237" s="51"/>
      <c r="CS237" s="51"/>
      <c r="CT237" s="51"/>
      <c r="CU237" s="51"/>
      <c r="CV237" s="51"/>
      <c r="CW237" s="51"/>
      <c r="CX237" s="51"/>
      <c r="CY237" s="51"/>
      <c r="CZ237" s="51"/>
      <c r="DA237" s="51"/>
      <c r="DB237" s="50" t="n">
        <f aca="false">F237*F225+G237*G225+H237*H225+I237*I225+J237*J225+K237*K225+L237*L225+M237*M225+N237*N225+O237*O225+P237*P225+Q237*Q225+R237*R225+S237*S225+T237*T225+U237*U225+V237*V225+W237*W225+X237*X225+Y237*Y225+Z237*Z225+AA237*AA225+AB237*AB225+AC237*AC225+AD237*AD225+AE237*AE225+AF237*AF225+AG237*AG225+AH237*AH225+AI237*AI225+AJ237*AJ225+AK237*AK225+AL237*AL225+AM237*AM225+AN237*AN225+AO237*AO225+AP237*AP225+AQ237*AQ225+AR237*AR225+AS237*AS225+AT237*AT225+AU237*AU225+AV237*AV225+AW237*AW225+AX237*AX225+AY237*AY225+AZ237*AZ225+BA237*BA225+BB237*BB225+BC237*BC225+BD237*BD225+BE237*BE225+BF237*BF225+BG237*BG225+BH237*BH225+BI237*BI225+BJ237*BJ225+BK237*BK225+BL237*BL225+BM237*BM225+BN237*BN225+BO237*BO225+BP237*BP225+BQ237*BQ225+BR237*BR225+BS237*BS225+BT237*BT225+BU237*BU225+BV237*BV225+BW237*BW225+BX237*BX225+BY237*BY225+BZ237*BZ225+CA237*CA225+CB237*CB225+CC237*CC225+CD237*CD225+CE237*CE225+CF237*CF225+CG237*CG225+CH237*CH225+CI237*CI225+CJ237*CJ225+CK237*CK225+CL237*CL225+CM237*CM225+CN237*CN225+CO237*CO225+CP237*CP225+CQ237*CQ225+CR237*CR225+CS237*CS225+CT237*CT225+CU237*CU225+CV237*CV225+CW237*CW225+CX237*CX225+CY237*CY225+CZ237*CZ225+DA237*DA225</f>
        <v>0</v>
      </c>
      <c r="DC237" s="52" t="e">
        <f aca="false">ROUND(DB237/D237,2)</f>
        <v>#DIV/0!</v>
      </c>
    </row>
    <row r="238" customFormat="false" ht="15" hidden="false" customHeight="false" outlineLevel="0" collapsed="false">
      <c r="A238" s="49" t="n">
        <v>12</v>
      </c>
      <c r="B238" s="54"/>
      <c r="C238" s="51"/>
      <c r="D238" s="50" t="n">
        <f aca="false">SUM(E238:DA238)</f>
        <v>0</v>
      </c>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c r="CQ238" s="51"/>
      <c r="CR238" s="51"/>
      <c r="CS238" s="51"/>
      <c r="CT238" s="51"/>
      <c r="CU238" s="51"/>
      <c r="CV238" s="51"/>
      <c r="CW238" s="51"/>
      <c r="CX238" s="51"/>
      <c r="CY238" s="51"/>
      <c r="CZ238" s="51"/>
      <c r="DA238" s="51"/>
      <c r="DB238" s="50" t="n">
        <f aca="false">F238*F225+G238*G225+H238*H225+I238*I225+J238*J225+K238*K225+L238*L225+M238*M225+N238*N225+O238*O225+P238*P225+Q238*Q225+R238*R225+S238*S225+T238*T225+U238*U225+V238*V225+W238*W225+X238*X225+Y238*Y225+Z238*Z225+AA238*AA225+AB238*AB225+AC238*AC225+AD238*AD225+AE238*AE225+AF238*AF225+AG238*AG225+AH238*AH225+AI238*AI225+AJ238*AJ225+AK238*AK225+AL238*AL225+AM238*AM225+AN238*AN225+AO238*AO225+AP238*AP225+AQ238*AQ225+AR238*AR225+AS238*AS225+AT238*AT225+AU238*AU225+AV238*AV225+AW238*AW225+AX238*AX225+AY238*AY225+AZ238*AZ225+BA238*BA225+BB238*BB225+BC238*BC225+BD238*BD225+BE238*BE225+BF238*BF225+BG238*BG225+BH238*BH225+BI238*BI225+BJ238*BJ225+BK238*BK225+BL238*BL225+BM238*BM225+BN238*BN225+BO238*BO225+BP238*BP225+BQ238*BQ225+BR238*BR225+BS238*BS225+BT238*BT225+BU238*BU225+BV238*BV225+BW238*BW225+BX238*BX225+BY238*BY225+BZ238*BZ225+CA238*CA225+CB238*CB225+CC238*CC225+CD238*CD225+CE238*CE225+CF238*CF225+CG238*CG225+CH238*CH225+CI238*CI225+CJ238*CJ225+CK238*CK225+CL238*CL225+CM238*CM225+CN238*CN225+CO238*CO225+CP238*CP225+CQ238*CQ225+CR238*CR225+CS238*CS225+CT238*CT225+CU238*CU225+CV238*CV225+CW238*CW225+CX238*CX225+CY238*CY225+CZ238*CZ225+DA238*DA225</f>
        <v>0</v>
      </c>
      <c r="DC238" s="52" t="e">
        <f aca="false">ROUND(DB238/D238,2)</f>
        <v>#DIV/0!</v>
      </c>
    </row>
    <row r="239" customFormat="false" ht="15" hidden="false" customHeight="false" outlineLevel="0" collapsed="false">
      <c r="A239" s="49" t="n">
        <v>13</v>
      </c>
      <c r="B239" s="16"/>
      <c r="C239" s="51"/>
      <c r="D239" s="50" t="n">
        <f aca="false">SUM(E239:DA239)</f>
        <v>0</v>
      </c>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c r="CQ239" s="51"/>
      <c r="CR239" s="51"/>
      <c r="CS239" s="51"/>
      <c r="CT239" s="51"/>
      <c r="CU239" s="51"/>
      <c r="CV239" s="51"/>
      <c r="CW239" s="51"/>
      <c r="CX239" s="51"/>
      <c r="CY239" s="51"/>
      <c r="CZ239" s="51"/>
      <c r="DA239" s="51"/>
      <c r="DB239" s="50" t="n">
        <f aca="false">F239*F225+G239*G225+H239*H225+I239*I225+J239*J225+K239*K225+L239*L225+M239*M225+N239*N225+O239*O225+P239*P225+Q239*Q225+R239*R225+S239*S225+T239*T225+U239*U225+V239*V225+W239*W225+X239*X225+Y239*Y225+Z239*Z225+AA239*AA225+AB239*AB225+AC239*AC225+AD239*AD225+AE239*AE225+AF239*AF225+AG239*AG225+AH239*AH225+AI239*AI225+AJ239*AJ225+AK239*AK225+AL239*AL225+AM239*AM225+AN239*AN225+AO239*AO225+AP239*AP225+AQ239*AQ225+AR239*AR225+AS239*AS225+AT239*AT225+AU239*AU225+AV239*AV225+AW239*AW225+AX239*AX225+AY239*AY225+AZ239*AZ225+BA239*BA225+BB239*BB225+BC239*BC225+BD239*BD225+BE239*BE225+BF239*BF225+BG239*BG225+BH239*BH225+BI239*BI225+BJ239*BJ225+BK239*BK225+BL239*BL225+BM239*BM225+BN239*BN225+BO239*BO225+BP239*BP225+BQ239*BQ225+BR239*BR225+BS239*BS225+BT239*BT225+BU239*BU225+BV239*BV225+BW239*BW225+BX239*BX225+BY239*BY225+BZ239*BZ225+CA239*CA225+CB239*CB225+CC239*CC225+CD239*CD225+CE239*CE225+CF239*CF225+CG239*CG225+CH239*CH225+CI239*CI225+CJ239*CJ225+CK239*CK225+CL239*CL225+CM239*CM225+CN239*CN225+CO239*CO225+CP239*CP225+CQ239*CQ225+CR239*CR225+CS239*CS225+CT239*CT225+CU239*CU225+CV239*CV225+CW239*CW225+CX239*CX225+CY239*CY225+CZ239*CZ225+DA239*DA225</f>
        <v>0</v>
      </c>
      <c r="DC239" s="52" t="e">
        <f aca="false">ROUND(DB239/D239,2)</f>
        <v>#DIV/0!</v>
      </c>
    </row>
    <row r="240" customFormat="false" ht="15" hidden="false" customHeight="false" outlineLevel="0" collapsed="false">
      <c r="A240" s="49" t="n">
        <v>14</v>
      </c>
      <c r="B240" s="16"/>
      <c r="C240" s="51"/>
      <c r="D240" s="50" t="n">
        <f aca="false">SUM(E240:DA240)</f>
        <v>0</v>
      </c>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c r="CQ240" s="51"/>
      <c r="CR240" s="51"/>
      <c r="CS240" s="51"/>
      <c r="CT240" s="51"/>
      <c r="CU240" s="51"/>
      <c r="CV240" s="51"/>
      <c r="CW240" s="51"/>
      <c r="CX240" s="51"/>
      <c r="CY240" s="51"/>
      <c r="CZ240" s="51"/>
      <c r="DA240" s="51"/>
      <c r="DB240" s="50" t="n">
        <f aca="false">F240*F225+G240*G225+H240*H225+I240*I225+J240*J225+K240*K225+L240*L225+M240*M225+N240*N225+O240*O225+P240*P225+Q240*Q225+R240*R225+S240*S225+T240*T225+U240*U225+V240*V225+W240*W225+X240*X225+Y240*Y225+Z240*Z225+AA240*AA225+AB240*AB225+AC240*AC225+AD240*AD225+AE240*AE225+AF240*AF225+AG240*AG225+AH240*AH225+AI240*AI225+AJ240*AJ225+AK240*AK225+AL240*AL225+AM240*AM225+AN240*AN225+AO240*AO225+AP240*AP225+AQ240*AQ225+AR240*AR225+AS240*AS225+AT240*AT225+AU240*AU225+AV240*AV225+AW240*AW225+AX240*AX225+AY240*AY225+AZ240*AZ225+BA240*BA225+BB240*BB225+BC240*BC225+BD240*BD225+BE240*BE225+BF240*BF225+BG240*BG225+BH240*BH225+BI240*BI225+BJ240*BJ225+BK240*BK225+BL240*BL225+BM240*BM225+BN240*BN225+BO240*BO225+BP240*BP225+BQ240*BQ225+BR240*BR225+BS240*BS225+BT240*BT225+BU240*BU225+BV240*BV225+BW240*BW225+BX240*BX225+BY240*BY225+BZ240*BZ225+CA240*CA225+CB240*CB225+CC240*CC225+CD240*CD225+CE240*CE225+CF240*CF225+CG240*CG225+CH240*CH225+CI240*CI225+CJ240*CJ225+CK240*CK225+CL240*CL225+CM240*CM225+CN240*CN225+CO240*CO225+CP240*CP225+CQ240*CQ225+CR240*CR225+CS240*CS225+CT240*CT225+CU240*CU225+CV240*CV225+CW240*CW225+CX240*CX225+CY240*CY225+CZ240*CZ225+DA240*DA225</f>
        <v>0</v>
      </c>
      <c r="DC240" s="52" t="e">
        <f aca="false">ROUND(DB240/D240,2)</f>
        <v>#DIV/0!</v>
      </c>
    </row>
    <row r="241" customFormat="false" ht="15" hidden="false" customHeight="false" outlineLevel="0" collapsed="false">
      <c r="A241" s="49" t="n">
        <v>15</v>
      </c>
      <c r="B241" s="16"/>
      <c r="C241" s="51"/>
      <c r="D241" s="50" t="n">
        <f aca="false">SUM(E241:DA241)</f>
        <v>0</v>
      </c>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c r="CQ241" s="51"/>
      <c r="CR241" s="51"/>
      <c r="CS241" s="51"/>
      <c r="CT241" s="51"/>
      <c r="CU241" s="51"/>
      <c r="CV241" s="51"/>
      <c r="CW241" s="51"/>
      <c r="CX241" s="51"/>
      <c r="CY241" s="51"/>
      <c r="CZ241" s="51"/>
      <c r="DA241" s="51"/>
      <c r="DB241" s="50" t="n">
        <f aca="false">F241*F225+G241*G225+H241*H225+I241*I225+J241*J225+K241*K225+L241*L225+M241*M225+N241*N225+O241*O225+P241*P225+Q241*Q225+R241*R225+S241*S225+T241*T225+U241*U225+V241*V225+W241*W225+X241*X225+Y241*Y225+Z241*Z225+AA241*AA225+AB241*AB225+AC241*AC225+AD241*AD225+AE241*AE225+AF241*AF225+AG241*AG225+AH241*AH225+AI241*AI225+AJ241*AJ225+AK241*AK225+AL241*AL225+AM241*AM225+AN241*AN225+AO241*AO225+AP241*AP225+AQ241*AQ225+AR241*AR225+AS241*AS225+AT241*AT225+AU241*AU225+AV241*AV225+AW241*AW225+AX241*AX225+AY241*AY225+AZ241*AZ225+BA241*BA225+BB241*BB225+BC241*BC225+BD241*BD225+BE241*BE225+BF241*BF225+BG241*BG225+BH241*BH225+BI241*BI225+BJ241*BJ225+BK241*BK225+BL241*BL225+BM241*BM225+BN241*BN225+BO241*BO225+BP241*BP225+BQ241*BQ225+BR241*BR225+BS241*BS225+BT241*BT225+BU241*BU225+BV241*BV225+BW241*BW225+BX241*BX225+BY241*BY225+BZ241*BZ225+CA241*CA225+CB241*CB225+CC241*CC225+CD241*CD225+CE241*CE225+CF241*CF225+CG241*CG225+CH241*CH225+CI241*CI225+CJ241*CJ225+CK241*CK225+CL241*CL225+CM241*CM225+CN241*CN225+CO241*CO225+CP241*CP225+CQ241*CQ225+CR241*CR225+CS241*CS225+CT241*CT225+CU241*CU225+CV241*CV225+CW241*CW225+CX241*CX225+CY241*CY225+CZ241*CZ225+DA241*DA225</f>
        <v>0</v>
      </c>
      <c r="DC241" s="52" t="e">
        <f aca="false">ROUND(DB241/D241,2)</f>
        <v>#DIV/0!</v>
      </c>
    </row>
    <row r="242" customFormat="false" ht="15" hidden="false" customHeight="false" outlineLevel="0" collapsed="false">
      <c r="A242" s="49" t="n">
        <v>16</v>
      </c>
      <c r="B242" s="16"/>
      <c r="C242" s="51"/>
      <c r="D242" s="50" t="n">
        <f aca="false">SUM(E242:DA242)</f>
        <v>0</v>
      </c>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c r="CQ242" s="51"/>
      <c r="CR242" s="51"/>
      <c r="CS242" s="51"/>
      <c r="CT242" s="51"/>
      <c r="CU242" s="51"/>
      <c r="CV242" s="51"/>
      <c r="CW242" s="51"/>
      <c r="CX242" s="51"/>
      <c r="CY242" s="51"/>
      <c r="CZ242" s="51"/>
      <c r="DA242" s="51"/>
      <c r="DB242" s="50" t="n">
        <f aca="false">F242*F225+G242*G225+H242*H225+I242*I225+J242*J225+K242*K225+L242*L225+M242*M225+N242*N225+O242*O225+P242*P225+Q242*Q225+R242*R225+S242*S225+T242*T225+U242*U225+V242*V225+W242*W225+X242*X225+Y242*Y225+Z242*Z225+AA242*AA225+AB242*AB225+AC242*AC225+AD242*AD225+AE242*AE225+AF242*AF225+AG242*AG225+AH242*AH225+AI242*AI225+AJ242*AJ225+AK242*AK225+AL242*AL225+AM242*AM225+AN242*AN225+AO242*AO225+AP242*AP225+AQ242*AQ225+AR242*AR225+AS242*AS225+AT242*AT225+AU242*AU225+AV242*AV225+AW242*AW225+AX242*AX225+AY242*AY225+AZ242*AZ225+BA242*BA225+BB242*BB225+BC242*BC225+BD242*BD225+BE242*BE225+BF242*BF225+BG242*BG225+BH242*BH225+BI242*BI225+BJ242*BJ225+BK242*BK225+BL242*BL225+BM242*BM225+BN242*BN225+BO242*BO225+BP242*BP225+BQ242*BQ225+BR242*BR225+BS242*BS225+BT242*BT225+BU242*BU225+BV242*BV225+BW242*BW225+BX242*BX225+BY242*BY225+BZ242*BZ225+CA242*CA225+CB242*CB225+CC242*CC225+CD242*CD225+CE242*CE225+CF242*CF225+CG242*CG225+CH242*CH225+CI242*CI225+CJ242*CJ225+CK242*CK225+CL242*CL225+CM242*CM225+CN242*CN225+CO242*CO225+CP242*CP225+CQ242*CQ225+CR242*CR225+CS242*CS225+CT242*CT225+CU242*CU225+CV242*CV225+CW242*CW225+CX242*CX225+CY242*CY225+CZ242*CZ225+DA242*DA225</f>
        <v>0</v>
      </c>
      <c r="DC242" s="52" t="e">
        <f aca="false">ROUND(DB242/D242,2)</f>
        <v>#DIV/0!</v>
      </c>
    </row>
    <row r="243" customFormat="false" ht="15" hidden="false" customHeight="false" outlineLevel="0" collapsed="false">
      <c r="A243" s="49" t="n">
        <v>17</v>
      </c>
      <c r="B243" s="16"/>
      <c r="C243" s="51"/>
      <c r="D243" s="50" t="n">
        <f aca="false">SUM(E243:DA243)</f>
        <v>0</v>
      </c>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c r="CQ243" s="51"/>
      <c r="CR243" s="51"/>
      <c r="CS243" s="51"/>
      <c r="CT243" s="51"/>
      <c r="CU243" s="51"/>
      <c r="CV243" s="51"/>
      <c r="CW243" s="51"/>
      <c r="CX243" s="51"/>
      <c r="CY243" s="51"/>
      <c r="CZ243" s="51"/>
      <c r="DA243" s="51"/>
      <c r="DB243" s="50" t="n">
        <f aca="false">F243*F225+G243*G225+H243*H225+I243*I225+J243*J225+K243*K225+L243*L225+M243*M225+N243*N225+O243*O225+P243*P225+Q243*Q225+R243*R225+S243*S225+T243*T225+U243*U225+V243*V225+W243*W225+X243*X225+Y243*Y225+Z243*Z225+AA243*AA225+AB243*AB225+AC243*AC225+AD243*AD225+AE243*AE225+AF243*AF225+AG243*AG225+AH243*AH225+AI243*AI225+AJ243*AJ225+AK243*AK225+AL243*AL225+AM243*AM225+AN243*AN225+AO243*AO225+AP243*AP225+AQ243*AQ225+AR243*AR225+AS243*AS225+AT243*AT225+AU243*AU225+AV243*AV225+AW243*AW225+AX243*AX225+AY243*AY225+AZ243*AZ225+BA243*BA225+BB243*BB225+BC243*BC225+BD243*BD225+BE243*BE225+BF243*BF225+BG243*BG225+BH243*BH225+BI243*BI225+BJ243*BJ225+BK243*BK225+BL243*BL225+BM243*BM225+BN243*BN225+BO243*BO225+BP243*BP225+BQ243*BQ225+BR243*BR225+BS243*BS225+BT243*BT225+BU243*BU225+BV243*BV225+BW243*BW225+BX243*BX225+BY243*BY225+BZ243*BZ225+CA243*CA225+CB243*CB225+CC243*CC225+CD243*CD225+CE243*CE225+CF243*CF225+CG243*CG225+CH243*CH225+CI243*CI225+CJ243*CJ225+CK243*CK225+CL243*CL225+CM243*CM225+CN243*CN225+CO243*CO225+CP243*CP225+CQ243*CQ225+CR243*CR225+CS243*CS225+CT243*CT225+CU243*CU225+CV243*CV225+CW243*CW225+CX243*CX225+CY243*CY225+CZ243*CZ225+DA243*DA225</f>
        <v>0</v>
      </c>
      <c r="DC243" s="52" t="e">
        <f aca="false">ROUND(DB243/D243,2)</f>
        <v>#DIV/0!</v>
      </c>
    </row>
    <row r="244" customFormat="false" ht="15" hidden="false" customHeight="false" outlineLevel="0" collapsed="false">
      <c r="A244" s="49" t="n">
        <v>18</v>
      </c>
      <c r="B244" s="16"/>
      <c r="C244" s="51"/>
      <c r="D244" s="50" t="n">
        <f aca="false">SUM(E244:DA244)</f>
        <v>0</v>
      </c>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c r="CQ244" s="51"/>
      <c r="CR244" s="51"/>
      <c r="CS244" s="51"/>
      <c r="CT244" s="51"/>
      <c r="CU244" s="51"/>
      <c r="CV244" s="51"/>
      <c r="CW244" s="51"/>
      <c r="CX244" s="51"/>
      <c r="CY244" s="51"/>
      <c r="CZ244" s="51"/>
      <c r="DA244" s="51"/>
      <c r="DB244" s="50" t="n">
        <f aca="false">F244*F225+G244*G225+H244*H225+I244*I225+J244*J225+K244*K225+L244*L225+M244*M225+N244*N225+O244*O225+P244*P225+Q244*Q225+R244*R225+S244*S225+T244*T225+U244*U225+V244*V225+W244*W225+X244*X225+Y244*Y225+Z244*Z225+AA244*AA225+AB244*AB225+AC244*AC225+AD244*AD225+AE244*AE225+AF244*AF225+AG244*AG225+AH244*AH225+AI244*AI225+AJ244*AJ225+AK244*AK225+AL244*AL225+AM244*AM225+AN244*AN225+AO244*AO225+AP244*AP225+AQ244*AQ225+AR244*AR225+AS244*AS225+AT244*AT225+AU244*AU225+AV244*AV225+AW244*AW225+AX244*AX225+AY244*AY225+AZ244*AZ225+BA244*BA225+BB244*BB225+BC244*BC225+BD244*BD225+BE244*BE225+BF244*BF225+BG244*BG225+BH244*BH225+BI244*BI225+BJ244*BJ225+BK244*BK225+BL244*BL225+BM244*BM225+BN244*BN225+BO244*BO225+BP244*BP225+BQ244*BQ225+BR244*BR225+BS244*BS225+BT244*BT225+BU244*BU225+BV244*BV225+BW244*BW225+BX244*BX225+BY244*BY225+BZ244*BZ225+CA244*CA225+CB244*CB225+CC244*CC225+CD244*CD225+CE244*CE225+CF244*CF225+CG244*CG225+CH244*CH225+CI244*CI225+CJ244*CJ225+CK244*CK225+CL244*CL225+CM244*CM225+CN244*CN225+CO244*CO225+CP244*CP225+CQ244*CQ225+CR244*CR225+CS244*CS225+CT244*CT225+CU244*CU225+CV244*CV225+CW244*CW225+CX244*CX225+CY244*CY225+CZ244*CZ225+DA244*DA225</f>
        <v>0</v>
      </c>
      <c r="DC244" s="52" t="e">
        <f aca="false">ROUND(DB244/D244,2)</f>
        <v>#DIV/0!</v>
      </c>
    </row>
    <row r="245" customFormat="false" ht="15" hidden="false" customHeight="false" outlineLevel="0" collapsed="false">
      <c r="A245" s="49" t="n">
        <v>19</v>
      </c>
      <c r="B245" s="16"/>
      <c r="C245" s="51"/>
      <c r="D245" s="50" t="n">
        <f aca="false">SUM(E245:DA245)</f>
        <v>0</v>
      </c>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c r="CQ245" s="51"/>
      <c r="CR245" s="51"/>
      <c r="CS245" s="51"/>
      <c r="CT245" s="51"/>
      <c r="CU245" s="51"/>
      <c r="CV245" s="51"/>
      <c r="CW245" s="51"/>
      <c r="CX245" s="51"/>
      <c r="CY245" s="51"/>
      <c r="CZ245" s="51"/>
      <c r="DA245" s="51"/>
      <c r="DB245" s="50" t="n">
        <f aca="false">F245*F225+G245*G225+H245*H225+I245*I225+J245*J225+K245*K225+L245*L225+M245*M225+N245*N225+O245*O225+P245*P225+Q245*Q225+R245*R225+S245*S225+T245*T225+U245*U225+V245*V225+W245*W225+X245*X225+Y245*Y225+Z245*Z225+AA245*AA225+AB245*AB225+AC245*AC225+AD245*AD225+AE245*AE225+AF245*AF225+AG245*AG225+AH245*AH225+AI245*AI225+AJ245*AJ225+AK245*AK225+AL245*AL225+AM245*AM225+AN245*AN225+AO245*AO225+AP245*AP225+AQ245*AQ225+AR245*AR225+AS245*AS225+AT245*AT225+AU245*AU225+AV245*AV225+AW245*AW225+AX245*AX225+AY245*AY225+AZ245*AZ225+BA245*BA225+BB245*BB225+BC245*BC225+BD245*BD225+BE245*BE225+BF245*BF225+BG245*BG225+BH245*BH225+BI245*BI225+BJ245*BJ225+BK245*BK225+BL245*BL225+BM245*BM225+BN245*BN225+BO245*BO225+BP245*BP225+BQ245*BQ225+BR245*BR225+BS245*BS225+BT245*BT225+BU245*BU225+BV245*BV225+BW245*BW225+BX245*BX225+BY245*BY225+BZ245*BZ225+CA245*CA225+CB245*CB225+CC245*CC225+CD245*CD225+CE245*CE225+CF245*CF225+CG245*CG225+CH245*CH225+CI245*CI225+CJ245*CJ225+CK245*CK225+CL245*CL225+CM245*CM225+CN245*CN225+CO245*CO225+CP245*CP225+CQ245*CQ225+CR245*CR225+CS245*CS225+CT245*CT225+CU245*CU225+CV245*CV225+CW245*CW225+CX245*CX225+CY245*CY225+CZ245*CZ225+DA245*DA225</f>
        <v>0</v>
      </c>
      <c r="DC245" s="52" t="e">
        <f aca="false">ROUND(DB245/D245,2)</f>
        <v>#DIV/0!</v>
      </c>
    </row>
    <row r="246" customFormat="false" ht="15" hidden="false" customHeight="false" outlineLevel="0" collapsed="false">
      <c r="A246" s="49" t="n">
        <v>20</v>
      </c>
      <c r="B246" s="16"/>
      <c r="C246" s="51"/>
      <c r="D246" s="50" t="n">
        <f aca="false">SUM(E246:DA246)</f>
        <v>0</v>
      </c>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c r="CQ246" s="51"/>
      <c r="CR246" s="51"/>
      <c r="CS246" s="51"/>
      <c r="CT246" s="51"/>
      <c r="CU246" s="51"/>
      <c r="CV246" s="51"/>
      <c r="CW246" s="51"/>
      <c r="CX246" s="51"/>
      <c r="CY246" s="51"/>
      <c r="CZ246" s="51"/>
      <c r="DA246" s="51"/>
      <c r="DB246" s="50" t="n">
        <f aca="false">F246*F225+G246*G225+H246*H225+I246*I225+J246*J225+K246*K225+L246*L225+M246*M225+N246*N225+O246*O225+P246*P225+Q246*Q225+R246*R225+S246*S225+T246*T225+U246*U225+V246*V225+W246*W225+X246*X225+Y246*Y225+Z246*Z225+AA246*AA225+AB246*AB225+AC246*AC225+AD246*AD225+AE246*AE225+AF246*AF225+AG246*AG225+AH246*AH225+AI246*AI225+AJ246*AJ225+AK246*AK225+AL246*AL225+AM246*AM225+AN246*AN225+AO246*AO225+AP246*AP225+AQ246*AQ225+AR246*AR225+AS246*AS225+AT246*AT225+AU246*AU225+AV246*AV225+AW246*AW225+AX246*AX225+AY246*AY225+AZ246*AZ225+BA246*BA225+BB246*BB225+BC246*BC225+BD246*BD225+BE246*BE225+BF246*BF225+BG246*BG225+BH246*BH225+BI246*BI225+BJ246*BJ225+BK246*BK225+BL246*BL225+BM246*BM225+BN246*BN225+BO246*BO225+BP246*BP225+BQ246*BQ225+BR246*BR225+BS246*BS225+BT246*BT225+BU246*BU225+BV246*BV225+BW246*BW225+BX246*BX225+BY246*BY225+BZ246*BZ225+CA246*CA225+CB246*CB225+CC246*CC225+CD246*CD225+CE246*CE225+CF246*CF225+CG246*CG225+CH246*CH225+CI246*CI225+CJ246*CJ225+CK246*CK225+CL246*CL225+CM246*CM225+CN246*CN225+CO246*CO225+CP246*CP225+CQ246*CQ225+CR246*CR225+CS246*CS225+CT246*CT225+CU246*CU225+CV246*CV225+CW246*CW225+CX246*CX225+CY246*CY225+CZ246*CZ225+DA246*DA225</f>
        <v>0</v>
      </c>
      <c r="DC246" s="52" t="e">
        <f aca="false">ROUND(DB246/D246,2)</f>
        <v>#DIV/0!</v>
      </c>
    </row>
    <row r="247" customFormat="false" ht="15" hidden="false" customHeight="false" outlineLevel="0" collapsed="false">
      <c r="A247" s="14" t="s">
        <v>24</v>
      </c>
      <c r="B247" s="14"/>
      <c r="C247" s="29" t="n">
        <f aca="false">SUM(C227:C246)</f>
        <v>0</v>
      </c>
      <c r="D247" s="29" t="n">
        <f aca="false">SUM(D227:D246)</f>
        <v>0</v>
      </c>
      <c r="E247" s="29" t="n">
        <f aca="false">SUM(E227:E246)</f>
        <v>0</v>
      </c>
      <c r="F247" s="29" t="n">
        <f aca="false">SUM(F227:F246)</f>
        <v>0</v>
      </c>
      <c r="G247" s="29" t="n">
        <f aca="false">SUM(G227:G246)</f>
        <v>0</v>
      </c>
      <c r="H247" s="29" t="n">
        <f aca="false">SUM(H227:H246)</f>
        <v>0</v>
      </c>
      <c r="I247" s="29" t="n">
        <f aca="false">SUM(I227:I246)</f>
        <v>0</v>
      </c>
      <c r="J247" s="29" t="n">
        <f aca="false">SUM(J227:J246)</f>
        <v>0</v>
      </c>
      <c r="K247" s="29" t="n">
        <f aca="false">SUM(K227:K246)</f>
        <v>0</v>
      </c>
      <c r="L247" s="29" t="n">
        <f aca="false">SUM(L227:L246)</f>
        <v>0</v>
      </c>
      <c r="M247" s="29" t="n">
        <f aca="false">SUM(M227:M246)</f>
        <v>0</v>
      </c>
      <c r="N247" s="29" t="n">
        <f aca="false">SUM(N227:N246)</f>
        <v>0</v>
      </c>
      <c r="O247" s="29" t="n">
        <f aca="false">SUM(O227:O246)</f>
        <v>0</v>
      </c>
      <c r="P247" s="29" t="n">
        <f aca="false">SUM(P227:P246)</f>
        <v>0</v>
      </c>
      <c r="Q247" s="29" t="n">
        <f aca="false">SUM(Q227:Q246)</f>
        <v>0</v>
      </c>
      <c r="R247" s="29" t="n">
        <f aca="false">SUM(R227:R246)</f>
        <v>0</v>
      </c>
      <c r="S247" s="29" t="n">
        <f aca="false">SUM(S227:S246)</f>
        <v>0</v>
      </c>
      <c r="T247" s="29" t="n">
        <f aca="false">SUM(T227:T246)</f>
        <v>0</v>
      </c>
      <c r="U247" s="29" t="n">
        <f aca="false">SUM(U227:U246)</f>
        <v>0</v>
      </c>
      <c r="V247" s="29" t="n">
        <f aca="false">SUM(V227:V246)</f>
        <v>0</v>
      </c>
      <c r="W247" s="29" t="n">
        <f aca="false">SUM(W227:W246)</f>
        <v>0</v>
      </c>
      <c r="X247" s="29" t="n">
        <f aca="false">SUM(X227:X246)</f>
        <v>0</v>
      </c>
      <c r="Y247" s="29" t="n">
        <f aca="false">SUM(Y227:Y246)</f>
        <v>0</v>
      </c>
      <c r="Z247" s="29" t="n">
        <f aca="false">SUM(Z227:Z246)</f>
        <v>0</v>
      </c>
      <c r="AA247" s="29" t="n">
        <f aca="false">SUM(AA227:AA246)</f>
        <v>0</v>
      </c>
      <c r="AB247" s="29" t="n">
        <f aca="false">SUM(AB227:AB246)</f>
        <v>0</v>
      </c>
      <c r="AC247" s="29" t="n">
        <f aca="false">SUM(AC227:AC246)</f>
        <v>0</v>
      </c>
      <c r="AD247" s="29" t="n">
        <f aca="false">SUM(AD227:AD246)</f>
        <v>0</v>
      </c>
      <c r="AE247" s="29" t="n">
        <f aca="false">SUM(AE227:AE246)</f>
        <v>0</v>
      </c>
      <c r="AF247" s="29" t="n">
        <f aca="false">SUM(AF227:AF246)</f>
        <v>0</v>
      </c>
      <c r="AG247" s="29" t="n">
        <f aca="false">SUM(AG227:AG246)</f>
        <v>0</v>
      </c>
      <c r="AH247" s="29" t="n">
        <f aca="false">SUM(AH227:AH246)</f>
        <v>0</v>
      </c>
      <c r="AI247" s="29" t="n">
        <f aca="false">SUM(AI227:AI246)</f>
        <v>0</v>
      </c>
      <c r="AJ247" s="29" t="n">
        <f aca="false">SUM(AJ227:AJ246)</f>
        <v>0</v>
      </c>
      <c r="AK247" s="29" t="n">
        <f aca="false">SUM(AK227:AK246)</f>
        <v>0</v>
      </c>
      <c r="AL247" s="29" t="n">
        <f aca="false">SUM(AL227:AL246)</f>
        <v>0</v>
      </c>
      <c r="AM247" s="29" t="n">
        <f aca="false">SUM(AM227:AM246)</f>
        <v>0</v>
      </c>
      <c r="AN247" s="29" t="n">
        <f aca="false">SUM(AN227:AN246)</f>
        <v>0</v>
      </c>
      <c r="AO247" s="29" t="n">
        <f aca="false">SUM(AO227:AO246)</f>
        <v>0</v>
      </c>
      <c r="AP247" s="29" t="n">
        <f aca="false">SUM(AP227:AP246)</f>
        <v>0</v>
      </c>
      <c r="AQ247" s="29" t="n">
        <f aca="false">SUM(AQ227:AQ246)</f>
        <v>0</v>
      </c>
      <c r="AR247" s="29" t="n">
        <f aca="false">SUM(AR227:AR246)</f>
        <v>0</v>
      </c>
      <c r="AS247" s="29" t="n">
        <f aca="false">SUM(AS227:AS246)</f>
        <v>0</v>
      </c>
      <c r="AT247" s="29" t="n">
        <f aca="false">SUM(AT227:AT246)</f>
        <v>0</v>
      </c>
      <c r="AU247" s="29" t="n">
        <f aca="false">SUM(AU227:AU246)</f>
        <v>0</v>
      </c>
      <c r="AV247" s="29" t="n">
        <f aca="false">SUM(AV227:AV246)</f>
        <v>0</v>
      </c>
      <c r="AW247" s="29" t="n">
        <f aca="false">SUM(AW227:AW246)</f>
        <v>0</v>
      </c>
      <c r="AX247" s="29" t="n">
        <f aca="false">SUM(AX227:AX246)</f>
        <v>0</v>
      </c>
      <c r="AY247" s="29" t="n">
        <f aca="false">SUM(AY227:AY246)</f>
        <v>0</v>
      </c>
      <c r="AZ247" s="29" t="n">
        <f aca="false">SUM(AZ227:AZ246)</f>
        <v>0</v>
      </c>
      <c r="BA247" s="29" t="n">
        <f aca="false">SUM(BA227:BA246)</f>
        <v>0</v>
      </c>
      <c r="BB247" s="29" t="n">
        <f aca="false">SUM(BB227:BB246)</f>
        <v>0</v>
      </c>
      <c r="BC247" s="29" t="n">
        <f aca="false">SUM(BC227:BC246)</f>
        <v>0</v>
      </c>
      <c r="BD247" s="29" t="n">
        <f aca="false">SUM(BD227:BD246)</f>
        <v>0</v>
      </c>
      <c r="BE247" s="29" t="n">
        <f aca="false">SUM(BE227:BE246)</f>
        <v>0</v>
      </c>
      <c r="BF247" s="29" t="n">
        <f aca="false">SUM(BF227:BF246)</f>
        <v>0</v>
      </c>
      <c r="BG247" s="29" t="n">
        <f aca="false">SUM(BG227:BG246)</f>
        <v>0</v>
      </c>
      <c r="BH247" s="29" t="n">
        <f aca="false">SUM(BH227:BH246)</f>
        <v>0</v>
      </c>
      <c r="BI247" s="29" t="n">
        <f aca="false">SUM(BI227:BI246)</f>
        <v>0</v>
      </c>
      <c r="BJ247" s="29" t="n">
        <f aca="false">SUM(BJ227:BJ246)</f>
        <v>0</v>
      </c>
      <c r="BK247" s="29" t="n">
        <f aca="false">SUM(BK227:BK246)</f>
        <v>0</v>
      </c>
      <c r="BL247" s="29" t="n">
        <f aca="false">SUM(BL227:BL246)</f>
        <v>0</v>
      </c>
      <c r="BM247" s="29" t="n">
        <f aca="false">SUM(BM227:BM246)</f>
        <v>0</v>
      </c>
      <c r="BN247" s="29" t="n">
        <f aca="false">SUM(BN227:BN246)</f>
        <v>0</v>
      </c>
      <c r="BO247" s="29" t="n">
        <f aca="false">SUM(BO227:BO246)</f>
        <v>0</v>
      </c>
      <c r="BP247" s="29" t="n">
        <f aca="false">SUM(BP227:BP246)</f>
        <v>0</v>
      </c>
      <c r="BQ247" s="29" t="n">
        <f aca="false">SUM(BQ227:BQ246)</f>
        <v>0</v>
      </c>
      <c r="BR247" s="29" t="n">
        <f aca="false">SUM(BR227:BR246)</f>
        <v>0</v>
      </c>
      <c r="BS247" s="29" t="n">
        <f aca="false">SUM(BS227:BS246)</f>
        <v>0</v>
      </c>
      <c r="BT247" s="29" t="n">
        <f aca="false">SUM(BT227:BT246)</f>
        <v>0</v>
      </c>
      <c r="BU247" s="29" t="n">
        <f aca="false">SUM(BU227:BU246)</f>
        <v>0</v>
      </c>
      <c r="BV247" s="29" t="n">
        <f aca="false">SUM(BV227:BV246)</f>
        <v>0</v>
      </c>
      <c r="BW247" s="29" t="n">
        <f aca="false">SUM(BW227:BW246)</f>
        <v>0</v>
      </c>
      <c r="BX247" s="29" t="n">
        <f aca="false">SUM(BX227:BX246)</f>
        <v>0</v>
      </c>
      <c r="BY247" s="29" t="n">
        <f aca="false">SUM(BY227:BY246)</f>
        <v>0</v>
      </c>
      <c r="BZ247" s="29" t="n">
        <f aca="false">SUM(BZ227:BZ246)</f>
        <v>0</v>
      </c>
      <c r="CA247" s="29" t="n">
        <f aca="false">SUM(CA227:CA246)</f>
        <v>0</v>
      </c>
      <c r="CB247" s="29" t="n">
        <f aca="false">SUM(CB227:CB246)</f>
        <v>0</v>
      </c>
      <c r="CC247" s="29" t="n">
        <f aca="false">SUM(CC227:CC246)</f>
        <v>0</v>
      </c>
      <c r="CD247" s="29" t="n">
        <f aca="false">SUM(CD227:CD246)</f>
        <v>0</v>
      </c>
      <c r="CE247" s="29" t="n">
        <f aca="false">SUM(CE227:CE246)</f>
        <v>0</v>
      </c>
      <c r="CF247" s="29" t="n">
        <f aca="false">SUM(CF227:CF246)</f>
        <v>0</v>
      </c>
      <c r="CG247" s="29" t="n">
        <f aca="false">SUM(CG227:CG246)</f>
        <v>0</v>
      </c>
      <c r="CH247" s="29" t="n">
        <f aca="false">SUM(CH227:CH246)</f>
        <v>0</v>
      </c>
      <c r="CI247" s="29" t="n">
        <f aca="false">SUM(CI227:CI246)</f>
        <v>0</v>
      </c>
      <c r="CJ247" s="29" t="n">
        <f aca="false">SUM(CJ227:CJ246)</f>
        <v>0</v>
      </c>
      <c r="CK247" s="29" t="n">
        <f aca="false">SUM(CK227:CK246)</f>
        <v>0</v>
      </c>
      <c r="CL247" s="29" t="n">
        <f aca="false">SUM(CL227:CL246)</f>
        <v>0</v>
      </c>
      <c r="CM247" s="29" t="n">
        <f aca="false">SUM(CM227:CM246)</f>
        <v>0</v>
      </c>
      <c r="CN247" s="29" t="n">
        <f aca="false">SUM(CN227:CN246)</f>
        <v>0</v>
      </c>
      <c r="CO247" s="29" t="n">
        <f aca="false">SUM(CO227:CO246)</f>
        <v>0</v>
      </c>
      <c r="CP247" s="29" t="n">
        <f aca="false">SUM(CP227:CP246)</f>
        <v>0</v>
      </c>
      <c r="CQ247" s="29" t="n">
        <f aca="false">SUM(CQ227:CQ246)</f>
        <v>0</v>
      </c>
      <c r="CR247" s="29" t="n">
        <f aca="false">SUM(CR227:CR246)</f>
        <v>0</v>
      </c>
      <c r="CS247" s="29" t="n">
        <f aca="false">SUM(CS227:CS246)</f>
        <v>0</v>
      </c>
      <c r="CT247" s="29" t="n">
        <f aca="false">SUM(CT227:CT246)</f>
        <v>0</v>
      </c>
      <c r="CU247" s="29" t="n">
        <f aca="false">SUM(CU227:CU246)</f>
        <v>0</v>
      </c>
      <c r="CV247" s="29" t="n">
        <f aca="false">SUM(CV227:CV246)</f>
        <v>0</v>
      </c>
      <c r="CW247" s="29" t="n">
        <f aca="false">SUM(CW227:CW246)</f>
        <v>0</v>
      </c>
      <c r="CX247" s="29" t="n">
        <f aca="false">SUM(CX227:CX246)</f>
        <v>0</v>
      </c>
      <c r="CY247" s="29" t="n">
        <f aca="false">SUM(CY227:CY246)</f>
        <v>0</v>
      </c>
      <c r="CZ247" s="29" t="n">
        <f aca="false">SUM(CZ227:CZ246)</f>
        <v>0</v>
      </c>
      <c r="DA247" s="29" t="n">
        <f aca="false">SUM(DA227:DA246)</f>
        <v>0</v>
      </c>
      <c r="DB247" s="29" t="n">
        <f aca="false">SUM(DB227:DB246)</f>
        <v>0</v>
      </c>
      <c r="DC247" s="30" t="e">
        <f aca="false">ROUND(DB247/D247,2)</f>
        <v>#DIV/0!</v>
      </c>
    </row>
    <row r="248" customFormat="false" ht="15" hidden="false" customHeight="false" outlineLevel="0" collapsed="false">
      <c r="A248" s="1"/>
      <c r="B248" s="1"/>
      <c r="C248" s="31"/>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row>
    <row r="249" customFormat="false" ht="15" hidden="false" customHeight="false" outlineLevel="0" collapsed="false">
      <c r="C249" s="4" t="s">
        <v>29</v>
      </c>
      <c r="D249" s="7" t="s">
        <v>35</v>
      </c>
      <c r="E249" s="8"/>
      <c r="F249" s="8"/>
      <c r="G249" s="8"/>
      <c r="H249" s="8"/>
      <c r="I249" s="8"/>
      <c r="J249" s="8" t="s">
        <v>6</v>
      </c>
      <c r="K249" s="8"/>
      <c r="L249" s="14" t="n">
        <v>6</v>
      </c>
      <c r="M249" s="8"/>
      <c r="N249" s="8"/>
      <c r="O249" s="5"/>
      <c r="P249" s="5"/>
      <c r="Q249" s="5"/>
      <c r="R249" s="5"/>
      <c r="S249" s="5"/>
      <c r="T249" s="5"/>
      <c r="U249" s="5"/>
      <c r="V249" s="5"/>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row>
    <row r="251" customFormat="false" ht="12.75" hidden="false" customHeight="true" outlineLevel="0" collapsed="false">
      <c r="A251" s="11" t="s">
        <v>8</v>
      </c>
      <c r="B251" s="12" t="s">
        <v>9</v>
      </c>
      <c r="C251" s="35" t="s">
        <v>10</v>
      </c>
      <c r="D251" s="35" t="s">
        <v>11</v>
      </c>
      <c r="E251" s="45"/>
      <c r="F251" s="46" t="s">
        <v>12</v>
      </c>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14" t="s">
        <v>13</v>
      </c>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2" t="s">
        <v>14</v>
      </c>
      <c r="DC251" s="11" t="s">
        <v>15</v>
      </c>
    </row>
    <row r="252" customFormat="false" ht="15" hidden="false" customHeight="false" outlineLevel="0" collapsed="false">
      <c r="A252" s="11"/>
      <c r="B252" s="12"/>
      <c r="C252" s="35"/>
      <c r="D252" s="35"/>
      <c r="E252" s="44" t="n">
        <v>0</v>
      </c>
      <c r="F252" s="44" t="n">
        <v>0.1</v>
      </c>
      <c r="G252" s="44" t="n">
        <v>0.2</v>
      </c>
      <c r="H252" s="44" t="n">
        <v>0.3</v>
      </c>
      <c r="I252" s="44" t="n">
        <v>0.4</v>
      </c>
      <c r="J252" s="44" t="n">
        <v>0.5</v>
      </c>
      <c r="K252" s="44" t="n">
        <v>0.6</v>
      </c>
      <c r="L252" s="44" t="n">
        <v>0.7</v>
      </c>
      <c r="M252" s="44" t="n">
        <v>0.8</v>
      </c>
      <c r="N252" s="44" t="n">
        <v>0.9</v>
      </c>
      <c r="O252" s="44" t="n">
        <v>1</v>
      </c>
      <c r="P252" s="44" t="n">
        <v>1.1</v>
      </c>
      <c r="Q252" s="44" t="n">
        <v>1.2</v>
      </c>
      <c r="R252" s="44" t="n">
        <v>1.3</v>
      </c>
      <c r="S252" s="44" t="n">
        <v>1.4</v>
      </c>
      <c r="T252" s="44" t="n">
        <v>1.5</v>
      </c>
      <c r="U252" s="44" t="n">
        <v>1.6</v>
      </c>
      <c r="V252" s="44" t="n">
        <v>1.7</v>
      </c>
      <c r="W252" s="44" t="n">
        <v>1.8</v>
      </c>
      <c r="X252" s="44" t="n">
        <v>1.9</v>
      </c>
      <c r="Y252" s="44" t="n">
        <v>2</v>
      </c>
      <c r="Z252" s="44" t="n">
        <v>2.1</v>
      </c>
      <c r="AA252" s="44" t="n">
        <v>2.2</v>
      </c>
      <c r="AB252" s="44" t="n">
        <v>2.3</v>
      </c>
      <c r="AC252" s="44" t="n">
        <v>2.4</v>
      </c>
      <c r="AD252" s="44" t="n">
        <v>2.5</v>
      </c>
      <c r="AE252" s="44" t="n">
        <v>2.6</v>
      </c>
      <c r="AF252" s="44" t="n">
        <v>2.7</v>
      </c>
      <c r="AG252" s="44" t="n">
        <v>2.8</v>
      </c>
      <c r="AH252" s="44" t="n">
        <v>2.9</v>
      </c>
      <c r="AI252" s="44" t="n">
        <v>3</v>
      </c>
      <c r="AJ252" s="44" t="n">
        <v>3.1</v>
      </c>
      <c r="AK252" s="44" t="n">
        <v>3.2</v>
      </c>
      <c r="AL252" s="44" t="n">
        <v>3.3</v>
      </c>
      <c r="AM252" s="44" t="n">
        <v>3.4</v>
      </c>
      <c r="AN252" s="44" t="n">
        <v>3.5</v>
      </c>
      <c r="AO252" s="44" t="n">
        <v>3.6</v>
      </c>
      <c r="AP252" s="44" t="n">
        <v>3.7</v>
      </c>
      <c r="AQ252" s="44" t="n">
        <v>3.8</v>
      </c>
      <c r="AR252" s="44" t="n">
        <v>3.9</v>
      </c>
      <c r="AS252" s="44" t="n">
        <v>4</v>
      </c>
      <c r="AT252" s="44" t="n">
        <v>4.1</v>
      </c>
      <c r="AU252" s="44" t="n">
        <v>4.2</v>
      </c>
      <c r="AV252" s="44" t="n">
        <v>4.3</v>
      </c>
      <c r="AW252" s="44" t="n">
        <v>4.4</v>
      </c>
      <c r="AX252" s="44" t="n">
        <v>4.5</v>
      </c>
      <c r="AY252" s="44" t="n">
        <v>4.6</v>
      </c>
      <c r="AZ252" s="44" t="n">
        <v>4.7</v>
      </c>
      <c r="BA252" s="44" t="n">
        <v>4.8</v>
      </c>
      <c r="BB252" s="44" t="n">
        <v>4.9</v>
      </c>
      <c r="BC252" s="44" t="n">
        <v>5</v>
      </c>
      <c r="BD252" s="44" t="n">
        <v>5.1</v>
      </c>
      <c r="BE252" s="44" t="n">
        <v>5.2</v>
      </c>
      <c r="BF252" s="44" t="n">
        <v>5.3</v>
      </c>
      <c r="BG252" s="44" t="n">
        <v>5.4</v>
      </c>
      <c r="BH252" s="44" t="n">
        <v>5.5</v>
      </c>
      <c r="BI252" s="44" t="n">
        <v>5.6</v>
      </c>
      <c r="BJ252" s="44" t="n">
        <v>5.7</v>
      </c>
      <c r="BK252" s="44" t="n">
        <v>5.8</v>
      </c>
      <c r="BL252" s="44" t="n">
        <v>5.9</v>
      </c>
      <c r="BM252" s="44" t="n">
        <v>6</v>
      </c>
      <c r="BN252" s="44" t="n">
        <v>6.1</v>
      </c>
      <c r="BO252" s="44" t="n">
        <v>6.2</v>
      </c>
      <c r="BP252" s="44" t="n">
        <v>6.3</v>
      </c>
      <c r="BQ252" s="44" t="n">
        <v>6.4</v>
      </c>
      <c r="BR252" s="44" t="n">
        <v>6.5</v>
      </c>
      <c r="BS252" s="44" t="n">
        <v>6.6</v>
      </c>
      <c r="BT252" s="44" t="n">
        <v>6.7</v>
      </c>
      <c r="BU252" s="44" t="n">
        <v>6.8</v>
      </c>
      <c r="BV252" s="44" t="n">
        <v>6.9</v>
      </c>
      <c r="BW252" s="44" t="n">
        <v>7</v>
      </c>
      <c r="BX252" s="44" t="n">
        <v>7.1</v>
      </c>
      <c r="BY252" s="44" t="n">
        <v>7.2</v>
      </c>
      <c r="BZ252" s="44" t="n">
        <v>7.3</v>
      </c>
      <c r="CA252" s="44" t="n">
        <v>7.4</v>
      </c>
      <c r="CB252" s="44" t="n">
        <v>7.5</v>
      </c>
      <c r="CC252" s="44" t="n">
        <v>7.6</v>
      </c>
      <c r="CD252" s="44" t="n">
        <v>7.7</v>
      </c>
      <c r="CE252" s="44" t="n">
        <v>7.8</v>
      </c>
      <c r="CF252" s="44" t="n">
        <v>7.9</v>
      </c>
      <c r="CG252" s="44" t="n">
        <v>8</v>
      </c>
      <c r="CH252" s="44" t="n">
        <v>8.1</v>
      </c>
      <c r="CI252" s="44" t="n">
        <v>8.2</v>
      </c>
      <c r="CJ252" s="44" t="n">
        <v>8.3</v>
      </c>
      <c r="CK252" s="44" t="n">
        <v>8.4</v>
      </c>
      <c r="CL252" s="44" t="n">
        <v>8.5</v>
      </c>
      <c r="CM252" s="44" t="n">
        <v>8.6</v>
      </c>
      <c r="CN252" s="44" t="n">
        <v>8.7</v>
      </c>
      <c r="CO252" s="44" t="n">
        <v>8.8</v>
      </c>
      <c r="CP252" s="44" t="n">
        <v>8.9</v>
      </c>
      <c r="CQ252" s="44" t="n">
        <v>9</v>
      </c>
      <c r="CR252" s="44" t="n">
        <v>9.1</v>
      </c>
      <c r="CS252" s="44" t="n">
        <v>9.2</v>
      </c>
      <c r="CT252" s="44" t="n">
        <v>9.3</v>
      </c>
      <c r="CU252" s="44" t="n">
        <v>9.4</v>
      </c>
      <c r="CV252" s="44" t="n">
        <v>9.5</v>
      </c>
      <c r="CW252" s="44" t="n">
        <v>9.6</v>
      </c>
      <c r="CX252" s="44" t="n">
        <v>9.7</v>
      </c>
      <c r="CY252" s="44" t="n">
        <v>9.8</v>
      </c>
      <c r="CZ252" s="44" t="n">
        <v>9.9</v>
      </c>
      <c r="DA252" s="44" t="n">
        <v>10</v>
      </c>
      <c r="DB252" s="12"/>
      <c r="DC252" s="11"/>
    </row>
    <row r="253" customFormat="false" ht="15" hidden="false" customHeight="false" outlineLevel="0" collapsed="false">
      <c r="A253" s="11"/>
      <c r="B253" s="12"/>
      <c r="C253" s="35"/>
      <c r="D253" s="35"/>
      <c r="E253" s="47"/>
      <c r="F253" s="47"/>
      <c r="G253" s="47"/>
      <c r="H253" s="47"/>
      <c r="I253" s="47"/>
      <c r="J253" s="47"/>
      <c r="K253" s="47"/>
      <c r="L253" s="47"/>
      <c r="M253" s="48"/>
      <c r="N253" s="48"/>
      <c r="O253" s="48"/>
      <c r="P253" s="48"/>
      <c r="Q253" s="48"/>
      <c r="R253" s="48"/>
      <c r="S253" s="48"/>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8"/>
      <c r="BB253" s="47"/>
      <c r="BC253" s="47"/>
      <c r="BD253" s="47"/>
      <c r="BE253" s="47"/>
      <c r="BF253" s="47"/>
      <c r="BG253" s="47"/>
      <c r="BH253" s="47"/>
      <c r="BI253" s="48"/>
      <c r="BJ253" s="48"/>
      <c r="BK253" s="48"/>
      <c r="BL253" s="48"/>
      <c r="BM253" s="48"/>
      <c r="BN253" s="48"/>
      <c r="BO253" s="48"/>
      <c r="BP253" s="48"/>
      <c r="BQ253" s="47"/>
      <c r="BR253" s="47"/>
      <c r="BS253" s="47"/>
      <c r="BT253" s="47"/>
      <c r="BU253" s="47"/>
      <c r="BV253" s="47"/>
      <c r="BW253" s="47"/>
      <c r="BX253" s="48"/>
      <c r="BY253" s="48"/>
      <c r="BZ253" s="48"/>
      <c r="CA253" s="48"/>
      <c r="CB253" s="48"/>
      <c r="CC253" s="48"/>
      <c r="CD253" s="48"/>
      <c r="CE253" s="48"/>
      <c r="CF253" s="47"/>
      <c r="CG253" s="47"/>
      <c r="CH253" s="47"/>
      <c r="CI253" s="47"/>
      <c r="CJ253" s="47"/>
      <c r="CK253" s="47"/>
      <c r="CL253" s="47"/>
      <c r="CM253" s="48"/>
      <c r="CN253" s="47"/>
      <c r="CO253" s="47"/>
      <c r="CP253" s="47"/>
      <c r="CQ253" s="47"/>
      <c r="CR253" s="47"/>
      <c r="CS253" s="47"/>
      <c r="CT253" s="47"/>
      <c r="CU253" s="48"/>
      <c r="CV253" s="48"/>
      <c r="CW253" s="48"/>
      <c r="CX253" s="48"/>
      <c r="CY253" s="48"/>
      <c r="CZ253" s="48"/>
      <c r="DA253" s="48"/>
      <c r="DB253" s="12"/>
      <c r="DC253" s="11"/>
    </row>
    <row r="254" customFormat="false" ht="15" hidden="false" customHeight="false" outlineLevel="0" collapsed="false">
      <c r="A254" s="49" t="n">
        <v>1</v>
      </c>
      <c r="B254" s="54" t="s">
        <v>33</v>
      </c>
      <c r="C254" s="51"/>
      <c r="D254" s="50" t="n">
        <f aca="false">SUM(E254:DA254)</f>
        <v>0</v>
      </c>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c r="CQ254" s="51"/>
      <c r="CR254" s="51"/>
      <c r="CS254" s="51"/>
      <c r="CT254" s="51"/>
      <c r="CU254" s="51"/>
      <c r="CV254" s="51"/>
      <c r="CW254" s="51"/>
      <c r="CX254" s="51"/>
      <c r="CY254" s="51"/>
      <c r="CZ254" s="51"/>
      <c r="DA254" s="51"/>
      <c r="DB254" s="50" t="n">
        <f aca="false">F254*F252+G254*G252+H254*H252+I254*I252+J254*J252+K254*K252+L254*L252+M254*M252+N254*N252+O254*O252+P254*P252+Q254*Q252+R254*R252+S254*S252+T254*T252+U254*U252+V254*V252+W254*W252+X254*X252+Y254*Y252+Z254*Z252+AA254*AA252+AB254*AB252+AC254*AC252+AD254*AD252+AE254*AE252+AF254*AF252+AG254*AG252+AH254*AH252+AI254*AI252+AJ254*AJ252+AK254*AK252+AL254*AL252+AM254*AM252+AN254*AN252+AO254*AO252+AP254*AP252+AQ254*AQ252+AR254*AR252+AS254*AS252+AT254*AT252+AU254*AU252+AV254*AV252+AW254*AW252+AX254*AX252+AY254*AY252+AZ254*AZ252+BA254*BA252+BB254*BB252+BC254*BC252+BD254*BD252+BE254*BE252+BF254*BF252+BG254*BG252+BH254*BH252+BI254*BI252+BJ254*BJ252+BK254*BK252+BL254*BL252+BM254*BM252+BN254*BN252+BO254*BO252+BP254*BP252+BQ254*BQ252+BR254*BR252+BS254*BS252+BT254*BT252+BU254*BU252+BV254*BV252+BW254*BW252+BX254*BX252+BY254*BY252+BZ254*BZ252+CA254*CA252+CB254*CB252+CC254*CC252+CD254*CD252+CE254*CE252+CF254*CF252+CG254*CG252+CH254*CH252+CI254*CI252+CJ254*CJ252+CK254*CK252+CL254*CL252+CM254*CM252+CN254*CN252+CO254*CO252+CP254*CP252+CQ254*CQ252+CR254*CR252+CS254*CS252+CT254*CT252+CU254*CU252+CV254*CV252+CW254*CW252+CX254*CX252+CY254*CY252+CZ254*CZ252+DA254*DA252</f>
        <v>0</v>
      </c>
      <c r="DC254" s="52" t="e">
        <f aca="false">ROUND(DB254/D254,2)</f>
        <v>#DIV/0!</v>
      </c>
    </row>
    <row r="255" customFormat="false" ht="15" hidden="false" customHeight="false" outlineLevel="0" collapsed="false">
      <c r="A255" s="49" t="n">
        <v>2</v>
      </c>
      <c r="B255" s="54"/>
      <c r="C255" s="51"/>
      <c r="D255" s="50" t="n">
        <f aca="false">SUM(E255:DA255)</f>
        <v>0</v>
      </c>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c r="CQ255" s="51"/>
      <c r="CR255" s="51"/>
      <c r="CS255" s="51"/>
      <c r="CT255" s="51"/>
      <c r="CU255" s="51"/>
      <c r="CV255" s="51"/>
      <c r="CW255" s="51"/>
      <c r="CX255" s="51"/>
      <c r="CY255" s="51"/>
      <c r="CZ255" s="51"/>
      <c r="DA255" s="51"/>
      <c r="DB255" s="50" t="n">
        <f aca="false">F255*F252+G255*G252+H255*H252+I255*I252+J255*J252+K255*K252+L255*L252+M255*M252+N255*N252+O255*O252+P255*P252+Q255*Q252+R255*R252+S255*S252+T255*T252+U255*U252+V255*V252+W255*W252+X255*X252+Y255*Y252+Z255*Z252+AA255*AA252+AB255*AB252+AC255*AC252+AD255*AD252+AE255*AE252+AF255*AF252+AG255*AG252+AH255*AH252+AI255*AI252+AJ255*AJ252+AK255*AK252+AL255*AL252+AM255*AM252+AN255*AN252+AO255*AO252+AP255*AP252+AQ255*AQ252+AR255*AR252+AS255*AS252+AT255*AT252+AU255*AU252+AV255*AV252+AW255*AW252+AX255*AX252+AY255*AY252+AZ255*AZ252+BA255*BA252+BB255*BB252+BC255*BC252+BD255*BD252+BE255*BE252+BF255*BF252+BG255*BG252+BH255*BH252+BI255*BI252+BJ255*BJ252+BK255*BK252+BL255*BL252+BM255*BM252+BN255*BN252+BO255*BO252+BP255*BP252+BQ255*BQ252+BR255*BR252+BS255*BS252+BT255*BT252+BU255*BU252+BV255*BV252+BW255*BW252+BX255*BX252+BY255*BY252+BZ255*BZ252+CA255*CA252+CB255*CB252+CC255*CC252+CD255*CD252+CE255*CE252+CF255*CF252+CG255*CG252+CH255*CH252+CI255*CI252+CJ255*CJ252+CK255*CK252+CL255*CL252+CM255*CM252+CN255*CN252+CO255*CO252+CP255*CP252+CQ255*CQ252+CR255*CR252+CS255*CS252+CT255*CT252+CU255*CU252+CV255*CV252+CW255*CW252+CX255*CX252+CY255*CY252+CZ255*CZ252+DA255*DA252</f>
        <v>0</v>
      </c>
      <c r="DC255" s="52" t="e">
        <f aca="false">ROUND(DB255/D255,2)</f>
        <v>#DIV/0!</v>
      </c>
    </row>
    <row r="256" customFormat="false" ht="15" hidden="false" customHeight="false" outlineLevel="0" collapsed="false">
      <c r="A256" s="49" t="n">
        <v>3</v>
      </c>
      <c r="B256" s="54"/>
      <c r="C256" s="51"/>
      <c r="D256" s="50" t="n">
        <f aca="false">SUM(E256:DA256)</f>
        <v>0</v>
      </c>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c r="CQ256" s="51"/>
      <c r="CR256" s="51"/>
      <c r="CS256" s="51"/>
      <c r="CT256" s="51"/>
      <c r="CU256" s="51"/>
      <c r="CV256" s="51"/>
      <c r="CW256" s="51"/>
      <c r="CX256" s="51"/>
      <c r="CY256" s="51"/>
      <c r="CZ256" s="51"/>
      <c r="DA256" s="51"/>
      <c r="DB256" s="50" t="n">
        <f aca="false">F256*F252+G256*G252+H256*H252+I256*I252+J256*J252+K256*K252+L256*L252+M256*M252+N256*N252+O256*O252+P256*P252+Q256*Q252+R256*R252+S256*S252+T256*T252+U256*U252+V256*V252+W256*W252+X256*X252+Y256*Y252+Z256*Z252+AA256*AA252+AB256*AB252+AC256*AC252+AD256*AD252+AE256*AE252+AF256*AF252+AG256*AG252+AH256*AH252+AI256*AI252+AJ256*AJ252+AK256*AK252+AL256*AL252+AM256*AM252+AN256*AN252+AO256*AO252+AP256*AP252+AQ256*AQ252+AR256*AR252+AS256*AS252+AT256*AT252+AU256*AU252+AV256*AV252+AW256*AW252+AX256*AX252+AY256*AY252+AZ256*AZ252+BA256*BA252+BB256*BB252+BC256*BC252+BD256*BD252+BE256*BE252+BF256*BF252+BG256*BG252+BH256*BH252+BI256*BI252+BJ256*BJ252+BK256*BK252+BL256*BL252+BM256*BM252+BN256*BN252+BO256*BO252+BP256*BP252+BQ256*BQ252+BR256*BR252+BS256*BS252+BT256*BT252+BU256*BU252+BV256*BV252+BW256*BW252+BX256*BX252+BY256*BY252+BZ256*BZ252+CA256*CA252+CB256*CB252+CC256*CC252+CD256*CD252+CE256*CE252+CF256*CF252+CG256*CG252+CH256*CH252+CI256*CI252+CJ256*CJ252+CK256*CK252+CL256*CL252+CM256*CM252+CN256*CN252+CO256*CO252+CP256*CP252+CQ256*CQ252+CR256*CR252+CS256*CS252+CT256*CT252+CU256*CU252+CV256*CV252+CW256*CW252+CX256*CX252+CY256*CY252+CZ256*CZ252+DA256*DA252</f>
        <v>0</v>
      </c>
      <c r="DC256" s="52" t="e">
        <f aca="false">ROUND(DB256/D256,2)</f>
        <v>#DIV/0!</v>
      </c>
    </row>
    <row r="257" customFormat="false" ht="15" hidden="false" customHeight="false" outlineLevel="0" collapsed="false">
      <c r="A257" s="49" t="n">
        <v>4</v>
      </c>
      <c r="B257" s="54"/>
      <c r="C257" s="51"/>
      <c r="D257" s="50" t="n">
        <f aca="false">SUM(E257:DA257)</f>
        <v>0</v>
      </c>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c r="CQ257" s="51"/>
      <c r="CR257" s="51"/>
      <c r="CS257" s="51"/>
      <c r="CT257" s="51"/>
      <c r="CU257" s="51"/>
      <c r="CV257" s="51"/>
      <c r="CW257" s="51"/>
      <c r="CX257" s="51"/>
      <c r="CY257" s="51"/>
      <c r="CZ257" s="51"/>
      <c r="DA257" s="51"/>
      <c r="DB257" s="50" t="n">
        <f aca="false">F257*F252+G257*G252+H257*H252+I257*I252+J257*J252+K257*K252+L257*L252+M257*M252+N257*N252+O257*O252+P257*P252+Q257*Q252+R257*R252+S257*S252+T257*T252+U257*U252+V257*V252+W257*W252+X257*X252+Y257*Y252+Z257*Z252+AA257*AA252+AB257*AB252+AC257*AC252+AD257*AD252+AE257*AE252+AF257*AF252+AG257*AG252+AH257*AH252+AI257*AI252+AJ257*AJ252+AK257*AK252+AL257*AL252+AM257*AM252+AN257*AN252+AO257*AO252+AP257*AP252+AQ257*AQ252+AR257*AR252+AS257*AS252+AT257*AT252+AU257*AU252+AV257*AV252+AW257*AW252+AX257*AX252+AY257*AY252+AZ257*AZ252+BA257*BA252+BB257*BB252+BC257*BC252+BD257*BD252+BE257*BE252+BF257*BF252+BG257*BG252+BH257*BH252+BI257*BI252+BJ257*BJ252+BK257*BK252+BL257*BL252+BM257*BM252+BN257*BN252+BO257*BO252+BP257*BP252+BQ257*BQ252+BR257*BR252+BS257*BS252+BT257*BT252+BU257*BU252+BV257*BV252+BW257*BW252+BX257*BX252+BY257*BY252+BZ257*BZ252+CA257*CA252+CB257*CB252+CC257*CC252+CD257*CD252+CE257*CE252+CF257*CF252+CG257*CG252+CH257*CH252+CI257*CI252+CJ257*CJ252+CK257*CK252+CL257*CL252+CM257*CM252+CN257*CN252+CO257*CO252+CP257*CP252+CQ257*CQ252+CR257*CR252+CS257*CS252+CT257*CT252+CU257*CU252+CV257*CV252+CW257*CW252+CX257*CX252+CY257*CY252+CZ257*CZ252+DA257*DA252</f>
        <v>0</v>
      </c>
      <c r="DC257" s="52" t="e">
        <f aca="false">ROUND(DB257/D257,2)</f>
        <v>#DIV/0!</v>
      </c>
    </row>
    <row r="258" customFormat="false" ht="15" hidden="false" customHeight="false" outlineLevel="0" collapsed="false">
      <c r="A258" s="49" t="n">
        <v>5</v>
      </c>
      <c r="B258" s="54"/>
      <c r="C258" s="51"/>
      <c r="D258" s="50" t="n">
        <f aca="false">SUM(E258:DA258)</f>
        <v>0</v>
      </c>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c r="CQ258" s="51"/>
      <c r="CR258" s="51"/>
      <c r="CS258" s="51"/>
      <c r="CT258" s="51"/>
      <c r="CU258" s="51"/>
      <c r="CV258" s="51"/>
      <c r="CW258" s="51"/>
      <c r="CX258" s="51"/>
      <c r="CY258" s="51"/>
      <c r="CZ258" s="51"/>
      <c r="DA258" s="51"/>
      <c r="DB258" s="50" t="n">
        <f aca="false">F258*F252+G258*G252+H258*H252+I258*I252+J258*J252+K258*K252+L258*L252+M258*M252+N258*N252+O258*O252+P258*P252+Q258*Q252+R258*R252+S258*S252+T258*T252+U258*U252+V258*V252+W258*W252+X258*X252+Y258*Y252+Z258*Z252+AA258*AA252+AB258*AB252+AC258*AC252+AD258*AD252+AE258*AE252+AF258*AF252+AG258*AG252+AH258*AH252+AI258*AI252+AJ258*AJ252+AK258*AK252+AL258*AL252+AM258*AM252+AN258*AN252+AO258*AO252+AP258*AP252+AQ258*AQ252+AR258*AR252+AS258*AS252+AT258*AT252+AU258*AU252+AV258*AV252+AW258*AW252+AX258*AX252+AY258*AY252+AZ258*AZ252+BA258*BA252+BB258*BB252+BC258*BC252+BD258*BD252+BE258*BE252+BF258*BF252+BG258*BG252+BH258*BH252+BI258*BI252+BJ258*BJ252+BK258*BK252+BL258*BL252+BM258*BM252+BN258*BN252+BO258*BO252+BP258*BP252+BQ258*BQ252+BR258*BR252+BS258*BS252+BT258*BT252+BU258*BU252+BV258*BV252+BW258*BW252+BX258*BX252+BY258*BY252+BZ258*BZ252+CA258*CA252+CB258*CB252+CC258*CC252+CD258*CD252+CE258*CE252+CF258*CF252+CG258*CG252+CH258*CH252+CI258*CI252+CJ258*CJ252+CK258*CK252+CL258*CL252+CM258*CM252+CN258*CN252+CO258*CO252+CP258*CP252+CQ258*CQ252+CR258*CR252+CS258*CS252+CT258*CT252+CU258*CU252+CV258*CV252+CW258*CW252+CX258*CX252+CY258*CY252+CZ258*CZ252+DA258*DA252</f>
        <v>0</v>
      </c>
      <c r="DC258" s="52" t="e">
        <f aca="false">ROUND(DB258/D258,2)</f>
        <v>#DIV/0!</v>
      </c>
    </row>
    <row r="259" customFormat="false" ht="15" hidden="false" customHeight="false" outlineLevel="0" collapsed="false">
      <c r="A259" s="49" t="n">
        <v>6</v>
      </c>
      <c r="B259" s="54"/>
      <c r="C259" s="51"/>
      <c r="D259" s="50" t="n">
        <f aca="false">SUM(E259:DA259)</f>
        <v>0</v>
      </c>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c r="CQ259" s="51"/>
      <c r="CR259" s="51"/>
      <c r="CS259" s="51"/>
      <c r="CT259" s="51"/>
      <c r="CU259" s="51"/>
      <c r="CV259" s="51"/>
      <c r="CW259" s="51"/>
      <c r="CX259" s="51"/>
      <c r="CY259" s="51"/>
      <c r="CZ259" s="51"/>
      <c r="DA259" s="51"/>
      <c r="DB259" s="50" t="n">
        <f aca="false">F259*F252+G259*G252+H259*H252+I259*I252+J259*J252+K259*K252+L259*L252+M259*M252+N259*N252+O259*O252+P259*P252+Q259*Q252+R259*R252+S259*S252+T259*T252+U259*U252+V259*V252+W259*W252+X259*X252+Y259*Y252+Z259*Z252+AA259*AA252+AB259*AB252+AC259*AC252+AD259*AD252+AE259*AE252+AF259*AF252+AG259*AG252+AH259*AH252+AI259*AI252+AJ259*AJ252+AK259*AK252+AL259*AL252+AM259*AM252+AN259*AN252+AO259*AO252+AP259*AP252+AQ259*AQ252+AR259*AR252+AS259*AS252+AT259*AT252+AU259*AU252+AV259*AV252+AW259*AW252+AX259*AX252+AY259*AY252+AZ259*AZ252+BA259*BA252+BB259*BB252+BC259*BC252+BD259*BD252+BE259*BE252+BF259*BF252+BG259*BG252+BH259*BH252+BI259*BI252+BJ259*BJ252+BK259*BK252+BL259*BL252+BM259*BM252+BN259*BN252+BO259*BO252+BP259*BP252+BQ259*BQ252+BR259*BR252+BS259*BS252+BT259*BT252+BU259*BU252+BV259*BV252+BW259*BW252+BX259*BX252+BY259*BY252+BZ259*BZ252+CA259*CA252+CB259*CB252+CC259*CC252+CD259*CD252+CE259*CE252+CF259*CF252+CG259*CG252+CH259*CH252+CI259*CI252+CJ259*CJ252+CK259*CK252+CL259*CL252+CM259*CM252+CN259*CN252+CO259*CO252+CP259*CP252+CQ259*CQ252+CR259*CR252+CS259*CS252+CT259*CT252+CU259*CU252+CV259*CV252+CW259*CW252+CX259*CX252+CY259*CY252+CZ259*CZ252+DA259*DA252</f>
        <v>0</v>
      </c>
      <c r="DC259" s="52" t="e">
        <f aca="false">ROUND(DB259/D259,2)</f>
        <v>#DIV/0!</v>
      </c>
    </row>
    <row r="260" customFormat="false" ht="15" hidden="false" customHeight="false" outlineLevel="0" collapsed="false">
      <c r="A260" s="49" t="n">
        <v>7</v>
      </c>
      <c r="B260" s="54"/>
      <c r="C260" s="51"/>
      <c r="D260" s="50" t="n">
        <f aca="false">SUM(E260:DA260)</f>
        <v>0</v>
      </c>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c r="CQ260" s="51"/>
      <c r="CR260" s="51"/>
      <c r="CS260" s="51"/>
      <c r="CT260" s="51"/>
      <c r="CU260" s="51"/>
      <c r="CV260" s="51"/>
      <c r="CW260" s="51"/>
      <c r="CX260" s="51"/>
      <c r="CY260" s="51"/>
      <c r="CZ260" s="51"/>
      <c r="DA260" s="51"/>
      <c r="DB260" s="50" t="n">
        <f aca="false">F260*F252+G260*G252+H260*H252+I260*I252+J260*J252+K260*K252+L260*L252+M260*M252+N260*N252+O260*O252+P260*P252+Q260*Q252+R260*R252+S260*S252+T260*T252+U260*U252+V260*V252+W260*W252+X260*X252+Y260*Y252+Z260*Z252+AA260*AA252+AB260*AB252+AC260*AC252+AD260*AD252+AE260*AE252+AF260*AF252+AG260*AG252+AH260*AH252+AI260*AI252+AJ260*AJ252+AK260*AK252+AL260*AL252+AM260*AM252+AN260*AN252+AO260*AO252+AP260*AP252+AQ260*AQ252+AR260*AR252+AS260*AS252+AT260*AT252+AU260*AU252+AV260*AV252+AW260*AW252+AX260*AX252+AY260*AY252+AZ260*AZ252+BA260*BA252+BB260*BB252+BC260*BC252+BD260*BD252+BE260*BE252+BF260*BF252+BG260*BG252+BH260*BH252+BI260*BI252+BJ260*BJ252+BK260*BK252+BL260*BL252+BM260*BM252+BN260*BN252+BO260*BO252+BP260*BP252+BQ260*BQ252+BR260*BR252+BS260*BS252+BT260*BT252+BU260*BU252+BV260*BV252+BW260*BW252+BX260*BX252+BY260*BY252+BZ260*BZ252+CA260*CA252+CB260*CB252+CC260*CC252+CD260*CD252+CE260*CE252+CF260*CF252+CG260*CG252+CH260*CH252+CI260*CI252+CJ260*CJ252+CK260*CK252+CL260*CL252+CM260*CM252+CN260*CN252+CO260*CO252+CP260*CP252+CQ260*CQ252+CR260*CR252+CS260*CS252+CT260*CT252+CU260*CU252+CV260*CV252+CW260*CW252+CX260*CX252+CY260*CY252+CZ260*CZ252+DA260*DA252</f>
        <v>0</v>
      </c>
      <c r="DC260" s="52" t="e">
        <f aca="false">ROUND(DB260/D260,2)</f>
        <v>#DIV/0!</v>
      </c>
    </row>
    <row r="261" customFormat="false" ht="15" hidden="false" customHeight="false" outlineLevel="0" collapsed="false">
      <c r="A261" s="49" t="n">
        <v>8</v>
      </c>
      <c r="B261" s="54"/>
      <c r="C261" s="51"/>
      <c r="D261" s="50" t="n">
        <f aca="false">SUM(E261:DA261)</f>
        <v>0</v>
      </c>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c r="CQ261" s="51"/>
      <c r="CR261" s="51"/>
      <c r="CS261" s="51"/>
      <c r="CT261" s="51"/>
      <c r="CU261" s="51"/>
      <c r="CV261" s="51"/>
      <c r="CW261" s="51"/>
      <c r="CX261" s="51"/>
      <c r="CY261" s="51"/>
      <c r="CZ261" s="51"/>
      <c r="DA261" s="51"/>
      <c r="DB261" s="50" t="n">
        <f aca="false">F261*F252+G261*G252+H261*H252+I261*I252+J261*J252+K261*K252+L261*L252+M261*M252+N261*N252+O261*O252+P261*P252+Q261*Q252+R261*R252+S261*S252+T261*T252+U261*U252+V261*V252+W261*W252+X261*X252+Y261*Y252+Z261*Z252+AA261*AA252+AB261*AB252+AC261*AC252+AD261*AD252+AE261*AE252+AF261*AF252+AG261*AG252+AH261*AH252+AI261*AI252+AJ261*AJ252+AK261*AK252+AL261*AL252+AM261*AM252+AN261*AN252+AO261*AO252+AP261*AP252+AQ261*AQ252+AR261*AR252+AS261*AS252+AT261*AT252+AU261*AU252+AV261*AV252+AW261*AW252+AX261*AX252+AY261*AY252+AZ261*AZ252+BA261*BA252+BB261*BB252+BC261*BC252+BD261*BD252+BE261*BE252+BF261*BF252+BG261*BG252+BH261*BH252+BI261*BI252+BJ261*BJ252+BK261*BK252+BL261*BL252+BM261*BM252+BN261*BN252+BO261*BO252+BP261*BP252+BQ261*BQ252+BR261*BR252+BS261*BS252+BT261*BT252+BU261*BU252+BV261*BV252+BW261*BW252+BX261*BX252+BY261*BY252+BZ261*BZ252+CA261*CA252+CB261*CB252+CC261*CC252+CD261*CD252+CE261*CE252+CF261*CF252+CG261*CG252+CH261*CH252+CI261*CI252+CJ261*CJ252+CK261*CK252+CL261*CL252+CM261*CM252+CN261*CN252+CO261*CO252+CP261*CP252+CQ261*CQ252+CR261*CR252+CS261*CS252+CT261*CT252+CU261*CU252+CV261*CV252+CW261*CW252+CX261*CX252+CY261*CY252+CZ261*CZ252+DA261*DA252</f>
        <v>0</v>
      </c>
      <c r="DC261" s="52" t="e">
        <f aca="false">ROUND(DB261/D261,2)</f>
        <v>#DIV/0!</v>
      </c>
    </row>
    <row r="262" customFormat="false" ht="15" hidden="false" customHeight="false" outlineLevel="0" collapsed="false">
      <c r="A262" s="49" t="n">
        <v>9</v>
      </c>
      <c r="B262" s="54"/>
      <c r="C262" s="51"/>
      <c r="D262" s="50" t="n">
        <f aca="false">SUM(E262:DA262)</f>
        <v>0</v>
      </c>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c r="CQ262" s="51"/>
      <c r="CR262" s="51"/>
      <c r="CS262" s="51"/>
      <c r="CT262" s="51"/>
      <c r="CU262" s="51"/>
      <c r="CV262" s="51"/>
      <c r="CW262" s="51"/>
      <c r="CX262" s="51"/>
      <c r="CY262" s="51"/>
      <c r="CZ262" s="51"/>
      <c r="DA262" s="51"/>
      <c r="DB262" s="50" t="n">
        <f aca="false">F262*F252+G262*G252+H262*H252+I262*I252+J262*J252+K262*K252+L262*L252+M262*M252+N262*N252+O262*O252+P262*P252+Q262*Q252+R262*R252+S262*S252+T262*T252+U262*U252+V262*V252+W262*W252+X262*X252+Y262*Y252+Z262*Z252+AA262*AA252+AB262*AB252+AC262*AC252+AD262*AD252+AE262*AE252+AF262*AF252+AG262*AG252+AH262*AH252+AI262*AI252+AJ262*AJ252+AK262*AK252+AL262*AL252+AM262*AM252+AN262*AN252+AO262*AO252+AP262*AP252+AQ262*AQ252+AR262*AR252+AS262*AS252+AT262*AT252+AU262*AU252+AV262*AV252+AW262*AW252+AX262*AX252+AY262*AY252+AZ262*AZ252+BA262*BA252+BB262*BB252+BC262*BC252+BD262*BD252+BE262*BE252+BF262*BF252+BG262*BG252+BH262*BH252+BI262*BI252+BJ262*BJ252+BK262*BK252+BL262*BL252+BM262*BM252+BN262*BN252+BO262*BO252+BP262*BP252+BQ262*BQ252+BR262*BR252+BS262*BS252+BT262*BT252+BU262*BU252+BV262*BV252+BW262*BW252+BX262*BX252+BY262*BY252+BZ262*BZ252+CA262*CA252+CB262*CB252+CC262*CC252+CD262*CD252+CE262*CE252+CF262*CF252+CG262*CG252+CH262*CH252+CI262*CI252+CJ262*CJ252+CK262*CK252+CL262*CL252+CM262*CM252+CN262*CN252+CO262*CO252+CP262*CP252+CQ262*CQ252+CR262*CR252+CS262*CS252+CT262*CT252+CU262*CU252+CV262*CV252+CW262*CW252+CX262*CX252+CY262*CY252+CZ262*CZ252+DA262*DA252</f>
        <v>0</v>
      </c>
      <c r="DC262" s="52" t="e">
        <f aca="false">ROUND(DB262/D262,2)</f>
        <v>#DIV/0!</v>
      </c>
    </row>
    <row r="263" customFormat="false" ht="15" hidden="false" customHeight="false" outlineLevel="0" collapsed="false">
      <c r="A263" s="49" t="n">
        <v>10</v>
      </c>
      <c r="B263" s="54"/>
      <c r="C263" s="51"/>
      <c r="D263" s="50" t="n">
        <f aca="false">SUM(E263:DA263)</f>
        <v>0</v>
      </c>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c r="CQ263" s="51"/>
      <c r="CR263" s="51"/>
      <c r="CS263" s="51"/>
      <c r="CT263" s="51"/>
      <c r="CU263" s="51"/>
      <c r="CV263" s="51"/>
      <c r="CW263" s="51"/>
      <c r="CX263" s="51"/>
      <c r="CY263" s="51"/>
      <c r="CZ263" s="51"/>
      <c r="DA263" s="51"/>
      <c r="DB263" s="50" t="n">
        <f aca="false">F263*F252+G263*G252+H263*H252+I263*I252+J263*J252+K263*K252+L263*L252+M263*M252+N263*N252+O263*O252+P263*P252+Q263*Q252+R263*R252+S263*S252+T263*T252+U263*U252+V263*V252+W263*W252+X263*X252+Y263*Y252+Z263*Z252+AA263*AA252+AB263*AB252+AC263*AC252+AD263*AD252+AE263*AE252+AF263*AF252+AG263*AG252+AH263*AH252+AI263*AI252+AJ263*AJ252+AK263*AK252+AL263*AL252+AM263*AM252+AN263*AN252+AO263*AO252+AP263*AP252+AQ263*AQ252+AR263*AR252+AS263*AS252+AT263*AT252+AU263*AU252+AV263*AV252+AW263*AW252+AX263*AX252+AY263*AY252+AZ263*AZ252+BA263*BA252+BB263*BB252+BC263*BC252+BD263*BD252+BE263*BE252+BF263*BF252+BG263*BG252+BH263*BH252+BI263*BI252+BJ263*BJ252+BK263*BK252+BL263*BL252+BM263*BM252+BN263*BN252+BO263*BO252+BP263*BP252+BQ263*BQ252+BR263*BR252+BS263*BS252+BT263*BT252+BU263*BU252+BV263*BV252+BW263*BW252+BX263*BX252+BY263*BY252+BZ263*BZ252+CA263*CA252+CB263*CB252+CC263*CC252+CD263*CD252+CE263*CE252+CF263*CF252+CG263*CG252+CH263*CH252+CI263*CI252+CJ263*CJ252+CK263*CK252+CL263*CL252+CM263*CM252+CN263*CN252+CO263*CO252+CP263*CP252+CQ263*CQ252+CR263*CR252+CS263*CS252+CT263*CT252+CU263*CU252+CV263*CV252+CW263*CW252+CX263*CX252+CY263*CY252+CZ263*CZ252+DA263*DA252</f>
        <v>0</v>
      </c>
      <c r="DC263" s="52" t="e">
        <f aca="false">ROUND(DB263/D263,2)</f>
        <v>#DIV/0!</v>
      </c>
    </row>
    <row r="264" customFormat="false" ht="15" hidden="false" customHeight="false" outlineLevel="0" collapsed="false">
      <c r="A264" s="49" t="n">
        <v>11</v>
      </c>
      <c r="B264" s="54"/>
      <c r="C264" s="51"/>
      <c r="D264" s="50" t="n">
        <f aca="false">SUM(E264:DA264)</f>
        <v>0</v>
      </c>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c r="CQ264" s="51"/>
      <c r="CR264" s="51"/>
      <c r="CS264" s="51"/>
      <c r="CT264" s="51"/>
      <c r="CU264" s="51"/>
      <c r="CV264" s="51"/>
      <c r="CW264" s="51"/>
      <c r="CX264" s="51"/>
      <c r="CY264" s="51"/>
      <c r="CZ264" s="51"/>
      <c r="DA264" s="51"/>
      <c r="DB264" s="50" t="n">
        <f aca="false">F264*F252+G264*G252+H264*H252+I264*I252+J264*J252+K264*K252+L264*L252+M264*M252+N264*N252+O264*O252+P264*P252+Q264*Q252+R264*R252+S264*S252+T264*T252+U264*U252+V264*V252+W264*W252+X264*X252+Y264*Y252+Z264*Z252+AA264*AA252+AB264*AB252+AC264*AC252+AD264*AD252+AE264*AE252+AF264*AF252+AG264*AG252+AH264*AH252+AI264*AI252+AJ264*AJ252+AK264*AK252+AL264*AL252+AM264*AM252+AN264*AN252+AO264*AO252+AP264*AP252+AQ264*AQ252+AR264*AR252+AS264*AS252+AT264*AT252+AU264*AU252+AV264*AV252+AW264*AW252+AX264*AX252+AY264*AY252+AZ264*AZ252+BA264*BA252+BB264*BB252+BC264*BC252+BD264*BD252+BE264*BE252+BF264*BF252+BG264*BG252+BH264*BH252+BI264*BI252+BJ264*BJ252+BK264*BK252+BL264*BL252+BM264*BM252+BN264*BN252+BO264*BO252+BP264*BP252+BQ264*BQ252+BR264*BR252+BS264*BS252+BT264*BT252+BU264*BU252+BV264*BV252+BW264*BW252+BX264*BX252+BY264*BY252+BZ264*BZ252+CA264*CA252+CB264*CB252+CC264*CC252+CD264*CD252+CE264*CE252+CF264*CF252+CG264*CG252+CH264*CH252+CI264*CI252+CJ264*CJ252+CK264*CK252+CL264*CL252+CM264*CM252+CN264*CN252+CO264*CO252+CP264*CP252+CQ264*CQ252+CR264*CR252+CS264*CS252+CT264*CT252+CU264*CU252+CV264*CV252+CW264*CW252+CX264*CX252+CY264*CY252+CZ264*CZ252+DA264*DA252</f>
        <v>0</v>
      </c>
      <c r="DC264" s="52" t="e">
        <f aca="false">ROUND(DB264/D264,2)</f>
        <v>#DIV/0!</v>
      </c>
    </row>
    <row r="265" customFormat="false" ht="15" hidden="false" customHeight="false" outlineLevel="0" collapsed="false">
      <c r="A265" s="49" t="n">
        <v>12</v>
      </c>
      <c r="B265" s="54"/>
      <c r="C265" s="51"/>
      <c r="D265" s="50" t="n">
        <f aca="false">SUM(E265:DA265)</f>
        <v>0</v>
      </c>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c r="CQ265" s="51"/>
      <c r="CR265" s="51"/>
      <c r="CS265" s="51"/>
      <c r="CT265" s="51"/>
      <c r="CU265" s="51"/>
      <c r="CV265" s="51"/>
      <c r="CW265" s="51"/>
      <c r="CX265" s="51"/>
      <c r="CY265" s="51"/>
      <c r="CZ265" s="51"/>
      <c r="DA265" s="51"/>
      <c r="DB265" s="50" t="n">
        <f aca="false">F265*F252+G265*G252+H265*H252+I265*I252+J265*J252+K265*K252+L265*L252+M265*M252+N265*N252+O265*O252+P265*P252+Q265*Q252+R265*R252+S265*S252+T265*T252+U265*U252+V265*V252+W265*W252+X265*X252+Y265*Y252+Z265*Z252+AA265*AA252+AB265*AB252+AC265*AC252+AD265*AD252+AE265*AE252+AF265*AF252+AG265*AG252+AH265*AH252+AI265*AI252+AJ265*AJ252+AK265*AK252+AL265*AL252+AM265*AM252+AN265*AN252+AO265*AO252+AP265*AP252+AQ265*AQ252+AR265*AR252+AS265*AS252+AT265*AT252+AU265*AU252+AV265*AV252+AW265*AW252+AX265*AX252+AY265*AY252+AZ265*AZ252+BA265*BA252+BB265*BB252+BC265*BC252+BD265*BD252+BE265*BE252+BF265*BF252+BG265*BG252+BH265*BH252+BI265*BI252+BJ265*BJ252+BK265*BK252+BL265*BL252+BM265*BM252+BN265*BN252+BO265*BO252+BP265*BP252+BQ265*BQ252+BR265*BR252+BS265*BS252+BT265*BT252+BU265*BU252+BV265*BV252+BW265*BW252+BX265*BX252+BY265*BY252+BZ265*BZ252+CA265*CA252+CB265*CB252+CC265*CC252+CD265*CD252+CE265*CE252+CF265*CF252+CG265*CG252+CH265*CH252+CI265*CI252+CJ265*CJ252+CK265*CK252+CL265*CL252+CM265*CM252+CN265*CN252+CO265*CO252+CP265*CP252+CQ265*CQ252+CR265*CR252+CS265*CS252+CT265*CT252+CU265*CU252+CV265*CV252+CW265*CW252+CX265*CX252+CY265*CY252+CZ265*CZ252+DA265*DA252</f>
        <v>0</v>
      </c>
      <c r="DC265" s="52" t="e">
        <f aca="false">ROUND(DB265/D265,2)</f>
        <v>#DIV/0!</v>
      </c>
    </row>
    <row r="266" customFormat="false" ht="15" hidden="false" customHeight="false" outlineLevel="0" collapsed="false">
      <c r="A266" s="49" t="n">
        <v>13</v>
      </c>
      <c r="B266" s="16"/>
      <c r="C266" s="51"/>
      <c r="D266" s="50" t="n">
        <f aca="false">SUM(E266:DA266)</f>
        <v>0</v>
      </c>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c r="CQ266" s="51"/>
      <c r="CR266" s="51"/>
      <c r="CS266" s="51"/>
      <c r="CT266" s="51"/>
      <c r="CU266" s="51"/>
      <c r="CV266" s="51"/>
      <c r="CW266" s="51"/>
      <c r="CX266" s="51"/>
      <c r="CY266" s="51"/>
      <c r="CZ266" s="51"/>
      <c r="DA266" s="51"/>
      <c r="DB266" s="50" t="n">
        <f aca="false">F266*F252+G266*G252+H266*H252+I266*I252+J266*J252+K266*K252+L266*L252+M266*M252+N266*N252+O266*O252+P266*P252+Q266*Q252+R266*R252+S266*S252+T266*T252+U266*U252+V266*V252+W266*W252+X266*X252+Y266*Y252+Z266*Z252+AA266*AA252+AB266*AB252+AC266*AC252+AD266*AD252+AE266*AE252+AF266*AF252+AG266*AG252+AH266*AH252+AI266*AI252+AJ266*AJ252+AK266*AK252+AL266*AL252+AM266*AM252+AN266*AN252+AO266*AO252+AP266*AP252+AQ266*AQ252+AR266*AR252+AS266*AS252+AT266*AT252+AU266*AU252+AV266*AV252+AW266*AW252+AX266*AX252+AY266*AY252+AZ266*AZ252+BA266*BA252+BB266*BB252+BC266*BC252+BD266*BD252+BE266*BE252+BF266*BF252+BG266*BG252+BH266*BH252+BI266*BI252+BJ266*BJ252+BK266*BK252+BL266*BL252+BM266*BM252+BN266*BN252+BO266*BO252+BP266*BP252+BQ266*BQ252+BR266*BR252+BS266*BS252+BT266*BT252+BU266*BU252+BV266*BV252+BW266*BW252+BX266*BX252+BY266*BY252+BZ266*BZ252+CA266*CA252+CB266*CB252+CC266*CC252+CD266*CD252+CE266*CE252+CF266*CF252+CG266*CG252+CH266*CH252+CI266*CI252+CJ266*CJ252+CK266*CK252+CL266*CL252+CM266*CM252+CN266*CN252+CO266*CO252+CP266*CP252+CQ266*CQ252+CR266*CR252+CS266*CS252+CT266*CT252+CU266*CU252+CV266*CV252+CW266*CW252+CX266*CX252+CY266*CY252+CZ266*CZ252+DA266*DA252</f>
        <v>0</v>
      </c>
      <c r="DC266" s="52" t="e">
        <f aca="false">ROUND(DB266/D266,2)</f>
        <v>#DIV/0!</v>
      </c>
    </row>
    <row r="267" customFormat="false" ht="15" hidden="false" customHeight="false" outlineLevel="0" collapsed="false">
      <c r="A267" s="49" t="n">
        <v>14</v>
      </c>
      <c r="B267" s="16"/>
      <c r="C267" s="51"/>
      <c r="D267" s="50" t="n">
        <f aca="false">SUM(E267:DA267)</f>
        <v>0</v>
      </c>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0" t="n">
        <f aca="false">F267*F252+G267*G252+H267*H252+I267*I252+J267*J252+K267*K252+L267*L252+M267*M252+N267*N252+O267*O252+P267*P252+Q267*Q252+R267*R252+S267*S252+T267*T252+U267*U252+V267*V252+W267*W252+X267*X252+Y267*Y252+Z267*Z252+AA267*AA252+AB267*AB252+AC267*AC252+AD267*AD252+AE267*AE252+AF267*AF252+AG267*AG252+AH267*AH252+AI267*AI252+AJ267*AJ252+AK267*AK252+AL267*AL252+AM267*AM252+AN267*AN252+AO267*AO252+AP267*AP252+AQ267*AQ252+AR267*AR252+AS267*AS252+AT267*AT252+AU267*AU252+AV267*AV252+AW267*AW252+AX267*AX252+AY267*AY252+AZ267*AZ252+BA267*BA252+BB267*BB252+BC267*BC252+BD267*BD252+BE267*BE252+BF267*BF252+BG267*BG252+BH267*BH252+BI267*BI252+BJ267*BJ252+BK267*BK252+BL267*BL252+BM267*BM252+BN267*BN252+BO267*BO252+BP267*BP252+BQ267*BQ252+BR267*BR252+BS267*BS252+BT267*BT252+BU267*BU252+BV267*BV252+BW267*BW252+BX267*BX252+BY267*BY252+BZ267*BZ252+CA267*CA252+CB267*CB252+CC267*CC252+CD267*CD252+CE267*CE252+CF267*CF252+CG267*CG252+CH267*CH252+CI267*CI252+CJ267*CJ252+CK267*CK252+CL267*CL252+CM267*CM252+CN267*CN252+CO267*CO252+CP267*CP252+CQ267*CQ252+CR267*CR252+CS267*CS252+CT267*CT252+CU267*CU252+CV267*CV252+CW267*CW252+CX267*CX252+CY267*CY252+CZ267*CZ252+DA267*DA252</f>
        <v>0</v>
      </c>
      <c r="DC267" s="52" t="e">
        <f aca="false">ROUND(DB267/D267,2)</f>
        <v>#DIV/0!</v>
      </c>
    </row>
    <row r="268" customFormat="false" ht="15" hidden="false" customHeight="false" outlineLevel="0" collapsed="false">
      <c r="A268" s="49" t="n">
        <v>15</v>
      </c>
      <c r="B268" s="16"/>
      <c r="C268" s="51"/>
      <c r="D268" s="50" t="n">
        <f aca="false">SUM(E268:DA268)</f>
        <v>0</v>
      </c>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c r="CQ268" s="51"/>
      <c r="CR268" s="51"/>
      <c r="CS268" s="51"/>
      <c r="CT268" s="51"/>
      <c r="CU268" s="51"/>
      <c r="CV268" s="51"/>
      <c r="CW268" s="51"/>
      <c r="CX268" s="51"/>
      <c r="CY268" s="51"/>
      <c r="CZ268" s="51"/>
      <c r="DA268" s="51"/>
      <c r="DB268" s="50" t="n">
        <f aca="false">F268*F252+G268*G252+H268*H252+I268*I252+J268*J252+K268*K252+L268*L252+M268*M252+N268*N252+O268*O252+P268*P252+Q268*Q252+R268*R252+S268*S252+T268*T252+U268*U252+V268*V252+W268*W252+X268*X252+Y268*Y252+Z268*Z252+AA268*AA252+AB268*AB252+AC268*AC252+AD268*AD252+AE268*AE252+AF268*AF252+AG268*AG252+AH268*AH252+AI268*AI252+AJ268*AJ252+AK268*AK252+AL268*AL252+AM268*AM252+AN268*AN252+AO268*AO252+AP268*AP252+AQ268*AQ252+AR268*AR252+AS268*AS252+AT268*AT252+AU268*AU252+AV268*AV252+AW268*AW252+AX268*AX252+AY268*AY252+AZ268*AZ252+BA268*BA252+BB268*BB252+BC268*BC252+BD268*BD252+BE268*BE252+BF268*BF252+BG268*BG252+BH268*BH252+BI268*BI252+BJ268*BJ252+BK268*BK252+BL268*BL252+BM268*BM252+BN268*BN252+BO268*BO252+BP268*BP252+BQ268*BQ252+BR268*BR252+BS268*BS252+BT268*BT252+BU268*BU252+BV268*BV252+BW268*BW252+BX268*BX252+BY268*BY252+BZ268*BZ252+CA268*CA252+CB268*CB252+CC268*CC252+CD268*CD252+CE268*CE252+CF268*CF252+CG268*CG252+CH268*CH252+CI268*CI252+CJ268*CJ252+CK268*CK252+CL268*CL252+CM268*CM252+CN268*CN252+CO268*CO252+CP268*CP252+CQ268*CQ252+CR268*CR252+CS268*CS252+CT268*CT252+CU268*CU252+CV268*CV252+CW268*CW252+CX268*CX252+CY268*CY252+CZ268*CZ252+DA268*DA252</f>
        <v>0</v>
      </c>
      <c r="DC268" s="52" t="e">
        <f aca="false">ROUND(DB268/D268,2)</f>
        <v>#DIV/0!</v>
      </c>
    </row>
    <row r="269" customFormat="false" ht="15" hidden="false" customHeight="false" outlineLevel="0" collapsed="false">
      <c r="A269" s="49" t="n">
        <v>16</v>
      </c>
      <c r="B269" s="16"/>
      <c r="C269" s="51"/>
      <c r="D269" s="50" t="n">
        <f aca="false">SUM(E269:DA269)</f>
        <v>0</v>
      </c>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c r="CQ269" s="51"/>
      <c r="CR269" s="51"/>
      <c r="CS269" s="51"/>
      <c r="CT269" s="51"/>
      <c r="CU269" s="51"/>
      <c r="CV269" s="51"/>
      <c r="CW269" s="51"/>
      <c r="CX269" s="51"/>
      <c r="CY269" s="51"/>
      <c r="CZ269" s="51"/>
      <c r="DA269" s="51"/>
      <c r="DB269" s="50" t="n">
        <f aca="false">F269*F252+G269*G252+H269*H252+I269*I252+J269*J252+K269*K252+L269*L252+M269*M252+N269*N252+O269*O252+P269*P252+Q269*Q252+R269*R252+S269*S252+T269*T252+U269*U252+V269*V252+W269*W252+X269*X252+Y269*Y252+Z269*Z252+AA269*AA252+AB269*AB252+AC269*AC252+AD269*AD252+AE269*AE252+AF269*AF252+AG269*AG252+AH269*AH252+AI269*AI252+AJ269*AJ252+AK269*AK252+AL269*AL252+AM269*AM252+AN269*AN252+AO269*AO252+AP269*AP252+AQ269*AQ252+AR269*AR252+AS269*AS252+AT269*AT252+AU269*AU252+AV269*AV252+AW269*AW252+AX269*AX252+AY269*AY252+AZ269*AZ252+BA269*BA252+BB269*BB252+BC269*BC252+BD269*BD252+BE269*BE252+BF269*BF252+BG269*BG252+BH269*BH252+BI269*BI252+BJ269*BJ252+BK269*BK252+BL269*BL252+BM269*BM252+BN269*BN252+BO269*BO252+BP269*BP252+BQ269*BQ252+BR269*BR252+BS269*BS252+BT269*BT252+BU269*BU252+BV269*BV252+BW269*BW252+BX269*BX252+BY269*BY252+BZ269*BZ252+CA269*CA252+CB269*CB252+CC269*CC252+CD269*CD252+CE269*CE252+CF269*CF252+CG269*CG252+CH269*CH252+CI269*CI252+CJ269*CJ252+CK269*CK252+CL269*CL252+CM269*CM252+CN269*CN252+CO269*CO252+CP269*CP252+CQ269*CQ252+CR269*CR252+CS269*CS252+CT269*CT252+CU269*CU252+CV269*CV252+CW269*CW252+CX269*CX252+CY269*CY252+CZ269*CZ252+DA269*DA252</f>
        <v>0</v>
      </c>
      <c r="DC269" s="52" t="e">
        <f aca="false">ROUND(DB269/D269,2)</f>
        <v>#DIV/0!</v>
      </c>
    </row>
    <row r="270" customFormat="false" ht="15" hidden="false" customHeight="false" outlineLevel="0" collapsed="false">
      <c r="A270" s="49" t="n">
        <v>17</v>
      </c>
      <c r="B270" s="16"/>
      <c r="C270" s="51"/>
      <c r="D270" s="50" t="n">
        <f aca="false">SUM(E270:DA270)</f>
        <v>0</v>
      </c>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c r="CQ270" s="51"/>
      <c r="CR270" s="51"/>
      <c r="CS270" s="51"/>
      <c r="CT270" s="51"/>
      <c r="CU270" s="51"/>
      <c r="CV270" s="51"/>
      <c r="CW270" s="51"/>
      <c r="CX270" s="51"/>
      <c r="CY270" s="51"/>
      <c r="CZ270" s="51"/>
      <c r="DA270" s="51"/>
      <c r="DB270" s="50" t="n">
        <f aca="false">F270*F252+G270*G252+H270*H252+I270*I252+J270*J252+K270*K252+L270*L252+M270*M252+N270*N252+O270*O252+P270*P252+Q270*Q252+R270*R252+S270*S252+T270*T252+U270*U252+V270*V252+W270*W252+X270*X252+Y270*Y252+Z270*Z252+AA270*AA252+AB270*AB252+AC270*AC252+AD270*AD252+AE270*AE252+AF270*AF252+AG270*AG252+AH270*AH252+AI270*AI252+AJ270*AJ252+AK270*AK252+AL270*AL252+AM270*AM252+AN270*AN252+AO270*AO252+AP270*AP252+AQ270*AQ252+AR270*AR252+AS270*AS252+AT270*AT252+AU270*AU252+AV270*AV252+AW270*AW252+AX270*AX252+AY270*AY252+AZ270*AZ252+BA270*BA252+BB270*BB252+BC270*BC252+BD270*BD252+BE270*BE252+BF270*BF252+BG270*BG252+BH270*BH252+BI270*BI252+BJ270*BJ252+BK270*BK252+BL270*BL252+BM270*BM252+BN270*BN252+BO270*BO252+BP270*BP252+BQ270*BQ252+BR270*BR252+BS270*BS252+BT270*BT252+BU270*BU252+BV270*BV252+BW270*BW252+BX270*BX252+BY270*BY252+BZ270*BZ252+CA270*CA252+CB270*CB252+CC270*CC252+CD270*CD252+CE270*CE252+CF270*CF252+CG270*CG252+CH270*CH252+CI270*CI252+CJ270*CJ252+CK270*CK252+CL270*CL252+CM270*CM252+CN270*CN252+CO270*CO252+CP270*CP252+CQ270*CQ252+CR270*CR252+CS270*CS252+CT270*CT252+CU270*CU252+CV270*CV252+CW270*CW252+CX270*CX252+CY270*CY252+CZ270*CZ252+DA270*DA252</f>
        <v>0</v>
      </c>
      <c r="DC270" s="52" t="e">
        <f aca="false">ROUND(DB270/D270,2)</f>
        <v>#DIV/0!</v>
      </c>
    </row>
    <row r="271" customFormat="false" ht="15" hidden="false" customHeight="false" outlineLevel="0" collapsed="false">
      <c r="A271" s="49" t="n">
        <v>18</v>
      </c>
      <c r="B271" s="16"/>
      <c r="C271" s="51"/>
      <c r="D271" s="50" t="n">
        <f aca="false">SUM(E271:DA271)</f>
        <v>0</v>
      </c>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c r="CQ271" s="51"/>
      <c r="CR271" s="51"/>
      <c r="CS271" s="51"/>
      <c r="CT271" s="51"/>
      <c r="CU271" s="51"/>
      <c r="CV271" s="51"/>
      <c r="CW271" s="51"/>
      <c r="CX271" s="51"/>
      <c r="CY271" s="51"/>
      <c r="CZ271" s="51"/>
      <c r="DA271" s="51"/>
      <c r="DB271" s="50" t="n">
        <f aca="false">F271*F252+G271*G252+H271*H252+I271*I252+J271*J252+K271*K252+L271*L252+M271*M252+N271*N252+O271*O252+P271*P252+Q271*Q252+R271*R252+S271*S252+T271*T252+U271*U252+V271*V252+W271*W252+X271*X252+Y271*Y252+Z271*Z252+AA271*AA252+AB271*AB252+AC271*AC252+AD271*AD252+AE271*AE252+AF271*AF252+AG271*AG252+AH271*AH252+AI271*AI252+AJ271*AJ252+AK271*AK252+AL271*AL252+AM271*AM252+AN271*AN252+AO271*AO252+AP271*AP252+AQ271*AQ252+AR271*AR252+AS271*AS252+AT271*AT252+AU271*AU252+AV271*AV252+AW271*AW252+AX271*AX252+AY271*AY252+AZ271*AZ252+BA271*BA252+BB271*BB252+BC271*BC252+BD271*BD252+BE271*BE252+BF271*BF252+BG271*BG252+BH271*BH252+BI271*BI252+BJ271*BJ252+BK271*BK252+BL271*BL252+BM271*BM252+BN271*BN252+BO271*BO252+BP271*BP252+BQ271*BQ252+BR271*BR252+BS271*BS252+BT271*BT252+BU271*BU252+BV271*BV252+BW271*BW252+BX271*BX252+BY271*BY252+BZ271*BZ252+CA271*CA252+CB271*CB252+CC271*CC252+CD271*CD252+CE271*CE252+CF271*CF252+CG271*CG252+CH271*CH252+CI271*CI252+CJ271*CJ252+CK271*CK252+CL271*CL252+CM271*CM252+CN271*CN252+CO271*CO252+CP271*CP252+CQ271*CQ252+CR271*CR252+CS271*CS252+CT271*CT252+CU271*CU252+CV271*CV252+CW271*CW252+CX271*CX252+CY271*CY252+CZ271*CZ252+DA271*DA252</f>
        <v>0</v>
      </c>
      <c r="DC271" s="52" t="e">
        <f aca="false">ROUND(DB271/D271,2)</f>
        <v>#DIV/0!</v>
      </c>
    </row>
    <row r="272" customFormat="false" ht="15" hidden="false" customHeight="false" outlineLevel="0" collapsed="false">
      <c r="A272" s="49" t="n">
        <v>19</v>
      </c>
      <c r="B272" s="16"/>
      <c r="C272" s="51"/>
      <c r="D272" s="50" t="n">
        <f aca="false">SUM(E272:DA272)</f>
        <v>0</v>
      </c>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c r="CQ272" s="51"/>
      <c r="CR272" s="51"/>
      <c r="CS272" s="51"/>
      <c r="CT272" s="51"/>
      <c r="CU272" s="51"/>
      <c r="CV272" s="51"/>
      <c r="CW272" s="51"/>
      <c r="CX272" s="51"/>
      <c r="CY272" s="51"/>
      <c r="CZ272" s="51"/>
      <c r="DA272" s="51"/>
      <c r="DB272" s="50" t="n">
        <f aca="false">F272*F252+G272*G252+H272*H252+I272*I252+J272*J252+K272*K252+L272*L252+M272*M252+N272*N252+O272*O252+P272*P252+Q272*Q252+R272*R252+S272*S252+T272*T252+U272*U252+V272*V252+W272*W252+X272*X252+Y272*Y252+Z272*Z252+AA272*AA252+AB272*AB252+AC272*AC252+AD272*AD252+AE272*AE252+AF272*AF252+AG272*AG252+AH272*AH252+AI272*AI252+AJ272*AJ252+AK272*AK252+AL272*AL252+AM272*AM252+AN272*AN252+AO272*AO252+AP272*AP252+AQ272*AQ252+AR272*AR252+AS272*AS252+AT272*AT252+AU272*AU252+AV272*AV252+AW272*AW252+AX272*AX252+AY272*AY252+AZ272*AZ252+BA272*BA252+BB272*BB252+BC272*BC252+BD272*BD252+BE272*BE252+BF272*BF252+BG272*BG252+BH272*BH252+BI272*BI252+BJ272*BJ252+BK272*BK252+BL272*BL252+BM272*BM252+BN272*BN252+BO272*BO252+BP272*BP252+BQ272*BQ252+BR272*BR252+BS272*BS252+BT272*BT252+BU272*BU252+BV272*BV252+BW272*BW252+BX272*BX252+BY272*BY252+BZ272*BZ252+CA272*CA252+CB272*CB252+CC272*CC252+CD272*CD252+CE272*CE252+CF272*CF252+CG272*CG252+CH272*CH252+CI272*CI252+CJ272*CJ252+CK272*CK252+CL272*CL252+CM272*CM252+CN272*CN252+CO272*CO252+CP272*CP252+CQ272*CQ252+CR272*CR252+CS272*CS252+CT272*CT252+CU272*CU252+CV272*CV252+CW272*CW252+CX272*CX252+CY272*CY252+CZ272*CZ252+DA272*DA252</f>
        <v>0</v>
      </c>
      <c r="DC272" s="52" t="e">
        <f aca="false">ROUND(DB272/D272,2)</f>
        <v>#DIV/0!</v>
      </c>
    </row>
    <row r="273" customFormat="false" ht="15" hidden="false" customHeight="false" outlineLevel="0" collapsed="false">
      <c r="A273" s="49" t="n">
        <v>20</v>
      </c>
      <c r="B273" s="16"/>
      <c r="C273" s="51"/>
      <c r="D273" s="50" t="n">
        <f aca="false">SUM(E273:DA273)</f>
        <v>0</v>
      </c>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c r="CQ273" s="51"/>
      <c r="CR273" s="51"/>
      <c r="CS273" s="51"/>
      <c r="CT273" s="51"/>
      <c r="CU273" s="51"/>
      <c r="CV273" s="51"/>
      <c r="CW273" s="51"/>
      <c r="CX273" s="51"/>
      <c r="CY273" s="51"/>
      <c r="CZ273" s="51"/>
      <c r="DA273" s="51"/>
      <c r="DB273" s="50" t="n">
        <f aca="false">F273*F252+G273*G252+H273*H252+I273*I252+J273*J252+K273*K252+L273*L252+M273*M252+N273*N252+O273*O252+P273*P252+Q273*Q252+R273*R252+S273*S252+T273*T252+U273*U252+V273*V252+W273*W252+X273*X252+Y273*Y252+Z273*Z252+AA273*AA252+AB273*AB252+AC273*AC252+AD273*AD252+AE273*AE252+AF273*AF252+AG273*AG252+AH273*AH252+AI273*AI252+AJ273*AJ252+AK273*AK252+AL273*AL252+AM273*AM252+AN273*AN252+AO273*AO252+AP273*AP252+AQ273*AQ252+AR273*AR252+AS273*AS252+AT273*AT252+AU273*AU252+AV273*AV252+AW273*AW252+AX273*AX252+AY273*AY252+AZ273*AZ252+BA273*BA252+BB273*BB252+BC273*BC252+BD273*BD252+BE273*BE252+BF273*BF252+BG273*BG252+BH273*BH252+BI273*BI252+BJ273*BJ252+BK273*BK252+BL273*BL252+BM273*BM252+BN273*BN252+BO273*BO252+BP273*BP252+BQ273*BQ252+BR273*BR252+BS273*BS252+BT273*BT252+BU273*BU252+BV273*BV252+BW273*BW252+BX273*BX252+BY273*BY252+BZ273*BZ252+CA273*CA252+CB273*CB252+CC273*CC252+CD273*CD252+CE273*CE252+CF273*CF252+CG273*CG252+CH273*CH252+CI273*CI252+CJ273*CJ252+CK273*CK252+CL273*CL252+CM273*CM252+CN273*CN252+CO273*CO252+CP273*CP252+CQ273*CQ252+CR273*CR252+CS273*CS252+CT273*CT252+CU273*CU252+CV273*CV252+CW273*CW252+CX273*CX252+CY273*CY252+CZ273*CZ252+DA273*DA252</f>
        <v>0</v>
      </c>
      <c r="DC273" s="52" t="e">
        <f aca="false">ROUND(DB273/D273,2)</f>
        <v>#DIV/0!</v>
      </c>
    </row>
    <row r="274" customFormat="false" ht="15" hidden="false" customHeight="false" outlineLevel="0" collapsed="false">
      <c r="A274" s="14" t="s">
        <v>24</v>
      </c>
      <c r="B274" s="14"/>
      <c r="C274" s="29" t="n">
        <f aca="false">SUM(C254:C273)</f>
        <v>0</v>
      </c>
      <c r="D274" s="29" t="n">
        <f aca="false">SUM(D254:D273)</f>
        <v>0</v>
      </c>
      <c r="E274" s="29" t="n">
        <f aca="false">SUM(E254:E273)</f>
        <v>0</v>
      </c>
      <c r="F274" s="29" t="n">
        <f aca="false">SUM(F254:F273)</f>
        <v>0</v>
      </c>
      <c r="G274" s="29" t="n">
        <f aca="false">SUM(G254:G273)</f>
        <v>0</v>
      </c>
      <c r="H274" s="29" t="n">
        <f aca="false">SUM(H254:H273)</f>
        <v>0</v>
      </c>
      <c r="I274" s="29" t="n">
        <f aca="false">SUM(I254:I273)</f>
        <v>0</v>
      </c>
      <c r="J274" s="29" t="n">
        <f aca="false">SUM(J254:J273)</f>
        <v>0</v>
      </c>
      <c r="K274" s="29" t="n">
        <f aca="false">SUM(K254:K273)</f>
        <v>0</v>
      </c>
      <c r="L274" s="29" t="n">
        <f aca="false">SUM(L254:L273)</f>
        <v>0</v>
      </c>
      <c r="M274" s="29" t="n">
        <f aca="false">SUM(M254:M273)</f>
        <v>0</v>
      </c>
      <c r="N274" s="29" t="n">
        <f aca="false">SUM(N254:N273)</f>
        <v>0</v>
      </c>
      <c r="O274" s="29" t="n">
        <f aca="false">SUM(O254:O273)</f>
        <v>0</v>
      </c>
      <c r="P274" s="29" t="n">
        <f aca="false">SUM(P254:P273)</f>
        <v>0</v>
      </c>
      <c r="Q274" s="29" t="n">
        <f aca="false">SUM(Q254:Q273)</f>
        <v>0</v>
      </c>
      <c r="R274" s="29" t="n">
        <f aca="false">SUM(R254:R273)</f>
        <v>0</v>
      </c>
      <c r="S274" s="29" t="n">
        <f aca="false">SUM(S254:S273)</f>
        <v>0</v>
      </c>
      <c r="T274" s="29" t="n">
        <f aca="false">SUM(T254:T273)</f>
        <v>0</v>
      </c>
      <c r="U274" s="29" t="n">
        <f aca="false">SUM(U254:U273)</f>
        <v>0</v>
      </c>
      <c r="V274" s="29" t="n">
        <f aca="false">SUM(V254:V273)</f>
        <v>0</v>
      </c>
      <c r="W274" s="29" t="n">
        <f aca="false">SUM(W254:W273)</f>
        <v>0</v>
      </c>
      <c r="X274" s="29" t="n">
        <f aca="false">SUM(X254:X273)</f>
        <v>0</v>
      </c>
      <c r="Y274" s="29" t="n">
        <f aca="false">SUM(Y254:Y273)</f>
        <v>0</v>
      </c>
      <c r="Z274" s="29" t="n">
        <f aca="false">SUM(Z254:Z273)</f>
        <v>0</v>
      </c>
      <c r="AA274" s="29" t="n">
        <f aca="false">SUM(AA254:AA273)</f>
        <v>0</v>
      </c>
      <c r="AB274" s="29" t="n">
        <f aca="false">SUM(AB254:AB273)</f>
        <v>0</v>
      </c>
      <c r="AC274" s="29" t="n">
        <f aca="false">SUM(AC254:AC273)</f>
        <v>0</v>
      </c>
      <c r="AD274" s="29" t="n">
        <f aca="false">SUM(AD254:AD273)</f>
        <v>0</v>
      </c>
      <c r="AE274" s="29" t="n">
        <f aca="false">SUM(AE254:AE273)</f>
        <v>0</v>
      </c>
      <c r="AF274" s="29" t="n">
        <f aca="false">SUM(AF254:AF273)</f>
        <v>0</v>
      </c>
      <c r="AG274" s="29" t="n">
        <f aca="false">SUM(AG254:AG273)</f>
        <v>0</v>
      </c>
      <c r="AH274" s="29" t="n">
        <f aca="false">SUM(AH254:AH273)</f>
        <v>0</v>
      </c>
      <c r="AI274" s="29" t="n">
        <f aca="false">SUM(AI254:AI273)</f>
        <v>0</v>
      </c>
      <c r="AJ274" s="29" t="n">
        <f aca="false">SUM(AJ254:AJ273)</f>
        <v>0</v>
      </c>
      <c r="AK274" s="29" t="n">
        <f aca="false">SUM(AK254:AK273)</f>
        <v>0</v>
      </c>
      <c r="AL274" s="29" t="n">
        <f aca="false">SUM(AL254:AL273)</f>
        <v>0</v>
      </c>
      <c r="AM274" s="29" t="n">
        <f aca="false">SUM(AM254:AM273)</f>
        <v>0</v>
      </c>
      <c r="AN274" s="29" t="n">
        <f aca="false">SUM(AN254:AN273)</f>
        <v>0</v>
      </c>
      <c r="AO274" s="29" t="n">
        <f aca="false">SUM(AO254:AO273)</f>
        <v>0</v>
      </c>
      <c r="AP274" s="29" t="n">
        <f aca="false">SUM(AP254:AP273)</f>
        <v>0</v>
      </c>
      <c r="AQ274" s="29" t="n">
        <f aca="false">SUM(AQ254:AQ273)</f>
        <v>0</v>
      </c>
      <c r="AR274" s="29" t="n">
        <f aca="false">SUM(AR254:AR273)</f>
        <v>0</v>
      </c>
      <c r="AS274" s="29" t="n">
        <f aca="false">SUM(AS254:AS273)</f>
        <v>0</v>
      </c>
      <c r="AT274" s="29" t="n">
        <f aca="false">SUM(AT254:AT273)</f>
        <v>0</v>
      </c>
      <c r="AU274" s="29" t="n">
        <f aca="false">SUM(AU254:AU273)</f>
        <v>0</v>
      </c>
      <c r="AV274" s="29" t="n">
        <f aca="false">SUM(AV254:AV273)</f>
        <v>0</v>
      </c>
      <c r="AW274" s="29" t="n">
        <f aca="false">SUM(AW254:AW273)</f>
        <v>0</v>
      </c>
      <c r="AX274" s="29" t="n">
        <f aca="false">SUM(AX254:AX273)</f>
        <v>0</v>
      </c>
      <c r="AY274" s="29" t="n">
        <f aca="false">SUM(AY254:AY273)</f>
        <v>0</v>
      </c>
      <c r="AZ274" s="29" t="n">
        <f aca="false">SUM(AZ254:AZ273)</f>
        <v>0</v>
      </c>
      <c r="BA274" s="29" t="n">
        <f aca="false">SUM(BA254:BA273)</f>
        <v>0</v>
      </c>
      <c r="BB274" s="29" t="n">
        <f aca="false">SUM(BB254:BB273)</f>
        <v>0</v>
      </c>
      <c r="BC274" s="29" t="n">
        <f aca="false">SUM(BC254:BC273)</f>
        <v>0</v>
      </c>
      <c r="BD274" s="29" t="n">
        <f aca="false">SUM(BD254:BD273)</f>
        <v>0</v>
      </c>
      <c r="BE274" s="29" t="n">
        <f aca="false">SUM(BE254:BE273)</f>
        <v>0</v>
      </c>
      <c r="BF274" s="29" t="n">
        <f aca="false">SUM(BF254:BF273)</f>
        <v>0</v>
      </c>
      <c r="BG274" s="29" t="n">
        <f aca="false">SUM(BG254:BG273)</f>
        <v>0</v>
      </c>
      <c r="BH274" s="29" t="n">
        <f aca="false">SUM(BH254:BH273)</f>
        <v>0</v>
      </c>
      <c r="BI274" s="29" t="n">
        <f aca="false">SUM(BI254:BI273)</f>
        <v>0</v>
      </c>
      <c r="BJ274" s="29" t="n">
        <f aca="false">SUM(BJ254:BJ273)</f>
        <v>0</v>
      </c>
      <c r="BK274" s="29" t="n">
        <f aca="false">SUM(BK254:BK273)</f>
        <v>0</v>
      </c>
      <c r="BL274" s="29" t="n">
        <f aca="false">SUM(BL254:BL273)</f>
        <v>0</v>
      </c>
      <c r="BM274" s="29" t="n">
        <f aca="false">SUM(BM254:BM273)</f>
        <v>0</v>
      </c>
      <c r="BN274" s="29" t="n">
        <f aca="false">SUM(BN254:BN273)</f>
        <v>0</v>
      </c>
      <c r="BO274" s="29" t="n">
        <f aca="false">SUM(BO254:BO273)</f>
        <v>0</v>
      </c>
      <c r="BP274" s="29" t="n">
        <f aca="false">SUM(BP254:BP273)</f>
        <v>0</v>
      </c>
      <c r="BQ274" s="29" t="n">
        <f aca="false">SUM(BQ254:BQ273)</f>
        <v>0</v>
      </c>
      <c r="BR274" s="29" t="n">
        <f aca="false">SUM(BR254:BR273)</f>
        <v>0</v>
      </c>
      <c r="BS274" s="29" t="n">
        <f aca="false">SUM(BS254:BS273)</f>
        <v>0</v>
      </c>
      <c r="BT274" s="29" t="n">
        <f aca="false">SUM(BT254:BT273)</f>
        <v>0</v>
      </c>
      <c r="BU274" s="29" t="n">
        <f aca="false">SUM(BU254:BU273)</f>
        <v>0</v>
      </c>
      <c r="BV274" s="29" t="n">
        <f aca="false">SUM(BV254:BV273)</f>
        <v>0</v>
      </c>
      <c r="BW274" s="29" t="n">
        <f aca="false">SUM(BW254:BW273)</f>
        <v>0</v>
      </c>
      <c r="BX274" s="29" t="n">
        <f aca="false">SUM(BX254:BX273)</f>
        <v>0</v>
      </c>
      <c r="BY274" s="29" t="n">
        <f aca="false">SUM(BY254:BY273)</f>
        <v>0</v>
      </c>
      <c r="BZ274" s="29" t="n">
        <f aca="false">SUM(BZ254:BZ273)</f>
        <v>0</v>
      </c>
      <c r="CA274" s="29" t="n">
        <f aca="false">SUM(CA254:CA273)</f>
        <v>0</v>
      </c>
      <c r="CB274" s="29" t="n">
        <f aca="false">SUM(CB254:CB273)</f>
        <v>0</v>
      </c>
      <c r="CC274" s="29" t="n">
        <f aca="false">SUM(CC254:CC273)</f>
        <v>0</v>
      </c>
      <c r="CD274" s="29" t="n">
        <f aca="false">SUM(CD254:CD273)</f>
        <v>0</v>
      </c>
      <c r="CE274" s="29" t="n">
        <f aca="false">SUM(CE254:CE273)</f>
        <v>0</v>
      </c>
      <c r="CF274" s="29" t="n">
        <f aca="false">SUM(CF254:CF273)</f>
        <v>0</v>
      </c>
      <c r="CG274" s="29" t="n">
        <f aca="false">SUM(CG254:CG273)</f>
        <v>0</v>
      </c>
      <c r="CH274" s="29" t="n">
        <f aca="false">SUM(CH254:CH273)</f>
        <v>0</v>
      </c>
      <c r="CI274" s="29" t="n">
        <f aca="false">SUM(CI254:CI273)</f>
        <v>0</v>
      </c>
      <c r="CJ274" s="29" t="n">
        <f aca="false">SUM(CJ254:CJ273)</f>
        <v>0</v>
      </c>
      <c r="CK274" s="29" t="n">
        <f aca="false">SUM(CK254:CK273)</f>
        <v>0</v>
      </c>
      <c r="CL274" s="29" t="n">
        <f aca="false">SUM(CL254:CL273)</f>
        <v>0</v>
      </c>
      <c r="CM274" s="29" t="n">
        <f aca="false">SUM(CM254:CM273)</f>
        <v>0</v>
      </c>
      <c r="CN274" s="29" t="n">
        <f aca="false">SUM(CN254:CN273)</f>
        <v>0</v>
      </c>
      <c r="CO274" s="29" t="n">
        <f aca="false">SUM(CO254:CO273)</f>
        <v>0</v>
      </c>
      <c r="CP274" s="29" t="n">
        <f aca="false">SUM(CP254:CP273)</f>
        <v>0</v>
      </c>
      <c r="CQ274" s="29" t="n">
        <f aca="false">SUM(CQ254:CQ273)</f>
        <v>0</v>
      </c>
      <c r="CR274" s="29" t="n">
        <f aca="false">SUM(CR254:CR273)</f>
        <v>0</v>
      </c>
      <c r="CS274" s="29" t="n">
        <f aca="false">SUM(CS254:CS273)</f>
        <v>0</v>
      </c>
      <c r="CT274" s="29" t="n">
        <f aca="false">SUM(CT254:CT273)</f>
        <v>0</v>
      </c>
      <c r="CU274" s="29" t="n">
        <f aca="false">SUM(CU254:CU273)</f>
        <v>0</v>
      </c>
      <c r="CV274" s="29" t="n">
        <f aca="false">SUM(CV254:CV273)</f>
        <v>0</v>
      </c>
      <c r="CW274" s="29" t="n">
        <f aca="false">SUM(CW254:CW273)</f>
        <v>0</v>
      </c>
      <c r="CX274" s="29" t="n">
        <f aca="false">SUM(CX254:CX273)</f>
        <v>0</v>
      </c>
      <c r="CY274" s="29" t="n">
        <f aca="false">SUM(CY254:CY273)</f>
        <v>0</v>
      </c>
      <c r="CZ274" s="29" t="n">
        <f aca="false">SUM(CZ254:CZ273)</f>
        <v>0</v>
      </c>
      <c r="DA274" s="29" t="n">
        <f aca="false">SUM(DA254:DA273)</f>
        <v>0</v>
      </c>
      <c r="DB274" s="29" t="n">
        <f aca="false">SUM(DB254:DB273)</f>
        <v>0</v>
      </c>
      <c r="DC274" s="30" t="e">
        <f aca="false">ROUND(DB274/D274,2)</f>
        <v>#DIV/0!</v>
      </c>
    </row>
    <row r="275" customFormat="false" ht="15" hidden="false" customHeight="false" outlineLevel="0" collapsed="false">
      <c r="A275" s="1"/>
      <c r="B275" s="1"/>
      <c r="C275" s="31"/>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BD275" s="31"/>
      <c r="BE275" s="31"/>
      <c r="BF275" s="31"/>
      <c r="BG275" s="31"/>
      <c r="BH275" s="31"/>
      <c r="BI275" s="31"/>
      <c r="BJ275" s="31"/>
      <c r="BK275" s="31"/>
      <c r="BL275" s="31"/>
      <c r="BM275" s="31"/>
      <c r="BN275" s="31"/>
      <c r="BO275" s="31"/>
      <c r="BP275" s="31"/>
      <c r="BQ275" s="31"/>
      <c r="BR275" s="31"/>
      <c r="BS275" s="31"/>
      <c r="BT275" s="31"/>
      <c r="BU275" s="31"/>
      <c r="BV275" s="31"/>
      <c r="BW275" s="31"/>
      <c r="BX275" s="31"/>
      <c r="BY275" s="31"/>
      <c r="BZ275" s="31"/>
      <c r="CA275" s="31"/>
      <c r="CB275" s="31"/>
      <c r="CC275" s="31"/>
      <c r="CD275" s="31"/>
      <c r="CE275" s="31"/>
      <c r="CF275" s="31"/>
      <c r="CG275" s="31"/>
      <c r="CH275" s="31"/>
      <c r="CI275" s="31"/>
      <c r="CJ275" s="31"/>
      <c r="CK275" s="31"/>
      <c r="CL275" s="31"/>
      <c r="CM275" s="31"/>
      <c r="CN275" s="31"/>
      <c r="CO275" s="31"/>
      <c r="CP275" s="31"/>
      <c r="CQ275" s="31"/>
      <c r="CR275" s="31"/>
      <c r="CS275" s="31"/>
      <c r="CT275" s="31"/>
      <c r="CU275" s="31"/>
      <c r="CV275" s="31"/>
      <c r="CW275" s="31"/>
      <c r="CX275" s="31"/>
      <c r="CY275" s="31"/>
      <c r="CZ275" s="31"/>
      <c r="DA275" s="31"/>
      <c r="DB275" s="31"/>
      <c r="DC275" s="31"/>
    </row>
    <row r="277" customFormat="false" ht="15" hidden="false" customHeight="false" outlineLevel="0" collapsed="false">
      <c r="C277" s="4" t="s">
        <v>29</v>
      </c>
      <c r="D277" s="7" t="s">
        <v>34</v>
      </c>
      <c r="E277" s="8"/>
      <c r="F277" s="8"/>
      <c r="G277" s="8"/>
      <c r="H277" s="8"/>
      <c r="I277" s="8"/>
      <c r="J277" s="8" t="s">
        <v>6</v>
      </c>
      <c r="K277" s="8"/>
      <c r="L277" s="14" t="n">
        <v>7</v>
      </c>
      <c r="M277" s="8"/>
      <c r="N277" s="8"/>
      <c r="O277" s="5"/>
      <c r="P277" s="5"/>
      <c r="Q277" s="5"/>
      <c r="R277" s="5"/>
      <c r="S277" s="5"/>
      <c r="T277" s="5"/>
      <c r="U277" s="5"/>
      <c r="V277" s="5"/>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row>
    <row r="279" customFormat="false" ht="12.75" hidden="false" customHeight="true" outlineLevel="0" collapsed="false">
      <c r="A279" s="11" t="s">
        <v>8</v>
      </c>
      <c r="B279" s="12" t="s">
        <v>9</v>
      </c>
      <c r="C279" s="35" t="s">
        <v>10</v>
      </c>
      <c r="D279" s="35" t="s">
        <v>11</v>
      </c>
      <c r="E279" s="45"/>
      <c r="F279" s="46" t="s">
        <v>12</v>
      </c>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14" t="s">
        <v>13</v>
      </c>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2" t="s">
        <v>14</v>
      </c>
      <c r="DC279" s="11" t="s">
        <v>15</v>
      </c>
    </row>
    <row r="280" customFormat="false" ht="15" hidden="false" customHeight="false" outlineLevel="0" collapsed="false">
      <c r="A280" s="11"/>
      <c r="B280" s="12"/>
      <c r="C280" s="35"/>
      <c r="D280" s="35"/>
      <c r="E280" s="44" t="n">
        <v>0</v>
      </c>
      <c r="F280" s="44" t="n">
        <v>0.1</v>
      </c>
      <c r="G280" s="44" t="n">
        <v>0.2</v>
      </c>
      <c r="H280" s="44" t="n">
        <v>0.3</v>
      </c>
      <c r="I280" s="44" t="n">
        <v>0.4</v>
      </c>
      <c r="J280" s="44" t="n">
        <v>0.5</v>
      </c>
      <c r="K280" s="44" t="n">
        <v>0.6</v>
      </c>
      <c r="L280" s="44" t="n">
        <v>0.7</v>
      </c>
      <c r="M280" s="44" t="n">
        <v>0.8</v>
      </c>
      <c r="N280" s="44" t="n">
        <v>0.9</v>
      </c>
      <c r="O280" s="44" t="n">
        <v>1</v>
      </c>
      <c r="P280" s="44" t="n">
        <v>1.1</v>
      </c>
      <c r="Q280" s="44" t="n">
        <v>1.2</v>
      </c>
      <c r="R280" s="44" t="n">
        <v>1.3</v>
      </c>
      <c r="S280" s="44" t="n">
        <v>1.4</v>
      </c>
      <c r="T280" s="44" t="n">
        <v>1.5</v>
      </c>
      <c r="U280" s="44" t="n">
        <v>1.6</v>
      </c>
      <c r="V280" s="44" t="n">
        <v>1.7</v>
      </c>
      <c r="W280" s="44" t="n">
        <v>1.8</v>
      </c>
      <c r="X280" s="44" t="n">
        <v>1.9</v>
      </c>
      <c r="Y280" s="44" t="n">
        <v>2</v>
      </c>
      <c r="Z280" s="44" t="n">
        <v>2.1</v>
      </c>
      <c r="AA280" s="44" t="n">
        <v>2.2</v>
      </c>
      <c r="AB280" s="44" t="n">
        <v>2.3</v>
      </c>
      <c r="AC280" s="44" t="n">
        <v>2.4</v>
      </c>
      <c r="AD280" s="44" t="n">
        <v>2.5</v>
      </c>
      <c r="AE280" s="44" t="n">
        <v>2.6</v>
      </c>
      <c r="AF280" s="44" t="n">
        <v>2.7</v>
      </c>
      <c r="AG280" s="44" t="n">
        <v>2.8</v>
      </c>
      <c r="AH280" s="44" t="n">
        <v>2.9</v>
      </c>
      <c r="AI280" s="44" t="n">
        <v>3</v>
      </c>
      <c r="AJ280" s="44" t="n">
        <v>3.1</v>
      </c>
      <c r="AK280" s="44" t="n">
        <v>3.2</v>
      </c>
      <c r="AL280" s="44" t="n">
        <v>3.3</v>
      </c>
      <c r="AM280" s="44" t="n">
        <v>3.4</v>
      </c>
      <c r="AN280" s="44" t="n">
        <v>3.5</v>
      </c>
      <c r="AO280" s="44" t="n">
        <v>3.6</v>
      </c>
      <c r="AP280" s="44" t="n">
        <v>3.7</v>
      </c>
      <c r="AQ280" s="44" t="n">
        <v>3.8</v>
      </c>
      <c r="AR280" s="44" t="n">
        <v>3.9</v>
      </c>
      <c r="AS280" s="44" t="n">
        <v>4</v>
      </c>
      <c r="AT280" s="44" t="n">
        <v>4.1</v>
      </c>
      <c r="AU280" s="44" t="n">
        <v>4.2</v>
      </c>
      <c r="AV280" s="44" t="n">
        <v>4.3</v>
      </c>
      <c r="AW280" s="44" t="n">
        <v>4.4</v>
      </c>
      <c r="AX280" s="44" t="n">
        <v>4.5</v>
      </c>
      <c r="AY280" s="44" t="n">
        <v>4.6</v>
      </c>
      <c r="AZ280" s="44" t="n">
        <v>4.7</v>
      </c>
      <c r="BA280" s="44" t="n">
        <v>4.8</v>
      </c>
      <c r="BB280" s="44" t="n">
        <v>4.9</v>
      </c>
      <c r="BC280" s="44" t="n">
        <v>5</v>
      </c>
      <c r="BD280" s="44" t="n">
        <v>5.1</v>
      </c>
      <c r="BE280" s="44" t="n">
        <v>5.2</v>
      </c>
      <c r="BF280" s="44" t="n">
        <v>5.3</v>
      </c>
      <c r="BG280" s="44" t="n">
        <v>5.4</v>
      </c>
      <c r="BH280" s="44" t="n">
        <v>5.5</v>
      </c>
      <c r="BI280" s="44" t="n">
        <v>5.6</v>
      </c>
      <c r="BJ280" s="44" t="n">
        <v>5.7</v>
      </c>
      <c r="BK280" s="44" t="n">
        <v>5.8</v>
      </c>
      <c r="BL280" s="44" t="n">
        <v>5.9</v>
      </c>
      <c r="BM280" s="44" t="n">
        <v>6</v>
      </c>
      <c r="BN280" s="44" t="n">
        <v>6.1</v>
      </c>
      <c r="BO280" s="44" t="n">
        <v>6.2</v>
      </c>
      <c r="BP280" s="44" t="n">
        <v>6.3</v>
      </c>
      <c r="BQ280" s="44" t="n">
        <v>6.4</v>
      </c>
      <c r="BR280" s="44" t="n">
        <v>6.5</v>
      </c>
      <c r="BS280" s="44" t="n">
        <v>6.6</v>
      </c>
      <c r="BT280" s="44" t="n">
        <v>6.7</v>
      </c>
      <c r="BU280" s="44" t="n">
        <v>6.8</v>
      </c>
      <c r="BV280" s="44" t="n">
        <v>6.9</v>
      </c>
      <c r="BW280" s="44" t="n">
        <v>7</v>
      </c>
      <c r="BX280" s="44" t="n">
        <v>7.1</v>
      </c>
      <c r="BY280" s="44" t="n">
        <v>7.2</v>
      </c>
      <c r="BZ280" s="44" t="n">
        <v>7.3</v>
      </c>
      <c r="CA280" s="44" t="n">
        <v>7.4</v>
      </c>
      <c r="CB280" s="44" t="n">
        <v>7.5</v>
      </c>
      <c r="CC280" s="44" t="n">
        <v>7.6</v>
      </c>
      <c r="CD280" s="44" t="n">
        <v>7.7</v>
      </c>
      <c r="CE280" s="44" t="n">
        <v>7.8</v>
      </c>
      <c r="CF280" s="44" t="n">
        <v>7.9</v>
      </c>
      <c r="CG280" s="44" t="n">
        <v>8</v>
      </c>
      <c r="CH280" s="44" t="n">
        <v>8.1</v>
      </c>
      <c r="CI280" s="44" t="n">
        <v>8.2</v>
      </c>
      <c r="CJ280" s="44" t="n">
        <v>8.3</v>
      </c>
      <c r="CK280" s="44" t="n">
        <v>8.4</v>
      </c>
      <c r="CL280" s="44" t="n">
        <v>8.5</v>
      </c>
      <c r="CM280" s="44" t="n">
        <v>8.6</v>
      </c>
      <c r="CN280" s="44" t="n">
        <v>8.7</v>
      </c>
      <c r="CO280" s="44" t="n">
        <v>8.8</v>
      </c>
      <c r="CP280" s="44" t="n">
        <v>8.9</v>
      </c>
      <c r="CQ280" s="44" t="n">
        <v>9</v>
      </c>
      <c r="CR280" s="44" t="n">
        <v>9.1</v>
      </c>
      <c r="CS280" s="44" t="n">
        <v>9.2</v>
      </c>
      <c r="CT280" s="44" t="n">
        <v>9.3</v>
      </c>
      <c r="CU280" s="44" t="n">
        <v>9.4</v>
      </c>
      <c r="CV280" s="44" t="n">
        <v>9.5</v>
      </c>
      <c r="CW280" s="44" t="n">
        <v>9.6</v>
      </c>
      <c r="CX280" s="44" t="n">
        <v>9.7</v>
      </c>
      <c r="CY280" s="44" t="n">
        <v>9.8</v>
      </c>
      <c r="CZ280" s="44" t="n">
        <v>9.9</v>
      </c>
      <c r="DA280" s="44" t="n">
        <v>10</v>
      </c>
      <c r="DB280" s="12"/>
      <c r="DC280" s="11"/>
    </row>
    <row r="281" customFormat="false" ht="15" hidden="false" customHeight="false" outlineLevel="0" collapsed="false">
      <c r="A281" s="11"/>
      <c r="B281" s="12"/>
      <c r="C281" s="35"/>
      <c r="D281" s="35"/>
      <c r="E281" s="47"/>
      <c r="F281" s="47"/>
      <c r="G281" s="47"/>
      <c r="H281" s="47"/>
      <c r="I281" s="47"/>
      <c r="J281" s="47"/>
      <c r="K281" s="47"/>
      <c r="L281" s="47"/>
      <c r="M281" s="48"/>
      <c r="N281" s="48"/>
      <c r="O281" s="48"/>
      <c r="P281" s="48"/>
      <c r="Q281" s="48"/>
      <c r="R281" s="48"/>
      <c r="S281" s="48"/>
      <c r="T281" s="48"/>
      <c r="U281" s="48"/>
      <c r="V281" s="48"/>
      <c r="W281" s="48"/>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7"/>
      <c r="BC281" s="47"/>
      <c r="BD281" s="47"/>
      <c r="BE281" s="47"/>
      <c r="BF281" s="47"/>
      <c r="BG281" s="47"/>
      <c r="BH281" s="47"/>
      <c r="BI281" s="48"/>
      <c r="BJ281" s="48"/>
      <c r="BK281" s="48"/>
      <c r="BL281" s="48"/>
      <c r="BM281" s="48"/>
      <c r="BN281" s="48"/>
      <c r="BO281" s="48"/>
      <c r="BP281" s="48"/>
      <c r="BQ281" s="47"/>
      <c r="BR281" s="47"/>
      <c r="BS281" s="47"/>
      <c r="BT281" s="47"/>
      <c r="BU281" s="47"/>
      <c r="BV281" s="47"/>
      <c r="BW281" s="47"/>
      <c r="BX281" s="48"/>
      <c r="BY281" s="48"/>
      <c r="BZ281" s="48"/>
      <c r="CA281" s="48"/>
      <c r="CB281" s="48"/>
      <c r="CC281" s="48"/>
      <c r="CD281" s="48"/>
      <c r="CE281" s="48"/>
      <c r="CF281" s="47"/>
      <c r="CG281" s="47"/>
      <c r="CH281" s="47"/>
      <c r="CI281" s="47"/>
      <c r="CJ281" s="47"/>
      <c r="CK281" s="47"/>
      <c r="CL281" s="47"/>
      <c r="CM281" s="48"/>
      <c r="CN281" s="47"/>
      <c r="CO281" s="47"/>
      <c r="CP281" s="47"/>
      <c r="CQ281" s="47"/>
      <c r="CR281" s="47"/>
      <c r="CS281" s="47"/>
      <c r="CT281" s="47"/>
      <c r="CU281" s="48"/>
      <c r="CV281" s="48"/>
      <c r="CW281" s="48"/>
      <c r="CX281" s="48"/>
      <c r="CY281" s="48"/>
      <c r="CZ281" s="48"/>
      <c r="DA281" s="48"/>
      <c r="DB281" s="12"/>
      <c r="DC281" s="11"/>
    </row>
    <row r="282" customFormat="false" ht="15" hidden="false" customHeight="false" outlineLevel="0" collapsed="false">
      <c r="A282" s="49" t="n">
        <v>1</v>
      </c>
      <c r="B282" s="54" t="s">
        <v>33</v>
      </c>
      <c r="C282" s="51"/>
      <c r="D282" s="50" t="n">
        <f aca="false">SUM(E282:DA282)</f>
        <v>0</v>
      </c>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c r="CQ282" s="51"/>
      <c r="CR282" s="51"/>
      <c r="CS282" s="51"/>
      <c r="CT282" s="51"/>
      <c r="CU282" s="51"/>
      <c r="CV282" s="51"/>
      <c r="CW282" s="51"/>
      <c r="CX282" s="51"/>
      <c r="CY282" s="51"/>
      <c r="CZ282" s="51"/>
      <c r="DA282" s="51"/>
      <c r="DB282" s="50" t="n">
        <f aca="false">F282*F280+G282*G280+H282*H280+I282*I280+J282*J280+K282*K280+L282*L280+M282*M280+N282*N280+O282*O280+P282*P280+Q282*Q280+R282*R280+S282*S280+T282*T280+U282*U280+V282*V280+W282*W280+X282*X280+Y282*Y280+Z282*Z280+AA282*AA280+AB282*AB280+AC282*AC280+AD282*AD280+AE282*AE280+AF282*AF280+AG282*AG280+AH282*AH280+AI282*AI280+AJ282*AJ280+AK282*AK280+AL282*AL280+AM282*AM280+AN282*AN280+AO282*AO280+AP282*AP280+AQ282*AQ280+AR282*AR280+AS282*AS280+AT282*AT280+AU282*AU280+AV282*AV280+AW282*AW280+AX282*AX280+AY282*AY280+AZ282*AZ280+BA282*BA280+BB282*BB280+BC282*BC280+BD282*BD280+BE282*BE280+BF282*BF280+BG282*BG280+BH282*BH280+BI282*BI280+BJ282*BJ280+BK282*BK280+BL282*BL280+BM282*BM280+BN282*BN280+BO282*BO280+BP282*BP280+BQ282*BQ280+BR282*BR280+BS282*BS280+BT282*BT280+BU282*BU280+BV282*BV280+BW282*BW280+BX282*BX280+BY282*BY280+BZ282*BZ280+CA282*CA280+CB282*CB280+CC282*CC280+CD282*CD280+CE282*CE280+CF282*CF280+CG282*CG280+CH282*CH280+CI282*CI280+CJ282*CJ280+CK282*CK280+CL282*CL280+CM282*CM280+CN282*CN280+CO282*CO280+CP282*CP280+CQ282*CQ280+CR282*CR280+CS282*CS280+CT282*CT280+CU282*CU280+CV282*CV280+CW282*CW280+CX282*CX280+CY282*CY280+CZ282*CZ280+DA282*DA280</f>
        <v>0</v>
      </c>
      <c r="DC282" s="52" t="e">
        <f aca="false">ROUND(DB282/D282,2)</f>
        <v>#DIV/0!</v>
      </c>
    </row>
    <row r="283" customFormat="false" ht="15" hidden="false" customHeight="false" outlineLevel="0" collapsed="false">
      <c r="A283" s="49" t="n">
        <v>2</v>
      </c>
      <c r="B283" s="54"/>
      <c r="C283" s="51"/>
      <c r="D283" s="50" t="n">
        <f aca="false">SUM(E283:DA283)</f>
        <v>0</v>
      </c>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c r="CQ283" s="51"/>
      <c r="CR283" s="51"/>
      <c r="CS283" s="51"/>
      <c r="CT283" s="51"/>
      <c r="CU283" s="51"/>
      <c r="CV283" s="51"/>
      <c r="CW283" s="51"/>
      <c r="CX283" s="51"/>
      <c r="CY283" s="51"/>
      <c r="CZ283" s="51"/>
      <c r="DA283" s="51"/>
      <c r="DB283" s="50" t="n">
        <f aca="false">F283*F280+G283*G280+H283*H280+I283*I280+J283*J280+K283*K280+L283*L280+M283*M280+N283*N280+O283*O280+P283*P280+Q283*Q280+R283*R280+S283*S280+T283*T280+U283*U280+V283*V280+W283*W280+X283*X280+Y283*Y280+Z283*Z280+AA283*AA280+AB283*AB280+AC283*AC280+AD283*AD280+AE283*AE280+AF283*AF280+AG283*AG280+AH283*AH280+AI283*AI280+AJ283*AJ280+AK283*AK280+AL283*AL280+AM283*AM280+AN283*AN280+AO283*AO280+AP283*AP280+AQ283*AQ280+AR283*AR280+AS283*AS280+AT283*AT280+AU283*AU280+AV283*AV280+AW283*AW280+AX283*AX280+AY283*AY280+AZ283*AZ280+BA283*BA280+BB283*BB280+BC283*BC280+BD283*BD280+BE283*BE280+BF283*BF280+BG283*BG280+BH283*BH280+BI283*BI280+BJ283*BJ280+BK283*BK280+BL283*BL280+BM283*BM280+BN283*BN280+BO283*BO280+BP283*BP280+BQ283*BQ280+BR283*BR280+BS283*BS280+BT283*BT280+BU283*BU280+BV283*BV280+BW283*BW280+BX283*BX280+BY283*BY280+BZ283*BZ280+CA283*CA280+CB283*CB280+CC283*CC280+CD283*CD280+CE283*CE280+CF283*CF280+CG283*CG280+CH283*CH280+CI283*CI280+CJ283*CJ280+CK283*CK280+CL283*CL280+CM283*CM280+CN283*CN280+CO283*CO280+CP283*CP280+CQ283*CQ280+CR283*CR280+CS283*CS280+CT283*CT280+CU283*CU280+CV283*CV280+CW283*CW280+CX283*CX280+CY283*CY280+CZ283*CZ280+DA283*DA280</f>
        <v>0</v>
      </c>
      <c r="DC283" s="52" t="e">
        <f aca="false">ROUND(DB283/D283,2)</f>
        <v>#DIV/0!</v>
      </c>
    </row>
    <row r="284" customFormat="false" ht="15" hidden="false" customHeight="false" outlineLevel="0" collapsed="false">
      <c r="A284" s="49" t="n">
        <v>3</v>
      </c>
      <c r="B284" s="54"/>
      <c r="C284" s="51"/>
      <c r="D284" s="50" t="n">
        <f aca="false">SUM(E284:DA284)</f>
        <v>0</v>
      </c>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c r="CQ284" s="51"/>
      <c r="CR284" s="51"/>
      <c r="CS284" s="51"/>
      <c r="CT284" s="51"/>
      <c r="CU284" s="51"/>
      <c r="CV284" s="51"/>
      <c r="CW284" s="51"/>
      <c r="CX284" s="51"/>
      <c r="CY284" s="51"/>
      <c r="CZ284" s="51"/>
      <c r="DA284" s="51"/>
      <c r="DB284" s="50" t="n">
        <f aca="false">F284*F280+G284*G280+H284*H280+I284*I280+J284*J280+K284*K280+L284*L280+M284*M280+N284*N280+O284*O280+P284*P280+Q284*Q280+R284*R280+S284*S280+T284*T280+U284*U280+V284*V280+W284*W280+X284*X280+Y284*Y280+Z284*Z280+AA284*AA280+AB284*AB280+AC284*AC280+AD284*AD280+AE284*AE280+AF284*AF280+AG284*AG280+AH284*AH280+AI284*AI280+AJ284*AJ280+AK284*AK280+AL284*AL280+AM284*AM280+AN284*AN280+AO284*AO280+AP284*AP280+AQ284*AQ280+AR284*AR280+AS284*AS280+AT284*AT280+AU284*AU280+AV284*AV280+AW284*AW280+AX284*AX280+AY284*AY280+AZ284*AZ280+BA284*BA280+BB284*BB280+BC284*BC280+BD284*BD280+BE284*BE280+BF284*BF280+BG284*BG280+BH284*BH280+BI284*BI280+BJ284*BJ280+BK284*BK280+BL284*BL280+BM284*BM280+BN284*BN280+BO284*BO280+BP284*BP280+BQ284*BQ280+BR284*BR280+BS284*BS280+BT284*BT280+BU284*BU280+BV284*BV280+BW284*BW280+BX284*BX280+BY284*BY280+BZ284*BZ280+CA284*CA280+CB284*CB280+CC284*CC280+CD284*CD280+CE284*CE280+CF284*CF280+CG284*CG280+CH284*CH280+CI284*CI280+CJ284*CJ280+CK284*CK280+CL284*CL280+CM284*CM280+CN284*CN280+CO284*CO280+CP284*CP280+CQ284*CQ280+CR284*CR280+CS284*CS280+CT284*CT280+CU284*CU280+CV284*CV280+CW284*CW280+CX284*CX280+CY284*CY280+CZ284*CZ280+DA284*DA280</f>
        <v>0</v>
      </c>
      <c r="DC284" s="52" t="e">
        <f aca="false">ROUND(DB284/D284,2)</f>
        <v>#DIV/0!</v>
      </c>
    </row>
    <row r="285" customFormat="false" ht="15" hidden="false" customHeight="false" outlineLevel="0" collapsed="false">
      <c r="A285" s="49" t="n">
        <v>4</v>
      </c>
      <c r="B285" s="54"/>
      <c r="C285" s="51"/>
      <c r="D285" s="50" t="n">
        <f aca="false">SUM(E285:DA285)</f>
        <v>0</v>
      </c>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c r="CQ285" s="51"/>
      <c r="CR285" s="51"/>
      <c r="CS285" s="51"/>
      <c r="CT285" s="51"/>
      <c r="CU285" s="51"/>
      <c r="CV285" s="51"/>
      <c r="CW285" s="51"/>
      <c r="CX285" s="51"/>
      <c r="CY285" s="51"/>
      <c r="CZ285" s="51"/>
      <c r="DA285" s="51"/>
      <c r="DB285" s="50" t="n">
        <f aca="false">F285*F280+G285*G280+H285*H280+I285*I280+J285*J280+K285*K280+L285*L280+M285*M280+N285*N280+O285*O280+P285*P280+Q285*Q280+R285*R280+S285*S280+T285*T280+U285*U280+V285*V280+W285*W280+X285*X280+Y285*Y280+Z285*Z280+AA285*AA280+AB285*AB280+AC285*AC280+AD285*AD280+AE285*AE280+AF285*AF280+AG285*AG280+AH285*AH280+AI285*AI280+AJ285*AJ280+AK285*AK280+AL285*AL280+AM285*AM280+AN285*AN280+AO285*AO280+AP285*AP280+AQ285*AQ280+AR285*AR280+AS285*AS280+AT285*AT280+AU285*AU280+AV285*AV280+AW285*AW280+AX285*AX280+AY285*AY280+AZ285*AZ280+BA285*BA280+BB285*BB280+BC285*BC280+BD285*BD280+BE285*BE280+BF285*BF280+BG285*BG280+BH285*BH280+BI285*BI280+BJ285*BJ280+BK285*BK280+BL285*BL280+BM285*BM280+BN285*BN280+BO285*BO280+BP285*BP280+BQ285*BQ280+BR285*BR280+BS285*BS280+BT285*BT280+BU285*BU280+BV285*BV280+BW285*BW280+BX285*BX280+BY285*BY280+BZ285*BZ280+CA285*CA280+CB285*CB280+CC285*CC280+CD285*CD280+CE285*CE280+CF285*CF280+CG285*CG280+CH285*CH280+CI285*CI280+CJ285*CJ280+CK285*CK280+CL285*CL280+CM285*CM280+CN285*CN280+CO285*CO280+CP285*CP280+CQ285*CQ280+CR285*CR280+CS285*CS280+CT285*CT280+CU285*CU280+CV285*CV280+CW285*CW280+CX285*CX280+CY285*CY280+CZ285*CZ280+DA285*DA280</f>
        <v>0</v>
      </c>
      <c r="DC285" s="52" t="e">
        <f aca="false">ROUND(DB285/D285,2)</f>
        <v>#DIV/0!</v>
      </c>
    </row>
    <row r="286" customFormat="false" ht="15" hidden="false" customHeight="false" outlineLevel="0" collapsed="false">
      <c r="A286" s="49" t="n">
        <v>5</v>
      </c>
      <c r="B286" s="54"/>
      <c r="C286" s="51"/>
      <c r="D286" s="50" t="n">
        <f aca="false">SUM(E286:DA286)</f>
        <v>0</v>
      </c>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c r="CQ286" s="51"/>
      <c r="CR286" s="51"/>
      <c r="CS286" s="51"/>
      <c r="CT286" s="51"/>
      <c r="CU286" s="51"/>
      <c r="CV286" s="51"/>
      <c r="CW286" s="51"/>
      <c r="CX286" s="51"/>
      <c r="CY286" s="51"/>
      <c r="CZ286" s="51"/>
      <c r="DA286" s="51"/>
      <c r="DB286" s="50" t="n">
        <f aca="false">F286*F280+G286*G280+H286*H280+I286*I280+J286*J280+K286*K280+L286*L280+M286*M280+N286*N280+O286*O280+P286*P280+Q286*Q280+R286*R280+S286*S280+T286*T280+U286*U280+V286*V280+W286*W280+X286*X280+Y286*Y280+Z286*Z280+AA286*AA280+AB286*AB280+AC286*AC280+AD286*AD280+AE286*AE280+AF286*AF280+AG286*AG280+AH286*AH280+AI286*AI280+AJ286*AJ280+AK286*AK280+AL286*AL280+AM286*AM280+AN286*AN280+AO286*AO280+AP286*AP280+AQ286*AQ280+AR286*AR280+AS286*AS280+AT286*AT280+AU286*AU280+AV286*AV280+AW286*AW280+AX286*AX280+AY286*AY280+AZ286*AZ280+BA286*BA280+BB286*BB280+BC286*BC280+BD286*BD280+BE286*BE280+BF286*BF280+BG286*BG280+BH286*BH280+BI286*BI280+BJ286*BJ280+BK286*BK280+BL286*BL280+BM286*BM280+BN286*BN280+BO286*BO280+BP286*BP280+BQ286*BQ280+BR286*BR280+BS286*BS280+BT286*BT280+BU286*BU280+BV286*BV280+BW286*BW280+BX286*BX280+BY286*BY280+BZ286*BZ280+CA286*CA280+CB286*CB280+CC286*CC280+CD286*CD280+CE286*CE280+CF286*CF280+CG286*CG280+CH286*CH280+CI286*CI280+CJ286*CJ280+CK286*CK280+CL286*CL280+CM286*CM280+CN286*CN280+CO286*CO280+CP286*CP280+CQ286*CQ280+CR286*CR280+CS286*CS280+CT286*CT280+CU286*CU280+CV286*CV280+CW286*CW280+CX286*CX280+CY286*CY280+CZ286*CZ280+DA286*DA280</f>
        <v>0</v>
      </c>
      <c r="DC286" s="52" t="e">
        <f aca="false">ROUND(DB286/D286,2)</f>
        <v>#DIV/0!</v>
      </c>
    </row>
    <row r="287" customFormat="false" ht="15" hidden="false" customHeight="false" outlineLevel="0" collapsed="false">
      <c r="A287" s="49" t="n">
        <v>6</v>
      </c>
      <c r="B287" s="54"/>
      <c r="C287" s="51"/>
      <c r="D287" s="50" t="n">
        <f aca="false">SUM(E287:DA287)</f>
        <v>0</v>
      </c>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c r="CQ287" s="51"/>
      <c r="CR287" s="51"/>
      <c r="CS287" s="51"/>
      <c r="CT287" s="51"/>
      <c r="CU287" s="51"/>
      <c r="CV287" s="51"/>
      <c r="CW287" s="51"/>
      <c r="CX287" s="51"/>
      <c r="CY287" s="51"/>
      <c r="CZ287" s="51"/>
      <c r="DA287" s="51"/>
      <c r="DB287" s="50" t="n">
        <f aca="false">F287*F280+G287*G280+H287*H280+I287*I280+J287*J280+K287*K280+L287*L280+M287*M280+N287*N280+O287*O280+P287*P280+Q287*Q280+R287*R280+S287*S280+T287*T280+U287*U280+V287*V280+W287*W280+X287*X280+Y287*Y280+Z287*Z280+AA287*AA280+AB287*AB280+AC287*AC280+AD287*AD280+AE287*AE280+AF287*AF280+AG287*AG280+AH287*AH280+AI287*AI280+AJ287*AJ280+AK287*AK280+AL287*AL280+AM287*AM280+AN287*AN280+AO287*AO280+AP287*AP280+AQ287*AQ280+AR287*AR280+AS287*AS280+AT287*AT280+AU287*AU280+AV287*AV280+AW287*AW280+AX287*AX280+AY287*AY280+AZ287*AZ280+BA287*BA280+BB287*BB280+BC287*BC280+BD287*BD280+BE287*BE280+BF287*BF280+BG287*BG280+BH287*BH280+BI287*BI280+BJ287*BJ280+BK287*BK280+BL287*BL280+BM287*BM280+BN287*BN280+BO287*BO280+BP287*BP280+BQ287*BQ280+BR287*BR280+BS287*BS280+BT287*BT280+BU287*BU280+BV287*BV280+BW287*BW280+BX287*BX280+BY287*BY280+BZ287*BZ280+CA287*CA280+CB287*CB280+CC287*CC280+CD287*CD280+CE287*CE280+CF287*CF280+CG287*CG280+CH287*CH280+CI287*CI280+CJ287*CJ280+CK287*CK280+CL287*CL280+CM287*CM280+CN287*CN280+CO287*CO280+CP287*CP280+CQ287*CQ280+CR287*CR280+CS287*CS280+CT287*CT280+CU287*CU280+CV287*CV280+CW287*CW280+CX287*CX280+CY287*CY280+CZ287*CZ280+DA287*DA280</f>
        <v>0</v>
      </c>
      <c r="DC287" s="52" t="e">
        <f aca="false">ROUND(DB287/D287,2)</f>
        <v>#DIV/0!</v>
      </c>
    </row>
    <row r="288" customFormat="false" ht="15" hidden="false" customHeight="false" outlineLevel="0" collapsed="false">
      <c r="A288" s="49" t="n">
        <v>7</v>
      </c>
      <c r="B288" s="54"/>
      <c r="C288" s="51"/>
      <c r="D288" s="50" t="n">
        <f aca="false">SUM(E288:DA288)</f>
        <v>0</v>
      </c>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c r="CQ288" s="51"/>
      <c r="CR288" s="51"/>
      <c r="CS288" s="51"/>
      <c r="CT288" s="51"/>
      <c r="CU288" s="51"/>
      <c r="CV288" s="51"/>
      <c r="CW288" s="51"/>
      <c r="CX288" s="51"/>
      <c r="CY288" s="51"/>
      <c r="CZ288" s="51"/>
      <c r="DA288" s="51"/>
      <c r="DB288" s="50" t="n">
        <f aca="false">F288*F280+G288*G280+H288*H280+I288*I280+J288*J280+K288*K280+L288*L280+M288*M280+N288*N280+O288*O280+P288*P280+Q288*Q280+R288*R280+S288*S280+T288*T280+U288*U280+V288*V280+W288*W280+X288*X280+Y288*Y280+Z288*Z280+AA288*AA280+AB288*AB280+AC288*AC280+AD288*AD280+AE288*AE280+AF288*AF280+AG288*AG280+AH288*AH280+AI288*AI280+AJ288*AJ280+AK288*AK280+AL288*AL280+AM288*AM280+AN288*AN280+AO288*AO280+AP288*AP280+AQ288*AQ280+AR288*AR280+AS288*AS280+AT288*AT280+AU288*AU280+AV288*AV280+AW288*AW280+AX288*AX280+AY288*AY280+AZ288*AZ280+BA288*BA280+BB288*BB280+BC288*BC280+BD288*BD280+BE288*BE280+BF288*BF280+BG288*BG280+BH288*BH280+BI288*BI280+BJ288*BJ280+BK288*BK280+BL288*BL280+BM288*BM280+BN288*BN280+BO288*BO280+BP288*BP280+BQ288*BQ280+BR288*BR280+BS288*BS280+BT288*BT280+BU288*BU280+BV288*BV280+BW288*BW280+BX288*BX280+BY288*BY280+BZ288*BZ280+CA288*CA280+CB288*CB280+CC288*CC280+CD288*CD280+CE288*CE280+CF288*CF280+CG288*CG280+CH288*CH280+CI288*CI280+CJ288*CJ280+CK288*CK280+CL288*CL280+CM288*CM280+CN288*CN280+CO288*CO280+CP288*CP280+CQ288*CQ280+CR288*CR280+CS288*CS280+CT288*CT280+CU288*CU280+CV288*CV280+CW288*CW280+CX288*CX280+CY288*CY280+CZ288*CZ280+DA288*DA280</f>
        <v>0</v>
      </c>
      <c r="DC288" s="52" t="e">
        <f aca="false">ROUND(DB288/D288,2)</f>
        <v>#DIV/0!</v>
      </c>
    </row>
    <row r="289" customFormat="false" ht="15" hidden="false" customHeight="false" outlineLevel="0" collapsed="false">
      <c r="A289" s="49" t="n">
        <v>8</v>
      </c>
      <c r="B289" s="54"/>
      <c r="C289" s="51"/>
      <c r="D289" s="50" t="n">
        <f aca="false">SUM(E289:DA289)</f>
        <v>0</v>
      </c>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c r="CQ289" s="51"/>
      <c r="CR289" s="51"/>
      <c r="CS289" s="51"/>
      <c r="CT289" s="51"/>
      <c r="CU289" s="51"/>
      <c r="CV289" s="51"/>
      <c r="CW289" s="51"/>
      <c r="CX289" s="51"/>
      <c r="CY289" s="51"/>
      <c r="CZ289" s="51"/>
      <c r="DA289" s="51"/>
      <c r="DB289" s="50" t="n">
        <f aca="false">F289*F280+G289*G280+H289*H280+I289*I280+J289*J280+K289*K280+L289*L280+M289*M280+N289*N280+O289*O280+P289*P280+Q289*Q280+R289*R280+S289*S280+T289*T280+U289*U280+V289*V280+W289*W280+X289*X280+Y289*Y280+Z289*Z280+AA289*AA280+AB289*AB280+AC289*AC280+AD289*AD280+AE289*AE280+AF289*AF280+AG289*AG280+AH289*AH280+AI289*AI280+AJ289*AJ280+AK289*AK280+AL289*AL280+AM289*AM280+AN289*AN280+AO289*AO280+AP289*AP280+AQ289*AQ280+AR289*AR280+AS289*AS280+AT289*AT280+AU289*AU280+AV289*AV280+AW289*AW280+AX289*AX280+AY289*AY280+AZ289*AZ280+BA289*BA280+BB289*BB280+BC289*BC280+BD289*BD280+BE289*BE280+BF289*BF280+BG289*BG280+BH289*BH280+BI289*BI280+BJ289*BJ280+BK289*BK280+BL289*BL280+BM289*BM280+BN289*BN280+BO289*BO280+BP289*BP280+BQ289*BQ280+BR289*BR280+BS289*BS280+BT289*BT280+BU289*BU280+BV289*BV280+BW289*BW280+BX289*BX280+BY289*BY280+BZ289*BZ280+CA289*CA280+CB289*CB280+CC289*CC280+CD289*CD280+CE289*CE280+CF289*CF280+CG289*CG280+CH289*CH280+CI289*CI280+CJ289*CJ280+CK289*CK280+CL289*CL280+CM289*CM280+CN289*CN280+CO289*CO280+CP289*CP280+CQ289*CQ280+CR289*CR280+CS289*CS280+CT289*CT280+CU289*CU280+CV289*CV280+CW289*CW280+CX289*CX280+CY289*CY280+CZ289*CZ280+DA289*DA280</f>
        <v>0</v>
      </c>
      <c r="DC289" s="52" t="e">
        <f aca="false">ROUND(DB289/D289,2)</f>
        <v>#DIV/0!</v>
      </c>
    </row>
    <row r="290" customFormat="false" ht="15" hidden="false" customHeight="false" outlineLevel="0" collapsed="false">
      <c r="A290" s="49" t="n">
        <v>9</v>
      </c>
      <c r="B290" s="54"/>
      <c r="C290" s="51"/>
      <c r="D290" s="50" t="n">
        <f aca="false">SUM(E290:DA290)</f>
        <v>0</v>
      </c>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c r="CQ290" s="51"/>
      <c r="CR290" s="51"/>
      <c r="CS290" s="51"/>
      <c r="CT290" s="51"/>
      <c r="CU290" s="51"/>
      <c r="CV290" s="51"/>
      <c r="CW290" s="51"/>
      <c r="CX290" s="51"/>
      <c r="CY290" s="51"/>
      <c r="CZ290" s="51"/>
      <c r="DA290" s="51"/>
      <c r="DB290" s="50" t="n">
        <f aca="false">F290*F280+G290*G280+H290*H280+I290*I280+J290*J280+K290*K280+L290*L280+M290*M280+N290*N280+O290*O280+P290*P280+Q290*Q280+R290*R280+S290*S280+T290*T280+U290*U280+V290*V280+W290*W280+X290*X280+Y290*Y280+Z290*Z280+AA290*AA280+AB290*AB280+AC290*AC280+AD290*AD280+AE290*AE280+AF290*AF280+AG290*AG280+AH290*AH280+AI290*AI280+AJ290*AJ280+AK290*AK280+AL290*AL280+AM290*AM280+AN290*AN280+AO290*AO280+AP290*AP280+AQ290*AQ280+AR290*AR280+AS290*AS280+AT290*AT280+AU290*AU280+AV290*AV280+AW290*AW280+AX290*AX280+AY290*AY280+AZ290*AZ280+BA290*BA280+BB290*BB280+BC290*BC280+BD290*BD280+BE290*BE280+BF290*BF280+BG290*BG280+BH290*BH280+BI290*BI280+BJ290*BJ280+BK290*BK280+BL290*BL280+BM290*BM280+BN290*BN280+BO290*BO280+BP290*BP280+BQ290*BQ280+BR290*BR280+BS290*BS280+BT290*BT280+BU290*BU280+BV290*BV280+BW290*BW280+BX290*BX280+BY290*BY280+BZ290*BZ280+CA290*CA280+CB290*CB280+CC290*CC280+CD290*CD280+CE290*CE280+CF290*CF280+CG290*CG280+CH290*CH280+CI290*CI280+CJ290*CJ280+CK290*CK280+CL290*CL280+CM290*CM280+CN290*CN280+CO290*CO280+CP290*CP280+CQ290*CQ280+CR290*CR280+CS290*CS280+CT290*CT280+CU290*CU280+CV290*CV280+CW290*CW280+CX290*CX280+CY290*CY280+CZ290*CZ280+DA290*DA280</f>
        <v>0</v>
      </c>
      <c r="DC290" s="52" t="e">
        <f aca="false">ROUND(DB290/D290,2)</f>
        <v>#DIV/0!</v>
      </c>
    </row>
    <row r="291" customFormat="false" ht="15" hidden="false" customHeight="false" outlineLevel="0" collapsed="false">
      <c r="A291" s="49" t="n">
        <v>10</v>
      </c>
      <c r="B291" s="54"/>
      <c r="C291" s="51"/>
      <c r="D291" s="50" t="n">
        <f aca="false">SUM(E291:DA291)</f>
        <v>0</v>
      </c>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c r="CQ291" s="51"/>
      <c r="CR291" s="51"/>
      <c r="CS291" s="51"/>
      <c r="CT291" s="51"/>
      <c r="CU291" s="51"/>
      <c r="CV291" s="51"/>
      <c r="CW291" s="51"/>
      <c r="CX291" s="51"/>
      <c r="CY291" s="51"/>
      <c r="CZ291" s="51"/>
      <c r="DA291" s="51"/>
      <c r="DB291" s="50" t="n">
        <f aca="false">F291*F280+G291*G280+H291*H280+I291*I280+J291*J280+K291*K280+L291*L280+M291*M280+N291*N280+O291*O280+P291*P280+Q291*Q280+R291*R280+S291*S280+T291*T280+U291*U280+V291*V280+W291*W280+X291*X280+Y291*Y280+Z291*Z280+AA291*AA280+AB291*AB280+AC291*AC280+AD291*AD280+AE291*AE280+AF291*AF280+AG291*AG280+AH291*AH280+AI291*AI280+AJ291*AJ280+AK291*AK280+AL291*AL280+AM291*AM280+AN291*AN280+AO291*AO280+AP291*AP280+AQ291*AQ280+AR291*AR280+AS291*AS280+AT291*AT280+AU291*AU280+AV291*AV280+AW291*AW280+AX291*AX280+AY291*AY280+AZ291*AZ280+BA291*BA280+BB291*BB280+BC291*BC280+BD291*BD280+BE291*BE280+BF291*BF280+BG291*BG280+BH291*BH280+BI291*BI280+BJ291*BJ280+BK291*BK280+BL291*BL280+BM291*BM280+BN291*BN280+BO291*BO280+BP291*BP280+BQ291*BQ280+BR291*BR280+BS291*BS280+BT291*BT280+BU291*BU280+BV291*BV280+BW291*BW280+BX291*BX280+BY291*BY280+BZ291*BZ280+CA291*CA280+CB291*CB280+CC291*CC280+CD291*CD280+CE291*CE280+CF291*CF280+CG291*CG280+CH291*CH280+CI291*CI280+CJ291*CJ280+CK291*CK280+CL291*CL280+CM291*CM280+CN291*CN280+CO291*CO280+CP291*CP280+CQ291*CQ280+CR291*CR280+CS291*CS280+CT291*CT280+CU291*CU280+CV291*CV280+CW291*CW280+CX291*CX280+CY291*CY280+CZ291*CZ280+DA291*DA280</f>
        <v>0</v>
      </c>
      <c r="DC291" s="52" t="e">
        <f aca="false">ROUND(DB291/D291,2)</f>
        <v>#DIV/0!</v>
      </c>
    </row>
    <row r="292" customFormat="false" ht="15" hidden="false" customHeight="false" outlineLevel="0" collapsed="false">
      <c r="A292" s="49" t="n">
        <v>11</v>
      </c>
      <c r="B292" s="54"/>
      <c r="C292" s="51"/>
      <c r="D292" s="50" t="n">
        <f aca="false">SUM(E292:DA292)</f>
        <v>0</v>
      </c>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c r="CQ292" s="51"/>
      <c r="CR292" s="51"/>
      <c r="CS292" s="51"/>
      <c r="CT292" s="51"/>
      <c r="CU292" s="51"/>
      <c r="CV292" s="51"/>
      <c r="CW292" s="51"/>
      <c r="CX292" s="51"/>
      <c r="CY292" s="51"/>
      <c r="CZ292" s="51"/>
      <c r="DA292" s="51"/>
      <c r="DB292" s="50" t="n">
        <f aca="false">F292*F280+G292*G280+H292*H280+I292*I280+J292*J280+K292*K280+L292*L280+M292*M280+N292*N280+O292*O280+P292*P280+Q292*Q280+R292*R280+S292*S280+T292*T280+U292*U280+V292*V280+W292*W280+X292*X280+Y292*Y280+Z292*Z280+AA292*AA280+AB292*AB280+AC292*AC280+AD292*AD280+AE292*AE280+AF292*AF280+AG292*AG280+AH292*AH280+AI292*AI280+AJ292*AJ280+AK292*AK280+AL292*AL280+AM292*AM280+AN292*AN280+AO292*AO280+AP292*AP280+AQ292*AQ280+AR292*AR280+AS292*AS280+AT292*AT280+AU292*AU280+AV292*AV280+AW292*AW280+AX292*AX280+AY292*AY280+AZ292*AZ280+BA292*BA280+BB292*BB280+BC292*BC280+BD292*BD280+BE292*BE280+BF292*BF280+BG292*BG280+BH292*BH280+BI292*BI280+BJ292*BJ280+BK292*BK280+BL292*BL280+BM292*BM280+BN292*BN280+BO292*BO280+BP292*BP280+BQ292*BQ280+BR292*BR280+BS292*BS280+BT292*BT280+BU292*BU280+BV292*BV280+BW292*BW280+BX292*BX280+BY292*BY280+BZ292*BZ280+CA292*CA280+CB292*CB280+CC292*CC280+CD292*CD280+CE292*CE280+CF292*CF280+CG292*CG280+CH292*CH280+CI292*CI280+CJ292*CJ280+CK292*CK280+CL292*CL280+CM292*CM280+CN292*CN280+CO292*CO280+CP292*CP280+CQ292*CQ280+CR292*CR280+CS292*CS280+CT292*CT280+CU292*CU280+CV292*CV280+CW292*CW280+CX292*CX280+CY292*CY280+CZ292*CZ280+DA292*DA280</f>
        <v>0</v>
      </c>
      <c r="DC292" s="52" t="e">
        <f aca="false">ROUND(DB292/D292,2)</f>
        <v>#DIV/0!</v>
      </c>
    </row>
    <row r="293" customFormat="false" ht="15" hidden="false" customHeight="false" outlineLevel="0" collapsed="false">
      <c r="A293" s="49" t="n">
        <v>12</v>
      </c>
      <c r="B293" s="54"/>
      <c r="C293" s="51"/>
      <c r="D293" s="50" t="n">
        <f aca="false">SUM(E293:DA293)</f>
        <v>0</v>
      </c>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c r="CQ293" s="51"/>
      <c r="CR293" s="51"/>
      <c r="CS293" s="51"/>
      <c r="CT293" s="51"/>
      <c r="CU293" s="51"/>
      <c r="CV293" s="51"/>
      <c r="CW293" s="51"/>
      <c r="CX293" s="51"/>
      <c r="CY293" s="51"/>
      <c r="CZ293" s="51"/>
      <c r="DA293" s="51"/>
      <c r="DB293" s="50" t="n">
        <f aca="false">F293*F280+G293*G280+H293*H280+I293*I280+J293*J280+K293*K280+L293*L280+M293*M280+N293*N280+O293*O280+P293*P280+Q293*Q280+R293*R280+S293*S280+T293*T280+U293*U280+V293*V280+W293*W280+X293*X280+Y293*Y280+Z293*Z280+AA293*AA280+AB293*AB280+AC293*AC280+AD293*AD280+AE293*AE280+AF293*AF280+AG293*AG280+AH293*AH280+AI293*AI280+AJ293*AJ280+AK293*AK280+AL293*AL280+AM293*AM280+AN293*AN280+AO293*AO280+AP293*AP280+AQ293*AQ280+AR293*AR280+AS293*AS280+AT293*AT280+AU293*AU280+AV293*AV280+AW293*AW280+AX293*AX280+AY293*AY280+AZ293*AZ280+BA293*BA280+BB293*BB280+BC293*BC280+BD293*BD280+BE293*BE280+BF293*BF280+BG293*BG280+BH293*BH280+BI293*BI280+BJ293*BJ280+BK293*BK280+BL293*BL280+BM293*BM280+BN293*BN280+BO293*BO280+BP293*BP280+BQ293*BQ280+BR293*BR280+BS293*BS280+BT293*BT280+BU293*BU280+BV293*BV280+BW293*BW280+BX293*BX280+BY293*BY280+BZ293*BZ280+CA293*CA280+CB293*CB280+CC293*CC280+CD293*CD280+CE293*CE280+CF293*CF280+CG293*CG280+CH293*CH280+CI293*CI280+CJ293*CJ280+CK293*CK280+CL293*CL280+CM293*CM280+CN293*CN280+CO293*CO280+CP293*CP280+CQ293*CQ280+CR293*CR280+CS293*CS280+CT293*CT280+CU293*CU280+CV293*CV280+CW293*CW280+CX293*CX280+CY293*CY280+CZ293*CZ280+DA293*DA280</f>
        <v>0</v>
      </c>
      <c r="DC293" s="52" t="e">
        <f aca="false">ROUND(DB293/D293,2)</f>
        <v>#DIV/0!</v>
      </c>
    </row>
    <row r="294" customFormat="false" ht="15" hidden="false" customHeight="false" outlineLevel="0" collapsed="false">
      <c r="A294" s="49" t="n">
        <v>13</v>
      </c>
      <c r="B294" s="54"/>
      <c r="C294" s="51"/>
      <c r="D294" s="50" t="n">
        <f aca="false">SUM(E294:DA294)</f>
        <v>0</v>
      </c>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c r="CQ294" s="51"/>
      <c r="CR294" s="51"/>
      <c r="CS294" s="51"/>
      <c r="CT294" s="51"/>
      <c r="CU294" s="51"/>
      <c r="CV294" s="51"/>
      <c r="CW294" s="51"/>
      <c r="CX294" s="51"/>
      <c r="CY294" s="51"/>
      <c r="CZ294" s="51"/>
      <c r="DA294" s="51"/>
      <c r="DB294" s="50" t="n">
        <f aca="false">F294*F280+G294*G280+H294*H280+I294*I280+J294*J280+K294*K280+L294*L280+M294*M280+N294*N280+O294*O280+P294*P280+Q294*Q280+R294*R280+S294*S280+T294*T280+U294*U280+V294*V280+W294*W280+X294*X280+Y294*Y280+Z294*Z280+AA294*AA280+AB294*AB280+AC294*AC280+AD294*AD280+AE294*AE280+AF294*AF280+AG294*AG280+AH294*AH280+AI294*AI280+AJ294*AJ280+AK294*AK280+AL294*AL280+AM294*AM280+AN294*AN280+AO294*AO280+AP294*AP280+AQ294*AQ280+AR294*AR280+AS294*AS280+AT294*AT280+AU294*AU280+AV294*AV280+AW294*AW280+AX294*AX280+AY294*AY280+AZ294*AZ280+BA294*BA280+BB294*BB280+BC294*BC280+BD294*BD280+BE294*BE280+BF294*BF280+BG294*BG280+BH294*BH280+BI294*BI280+BJ294*BJ280+BK294*BK280+BL294*BL280+BM294*BM280+BN294*BN280+BO294*BO280+BP294*BP280+BQ294*BQ280+BR294*BR280+BS294*BS280+BT294*BT280+BU294*BU280+BV294*BV280+BW294*BW280+BX294*BX280+BY294*BY280+BZ294*BZ280+CA294*CA280+CB294*CB280+CC294*CC280+CD294*CD280+CE294*CE280+CF294*CF280+CG294*CG280+CH294*CH280+CI294*CI280+CJ294*CJ280+CK294*CK280+CL294*CL280+CM294*CM280+CN294*CN280+CO294*CO280+CP294*CP280+CQ294*CQ280+CR294*CR280+CS294*CS280+CT294*CT280+CU294*CU280+CV294*CV280+CW294*CW280+CX294*CX280+CY294*CY280+CZ294*CZ280+DA294*DA280</f>
        <v>0</v>
      </c>
      <c r="DC294" s="52" t="e">
        <f aca="false">ROUND(DB294/D294,2)</f>
        <v>#DIV/0!</v>
      </c>
    </row>
    <row r="295" customFormat="false" ht="15" hidden="false" customHeight="false" outlineLevel="0" collapsed="false">
      <c r="A295" s="49" t="n">
        <v>14</v>
      </c>
      <c r="B295" s="54"/>
      <c r="C295" s="51"/>
      <c r="D295" s="50" t="n">
        <f aca="false">SUM(E295:DA295)</f>
        <v>0</v>
      </c>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c r="CQ295" s="51"/>
      <c r="CR295" s="51"/>
      <c r="CS295" s="51"/>
      <c r="CT295" s="51"/>
      <c r="CU295" s="51"/>
      <c r="CV295" s="51"/>
      <c r="CW295" s="51"/>
      <c r="CX295" s="51"/>
      <c r="CY295" s="51"/>
      <c r="CZ295" s="51"/>
      <c r="DA295" s="51"/>
      <c r="DB295" s="50" t="n">
        <f aca="false">F295*F280+G295*G280+H295*H280+I295*I280+J295*J280+K295*K280+L295*L280+M295*M280+N295*N280+O295*O280+P295*P280+Q295*Q280+R295*R280+S295*S280+T295*T280+U295*U280+V295*V280+W295*W280+X295*X280+Y295*Y280+Z295*Z280+AA295*AA280+AB295*AB280+AC295*AC280+AD295*AD280+AE295*AE280+AF295*AF280+AG295*AG280+AH295*AH280+AI295*AI280+AJ295*AJ280+AK295*AK280+AL295*AL280+AM295*AM280+AN295*AN280+AO295*AO280+AP295*AP280+AQ295*AQ280+AR295*AR280+AS295*AS280+AT295*AT280+AU295*AU280+AV295*AV280+AW295*AW280+AX295*AX280+AY295*AY280+AZ295*AZ280+BA295*BA280+BB295*BB280+BC295*BC280+BD295*BD280+BE295*BE280+BF295*BF280+BG295*BG280+BH295*BH280+BI295*BI280+BJ295*BJ280+BK295*BK280+BL295*BL280+BM295*BM280+BN295*BN280+BO295*BO280+BP295*BP280+BQ295*BQ280+BR295*BR280+BS295*BS280+BT295*BT280+BU295*BU280+BV295*BV280+BW295*BW280+BX295*BX280+BY295*BY280+BZ295*BZ280+CA295*CA280+CB295*CB280+CC295*CC280+CD295*CD280+CE295*CE280+CF295*CF280+CG295*CG280+CH295*CH280+CI295*CI280+CJ295*CJ280+CK295*CK280+CL295*CL280+CM295*CM280+CN295*CN280+CO295*CO280+CP295*CP280+CQ295*CQ280+CR295*CR280+CS295*CS280+CT295*CT280+CU295*CU280+CV295*CV280+CW295*CW280+CX295*CX280+CY295*CY280+CZ295*CZ280+DA295*DA280</f>
        <v>0</v>
      </c>
      <c r="DC295" s="52" t="e">
        <f aca="false">ROUND(DB295/D295,2)</f>
        <v>#DIV/0!</v>
      </c>
    </row>
    <row r="296" customFormat="false" ht="15" hidden="false" customHeight="false" outlineLevel="0" collapsed="false">
      <c r="A296" s="49" t="n">
        <v>15</v>
      </c>
      <c r="B296" s="54"/>
      <c r="C296" s="51"/>
      <c r="D296" s="50" t="n">
        <f aca="false">SUM(E296:DA296)</f>
        <v>0</v>
      </c>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c r="CQ296" s="51"/>
      <c r="CR296" s="51"/>
      <c r="CS296" s="51"/>
      <c r="CT296" s="51"/>
      <c r="CU296" s="51"/>
      <c r="CV296" s="51"/>
      <c r="CW296" s="51"/>
      <c r="CX296" s="51"/>
      <c r="CY296" s="51"/>
      <c r="CZ296" s="51"/>
      <c r="DA296" s="51"/>
      <c r="DB296" s="50" t="n">
        <f aca="false">F296*F280+G296*G280+H296*H280+I296*I280+J296*J280+K296*K280+L296*L280+M296*M280+N296*N280+O296*O280+P296*P280+Q296*Q280+R296*R280+S296*S280+T296*T280+U296*U280+V296*V280+W296*W280+X296*X280+Y296*Y280+Z296*Z280+AA296*AA280+AB296*AB280+AC296*AC280+AD296*AD280+AE296*AE280+AF296*AF280+AG296*AG280+AH296*AH280+AI296*AI280+AJ296*AJ280+AK296*AK280+AL296*AL280+AM296*AM280+AN296*AN280+AO296*AO280+AP296*AP280+AQ296*AQ280+AR296*AR280+AS296*AS280+AT296*AT280+AU296*AU280+AV296*AV280+AW296*AW280+AX296*AX280+AY296*AY280+AZ296*AZ280+BA296*BA280+BB296*BB280+BC296*BC280+BD296*BD280+BE296*BE280+BF296*BF280+BG296*BG280+BH296*BH280+BI296*BI280+BJ296*BJ280+BK296*BK280+BL296*BL280+BM296*BM280+BN296*BN280+BO296*BO280+BP296*BP280+BQ296*BQ280+BR296*BR280+BS296*BS280+BT296*BT280+BU296*BU280+BV296*BV280+BW296*BW280+BX296*BX280+BY296*BY280+BZ296*BZ280+CA296*CA280+CB296*CB280+CC296*CC280+CD296*CD280+CE296*CE280+CF296*CF280+CG296*CG280+CH296*CH280+CI296*CI280+CJ296*CJ280+CK296*CK280+CL296*CL280+CM296*CM280+CN296*CN280+CO296*CO280+CP296*CP280+CQ296*CQ280+CR296*CR280+CS296*CS280+CT296*CT280+CU296*CU280+CV296*CV280+CW296*CW280+CX296*CX280+CY296*CY280+CZ296*CZ280+DA296*DA280</f>
        <v>0</v>
      </c>
      <c r="DC296" s="52" t="e">
        <f aca="false">ROUND(DB296/D296,2)</f>
        <v>#DIV/0!</v>
      </c>
    </row>
    <row r="297" customFormat="false" ht="15" hidden="false" customHeight="false" outlineLevel="0" collapsed="false">
      <c r="A297" s="49" t="n">
        <v>16</v>
      </c>
      <c r="B297" s="54"/>
      <c r="C297" s="51"/>
      <c r="D297" s="50" t="n">
        <f aca="false">SUM(E297:DA297)</f>
        <v>0</v>
      </c>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c r="CQ297" s="51"/>
      <c r="CR297" s="51"/>
      <c r="CS297" s="51"/>
      <c r="CT297" s="51"/>
      <c r="CU297" s="51"/>
      <c r="CV297" s="51"/>
      <c r="CW297" s="51"/>
      <c r="CX297" s="51"/>
      <c r="CY297" s="51"/>
      <c r="CZ297" s="51"/>
      <c r="DA297" s="51"/>
      <c r="DB297" s="50" t="n">
        <f aca="false">F297*F280+G297*G280+H297*H280+I297*I280+J297*J280+K297*K280+L297*L280+M297*M280+N297*N280+O297*O280+P297*P280+Q297*Q280+R297*R280+S297*S280+T297*T280+U297*U280+V297*V280+W297*W280+X297*X280+Y297*Y280+Z297*Z280+AA297*AA280+AB297*AB280+AC297*AC280+AD297*AD280+AE297*AE280+AF297*AF280+AG297*AG280+AH297*AH280+AI297*AI280+AJ297*AJ280+AK297*AK280+AL297*AL280+AM297*AM280+AN297*AN280+AO297*AO280+AP297*AP280+AQ297*AQ280+AR297*AR280+AS297*AS280+AT297*AT280+AU297*AU280+AV297*AV280+AW297*AW280+AX297*AX280+AY297*AY280+AZ297*AZ280+BA297*BA280+BB297*BB280+BC297*BC280+BD297*BD280+BE297*BE280+BF297*BF280+BG297*BG280+BH297*BH280+BI297*BI280+BJ297*BJ280+BK297*BK280+BL297*BL280+BM297*BM280+BN297*BN280+BO297*BO280+BP297*BP280+BQ297*BQ280+BR297*BR280+BS297*BS280+BT297*BT280+BU297*BU280+BV297*BV280+BW297*BW280+BX297*BX280+BY297*BY280+BZ297*BZ280+CA297*CA280+CB297*CB280+CC297*CC280+CD297*CD280+CE297*CE280+CF297*CF280+CG297*CG280+CH297*CH280+CI297*CI280+CJ297*CJ280+CK297*CK280+CL297*CL280+CM297*CM280+CN297*CN280+CO297*CO280+CP297*CP280+CQ297*CQ280+CR297*CR280+CS297*CS280+CT297*CT280+CU297*CU280+CV297*CV280+CW297*CW280+CX297*CX280+CY297*CY280+CZ297*CZ280+DA297*DA280</f>
        <v>0</v>
      </c>
      <c r="DC297" s="52" t="e">
        <f aca="false">ROUND(DB297/D297,2)</f>
        <v>#DIV/0!</v>
      </c>
    </row>
    <row r="298" customFormat="false" ht="15" hidden="false" customHeight="false" outlineLevel="0" collapsed="false">
      <c r="A298" s="49" t="n">
        <v>17</v>
      </c>
      <c r="B298" s="54"/>
      <c r="C298" s="51"/>
      <c r="D298" s="50" t="n">
        <f aca="false">SUM(E298:DA298)</f>
        <v>0</v>
      </c>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c r="CQ298" s="51"/>
      <c r="CR298" s="51"/>
      <c r="CS298" s="51"/>
      <c r="CT298" s="51"/>
      <c r="CU298" s="51"/>
      <c r="CV298" s="51"/>
      <c r="CW298" s="51"/>
      <c r="CX298" s="51"/>
      <c r="CY298" s="51"/>
      <c r="CZ298" s="51"/>
      <c r="DA298" s="51"/>
      <c r="DB298" s="50" t="n">
        <f aca="false">F298*F280+G298*G280+H298*H280+I298*I280+J298*J280+K298*K280+L298*L280+M298*M280+N298*N280+O298*O280+P298*P280+Q298*Q280+R298*R280+S298*S280+T298*T280+U298*U280+V298*V280+W298*W280+X298*X280+Y298*Y280+Z298*Z280+AA298*AA280+AB298*AB280+AC298*AC280+AD298*AD280+AE298*AE280+AF298*AF280+AG298*AG280+AH298*AH280+AI298*AI280+AJ298*AJ280+AK298*AK280+AL298*AL280+AM298*AM280+AN298*AN280+AO298*AO280+AP298*AP280+AQ298*AQ280+AR298*AR280+AS298*AS280+AT298*AT280+AU298*AU280+AV298*AV280+AW298*AW280+AX298*AX280+AY298*AY280+AZ298*AZ280+BA298*BA280+BB298*BB280+BC298*BC280+BD298*BD280+BE298*BE280+BF298*BF280+BG298*BG280+BH298*BH280+BI298*BI280+BJ298*BJ280+BK298*BK280+BL298*BL280+BM298*BM280+BN298*BN280+BO298*BO280+BP298*BP280+BQ298*BQ280+BR298*BR280+BS298*BS280+BT298*BT280+BU298*BU280+BV298*BV280+BW298*BW280+BX298*BX280+BY298*BY280+BZ298*BZ280+CA298*CA280+CB298*CB280+CC298*CC280+CD298*CD280+CE298*CE280+CF298*CF280+CG298*CG280+CH298*CH280+CI298*CI280+CJ298*CJ280+CK298*CK280+CL298*CL280+CM298*CM280+CN298*CN280+CO298*CO280+CP298*CP280+CQ298*CQ280+CR298*CR280+CS298*CS280+CT298*CT280+CU298*CU280+CV298*CV280+CW298*CW280+CX298*CX280+CY298*CY280+CZ298*CZ280+DA298*DA280</f>
        <v>0</v>
      </c>
      <c r="DC298" s="52" t="e">
        <f aca="false">ROUND(DB298/D298,2)</f>
        <v>#DIV/0!</v>
      </c>
    </row>
    <row r="299" customFormat="false" ht="15" hidden="false" customHeight="false" outlineLevel="0" collapsed="false">
      <c r="A299" s="49" t="n">
        <v>18</v>
      </c>
      <c r="B299" s="54"/>
      <c r="C299" s="51"/>
      <c r="D299" s="50" t="n">
        <f aca="false">SUM(E299:DA299)</f>
        <v>0</v>
      </c>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c r="CQ299" s="51"/>
      <c r="CR299" s="51"/>
      <c r="CS299" s="51"/>
      <c r="CT299" s="51"/>
      <c r="CU299" s="51"/>
      <c r="CV299" s="51"/>
      <c r="CW299" s="51"/>
      <c r="CX299" s="51"/>
      <c r="CY299" s="51"/>
      <c r="CZ299" s="51"/>
      <c r="DA299" s="51"/>
      <c r="DB299" s="50" t="n">
        <f aca="false">F299*F280+G299*G280+H299*H280+I299*I280+J299*J280+K299*K280+L299*L280+M299*M280+N299*N280+O299*O280+P299*P280+Q299*Q280+R299*R280+S299*S280+T299*T280+U299*U280+V299*V280+W299*W280+X299*X280+Y299*Y280+Z299*Z280+AA299*AA280+AB299*AB280+AC299*AC280+AD299*AD280+AE299*AE280+AF299*AF280+AG299*AG280+AH299*AH280+AI299*AI280+AJ299*AJ280+AK299*AK280+AL299*AL280+AM299*AM280+AN299*AN280+AO299*AO280+AP299*AP280+AQ299*AQ280+AR299*AR280+AS299*AS280+AT299*AT280+AU299*AU280+AV299*AV280+AW299*AW280+AX299*AX280+AY299*AY280+AZ299*AZ280+BA299*BA280+BB299*BB280+BC299*BC280+BD299*BD280+BE299*BE280+BF299*BF280+BG299*BG280+BH299*BH280+BI299*BI280+BJ299*BJ280+BK299*BK280+BL299*BL280+BM299*BM280+BN299*BN280+BO299*BO280+BP299*BP280+BQ299*BQ280+BR299*BR280+BS299*BS280+BT299*BT280+BU299*BU280+BV299*BV280+BW299*BW280+BX299*BX280+BY299*BY280+BZ299*BZ280+CA299*CA280+CB299*CB280+CC299*CC280+CD299*CD280+CE299*CE280+CF299*CF280+CG299*CG280+CH299*CH280+CI299*CI280+CJ299*CJ280+CK299*CK280+CL299*CL280+CM299*CM280+CN299*CN280+CO299*CO280+CP299*CP280+CQ299*CQ280+CR299*CR280+CS299*CS280+CT299*CT280+CU299*CU280+CV299*CV280+CW299*CW280+CX299*CX280+CY299*CY280+CZ299*CZ280+DA299*DA280</f>
        <v>0</v>
      </c>
      <c r="DC299" s="52" t="e">
        <f aca="false">ROUND(DB299/D299,2)</f>
        <v>#DIV/0!</v>
      </c>
    </row>
    <row r="300" customFormat="false" ht="15" hidden="false" customHeight="false" outlineLevel="0" collapsed="false">
      <c r="A300" s="49" t="n">
        <v>19</v>
      </c>
      <c r="B300" s="54"/>
      <c r="C300" s="51"/>
      <c r="D300" s="50" t="n">
        <f aca="false">SUM(E300:DA300)</f>
        <v>0</v>
      </c>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c r="CQ300" s="51"/>
      <c r="CR300" s="51"/>
      <c r="CS300" s="51"/>
      <c r="CT300" s="51"/>
      <c r="CU300" s="51"/>
      <c r="CV300" s="51"/>
      <c r="CW300" s="51"/>
      <c r="CX300" s="51"/>
      <c r="CY300" s="51"/>
      <c r="CZ300" s="51"/>
      <c r="DA300" s="51"/>
      <c r="DB300" s="50" t="n">
        <f aca="false">F300*F280+G300*G280+H300*H280+I300*I280+J300*J280+K300*K280+L300*L280+M300*M280+N300*N280+O300*O280+P300*P280+Q300*Q280+R300*R280+S300*S280+T300*T280+U300*U280+V300*V280+W300*W280+X300*X280+Y300*Y280+Z300*Z280+AA300*AA280+AB300*AB280+AC300*AC280+AD300*AD280+AE300*AE280+AF300*AF280+AG300*AG280+AH300*AH280+AI300*AI280+AJ300*AJ280+AK300*AK280+AL300*AL280+AM300*AM280+AN300*AN280+AO300*AO280+AP300*AP280+AQ300*AQ280+AR300*AR280+AS300*AS280+AT300*AT280+AU300*AU280+AV300*AV280+AW300*AW280+AX300*AX280+AY300*AY280+AZ300*AZ280+BA300*BA280+BB300*BB280+BC300*BC280+BD300*BD280+BE300*BE280+BF300*BF280+BG300*BG280+BH300*BH280+BI300*BI280+BJ300*BJ280+BK300*BK280+BL300*BL280+BM300*BM280+BN300*BN280+BO300*BO280+BP300*BP280+BQ300*BQ280+BR300*BR280+BS300*BS280+BT300*BT280+BU300*BU280+BV300*BV280+BW300*BW280+BX300*BX280+BY300*BY280+BZ300*BZ280+CA300*CA280+CB300*CB280+CC300*CC280+CD300*CD280+CE300*CE280+CF300*CF280+CG300*CG280+CH300*CH280+CI300*CI280+CJ300*CJ280+CK300*CK280+CL300*CL280+CM300*CM280+CN300*CN280+CO300*CO280+CP300*CP280+CQ300*CQ280+CR300*CR280+CS300*CS280+CT300*CT280+CU300*CU280+CV300*CV280+CW300*CW280+CX300*CX280+CY300*CY280+CZ300*CZ280+DA300*DA280</f>
        <v>0</v>
      </c>
      <c r="DC300" s="52" t="e">
        <f aca="false">ROUND(DB300/D300,2)</f>
        <v>#DIV/0!</v>
      </c>
    </row>
    <row r="301" customFormat="false" ht="15" hidden="false" customHeight="false" outlineLevel="0" collapsed="false">
      <c r="A301" s="49" t="n">
        <v>20</v>
      </c>
      <c r="B301" s="54"/>
      <c r="C301" s="51"/>
      <c r="D301" s="50" t="n">
        <f aca="false">SUM(E301:DA301)</f>
        <v>0</v>
      </c>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c r="CQ301" s="51"/>
      <c r="CR301" s="51"/>
      <c r="CS301" s="51"/>
      <c r="CT301" s="51"/>
      <c r="CU301" s="51"/>
      <c r="CV301" s="51"/>
      <c r="CW301" s="51"/>
      <c r="CX301" s="51"/>
      <c r="CY301" s="51"/>
      <c r="CZ301" s="51"/>
      <c r="DA301" s="51"/>
      <c r="DB301" s="50" t="n">
        <f aca="false">F301*F280+G301*G280+H301*H280+I301*I280+J301*J280+K301*K280+L301*L280+M301*M280+N301*N280+O301*O280+P301*P280+Q301*Q280+R301*R280+S301*S280+T301*T280+U301*U280+V301*V280+W301*W280+X301*X280+Y301*Y280+Z301*Z280+AA301*AA280+AB301*AB280+AC301*AC280+AD301*AD280+AE301*AE280+AF301*AF280+AG301*AG280+AH301*AH280+AI301*AI280+AJ301*AJ280+AK301*AK280+AL301*AL280+AM301*AM280+AN301*AN280+AO301*AO280+AP301*AP280+AQ301*AQ280+AR301*AR280+AS301*AS280+AT301*AT280+AU301*AU280+AV301*AV280+AW301*AW280+AX301*AX280+AY301*AY280+AZ301*AZ280+BA301*BA280+BB301*BB280+BC301*BC280+BD301*BD280+BE301*BE280+BF301*BF280+BG301*BG280+BH301*BH280+BI301*BI280+BJ301*BJ280+BK301*BK280+BL301*BL280+BM301*BM280+BN301*BN280+BO301*BO280+BP301*BP280+BQ301*BQ280+BR301*BR280+BS301*BS280+BT301*BT280+BU301*BU280+BV301*BV280+BW301*BW280+BX301*BX280+BY301*BY280+BZ301*BZ280+CA301*CA280+CB301*CB280+CC301*CC280+CD301*CD280+CE301*CE280+CF301*CF280+CG301*CG280+CH301*CH280+CI301*CI280+CJ301*CJ280+CK301*CK280+CL301*CL280+CM301*CM280+CN301*CN280+CO301*CO280+CP301*CP280+CQ301*CQ280+CR301*CR280+CS301*CS280+CT301*CT280+CU301*CU280+CV301*CV280+CW301*CW280+CX301*CX280+CY301*CY280+CZ301*CZ280+DA301*DA280</f>
        <v>0</v>
      </c>
      <c r="DC301" s="52" t="e">
        <f aca="false">ROUND(DB301/D301,2)</f>
        <v>#DIV/0!</v>
      </c>
    </row>
    <row r="302" customFormat="false" ht="15" hidden="false" customHeight="false" outlineLevel="0" collapsed="false">
      <c r="A302" s="14" t="s">
        <v>24</v>
      </c>
      <c r="B302" s="14"/>
      <c r="C302" s="29" t="n">
        <f aca="false">SUM(C282:C301)</f>
        <v>0</v>
      </c>
      <c r="D302" s="29" t="n">
        <f aca="false">SUM(D282:D301)</f>
        <v>0</v>
      </c>
      <c r="E302" s="29" t="n">
        <f aca="false">SUM(E282:E301)</f>
        <v>0</v>
      </c>
      <c r="F302" s="29" t="n">
        <f aca="false">SUM(F282:F301)</f>
        <v>0</v>
      </c>
      <c r="G302" s="29" t="n">
        <f aca="false">SUM(G282:G301)</f>
        <v>0</v>
      </c>
      <c r="H302" s="29" t="n">
        <f aca="false">SUM(H282:H301)</f>
        <v>0</v>
      </c>
      <c r="I302" s="29" t="n">
        <f aca="false">SUM(I282:I301)</f>
        <v>0</v>
      </c>
      <c r="J302" s="29" t="n">
        <f aca="false">SUM(J282:J301)</f>
        <v>0</v>
      </c>
      <c r="K302" s="29" t="n">
        <f aca="false">SUM(K282:K301)</f>
        <v>0</v>
      </c>
      <c r="L302" s="29" t="n">
        <f aca="false">SUM(L282:L301)</f>
        <v>0</v>
      </c>
      <c r="M302" s="29" t="n">
        <f aca="false">SUM(M282:M301)</f>
        <v>0</v>
      </c>
      <c r="N302" s="29" t="n">
        <f aca="false">SUM(N282:N301)</f>
        <v>0</v>
      </c>
      <c r="O302" s="29" t="n">
        <f aca="false">SUM(O282:O301)</f>
        <v>0</v>
      </c>
      <c r="P302" s="29" t="n">
        <f aca="false">SUM(P282:P301)</f>
        <v>0</v>
      </c>
      <c r="Q302" s="29" t="n">
        <f aca="false">SUM(Q282:Q301)</f>
        <v>0</v>
      </c>
      <c r="R302" s="29" t="n">
        <f aca="false">SUM(R282:R301)</f>
        <v>0</v>
      </c>
      <c r="S302" s="29" t="n">
        <f aca="false">SUM(S282:S301)</f>
        <v>0</v>
      </c>
      <c r="T302" s="29" t="n">
        <f aca="false">SUM(T282:T301)</f>
        <v>0</v>
      </c>
      <c r="U302" s="29" t="n">
        <f aca="false">SUM(U282:U301)</f>
        <v>0</v>
      </c>
      <c r="V302" s="29" t="n">
        <f aca="false">SUM(V282:V301)</f>
        <v>0</v>
      </c>
      <c r="W302" s="29" t="n">
        <f aca="false">SUM(W282:W301)</f>
        <v>0</v>
      </c>
      <c r="X302" s="29" t="n">
        <f aca="false">SUM(X282:X301)</f>
        <v>0</v>
      </c>
      <c r="Y302" s="29" t="n">
        <f aca="false">SUM(Y282:Y301)</f>
        <v>0</v>
      </c>
      <c r="Z302" s="29" t="n">
        <f aca="false">SUM(Z282:Z301)</f>
        <v>0</v>
      </c>
      <c r="AA302" s="29" t="n">
        <f aca="false">SUM(AA282:AA301)</f>
        <v>0</v>
      </c>
      <c r="AB302" s="29" t="n">
        <f aca="false">SUM(AB282:AB301)</f>
        <v>0</v>
      </c>
      <c r="AC302" s="29" t="n">
        <f aca="false">SUM(AC282:AC301)</f>
        <v>0</v>
      </c>
      <c r="AD302" s="29" t="n">
        <f aca="false">SUM(AD282:AD301)</f>
        <v>0</v>
      </c>
      <c r="AE302" s="29" t="n">
        <f aca="false">SUM(AE282:AE301)</f>
        <v>0</v>
      </c>
      <c r="AF302" s="29" t="n">
        <f aca="false">SUM(AF282:AF301)</f>
        <v>0</v>
      </c>
      <c r="AG302" s="29" t="n">
        <f aca="false">SUM(AG282:AG301)</f>
        <v>0</v>
      </c>
      <c r="AH302" s="29" t="n">
        <f aca="false">SUM(AH282:AH301)</f>
        <v>0</v>
      </c>
      <c r="AI302" s="29" t="n">
        <f aca="false">SUM(AI282:AI301)</f>
        <v>0</v>
      </c>
      <c r="AJ302" s="29" t="n">
        <f aca="false">SUM(AJ282:AJ301)</f>
        <v>0</v>
      </c>
      <c r="AK302" s="29" t="n">
        <f aca="false">SUM(AK282:AK301)</f>
        <v>0</v>
      </c>
      <c r="AL302" s="29" t="n">
        <f aca="false">SUM(AL282:AL301)</f>
        <v>0</v>
      </c>
      <c r="AM302" s="29" t="n">
        <f aca="false">SUM(AM282:AM301)</f>
        <v>0</v>
      </c>
      <c r="AN302" s="29" t="n">
        <f aca="false">SUM(AN282:AN301)</f>
        <v>0</v>
      </c>
      <c r="AO302" s="29" t="n">
        <f aca="false">SUM(AO282:AO301)</f>
        <v>0</v>
      </c>
      <c r="AP302" s="29" t="n">
        <f aca="false">SUM(AP282:AP301)</f>
        <v>0</v>
      </c>
      <c r="AQ302" s="29" t="n">
        <f aca="false">SUM(AQ282:AQ301)</f>
        <v>0</v>
      </c>
      <c r="AR302" s="29" t="n">
        <f aca="false">SUM(AR282:AR301)</f>
        <v>0</v>
      </c>
      <c r="AS302" s="29" t="n">
        <f aca="false">SUM(AS282:AS301)</f>
        <v>0</v>
      </c>
      <c r="AT302" s="29" t="n">
        <f aca="false">SUM(AT282:AT301)</f>
        <v>0</v>
      </c>
      <c r="AU302" s="29" t="n">
        <f aca="false">SUM(AU282:AU301)</f>
        <v>0</v>
      </c>
      <c r="AV302" s="29" t="n">
        <f aca="false">SUM(AV282:AV301)</f>
        <v>0</v>
      </c>
      <c r="AW302" s="29" t="n">
        <f aca="false">SUM(AW282:AW301)</f>
        <v>0</v>
      </c>
      <c r="AX302" s="29" t="n">
        <f aca="false">SUM(AX282:AX301)</f>
        <v>0</v>
      </c>
      <c r="AY302" s="29" t="n">
        <f aca="false">SUM(AY282:AY301)</f>
        <v>0</v>
      </c>
      <c r="AZ302" s="29" t="n">
        <f aca="false">SUM(AZ282:AZ301)</f>
        <v>0</v>
      </c>
      <c r="BA302" s="29" t="n">
        <f aca="false">SUM(BA282:BA301)</f>
        <v>0</v>
      </c>
      <c r="BB302" s="29" t="n">
        <f aca="false">SUM(BB282:BB301)</f>
        <v>0</v>
      </c>
      <c r="BC302" s="29" t="n">
        <f aca="false">SUM(BC282:BC301)</f>
        <v>0</v>
      </c>
      <c r="BD302" s="29" t="n">
        <f aca="false">SUM(BD282:BD301)</f>
        <v>0</v>
      </c>
      <c r="BE302" s="29" t="n">
        <f aca="false">SUM(BE282:BE301)</f>
        <v>0</v>
      </c>
      <c r="BF302" s="29" t="n">
        <f aca="false">SUM(BF282:BF301)</f>
        <v>0</v>
      </c>
      <c r="BG302" s="29" t="n">
        <f aca="false">SUM(BG282:BG301)</f>
        <v>0</v>
      </c>
      <c r="BH302" s="29" t="n">
        <f aca="false">SUM(BH282:BH301)</f>
        <v>0</v>
      </c>
      <c r="BI302" s="29" t="n">
        <f aca="false">SUM(BI282:BI301)</f>
        <v>0</v>
      </c>
      <c r="BJ302" s="29" t="n">
        <f aca="false">SUM(BJ282:BJ301)</f>
        <v>0</v>
      </c>
      <c r="BK302" s="29" t="n">
        <f aca="false">SUM(BK282:BK301)</f>
        <v>0</v>
      </c>
      <c r="BL302" s="29" t="n">
        <f aca="false">SUM(BL282:BL301)</f>
        <v>0</v>
      </c>
      <c r="BM302" s="29" t="n">
        <f aca="false">SUM(BM282:BM301)</f>
        <v>0</v>
      </c>
      <c r="BN302" s="29" t="n">
        <f aca="false">SUM(BN282:BN301)</f>
        <v>0</v>
      </c>
      <c r="BO302" s="29" t="n">
        <f aca="false">SUM(BO282:BO301)</f>
        <v>0</v>
      </c>
      <c r="BP302" s="29" t="n">
        <f aca="false">SUM(BP282:BP301)</f>
        <v>0</v>
      </c>
      <c r="BQ302" s="29" t="n">
        <f aca="false">SUM(BQ282:BQ301)</f>
        <v>0</v>
      </c>
      <c r="BR302" s="29" t="n">
        <f aca="false">SUM(BR282:BR301)</f>
        <v>0</v>
      </c>
      <c r="BS302" s="29" t="n">
        <f aca="false">SUM(BS282:BS301)</f>
        <v>0</v>
      </c>
      <c r="BT302" s="29" t="n">
        <f aca="false">SUM(BT282:BT301)</f>
        <v>0</v>
      </c>
      <c r="BU302" s="29" t="n">
        <f aca="false">SUM(BU282:BU301)</f>
        <v>0</v>
      </c>
      <c r="BV302" s="29" t="n">
        <f aca="false">SUM(BV282:BV301)</f>
        <v>0</v>
      </c>
      <c r="BW302" s="29" t="n">
        <f aca="false">SUM(BW282:BW301)</f>
        <v>0</v>
      </c>
      <c r="BX302" s="29" t="n">
        <f aca="false">SUM(BX282:BX301)</f>
        <v>0</v>
      </c>
      <c r="BY302" s="29" t="n">
        <f aca="false">SUM(BY282:BY301)</f>
        <v>0</v>
      </c>
      <c r="BZ302" s="29" t="n">
        <f aca="false">SUM(BZ282:BZ301)</f>
        <v>0</v>
      </c>
      <c r="CA302" s="29" t="n">
        <f aca="false">SUM(CA282:CA301)</f>
        <v>0</v>
      </c>
      <c r="CB302" s="29" t="n">
        <f aca="false">SUM(CB282:CB301)</f>
        <v>0</v>
      </c>
      <c r="CC302" s="29" t="n">
        <f aca="false">SUM(CC282:CC301)</f>
        <v>0</v>
      </c>
      <c r="CD302" s="29" t="n">
        <f aca="false">SUM(CD282:CD301)</f>
        <v>0</v>
      </c>
      <c r="CE302" s="29" t="n">
        <f aca="false">SUM(CE282:CE301)</f>
        <v>0</v>
      </c>
      <c r="CF302" s="29" t="n">
        <f aca="false">SUM(CF282:CF301)</f>
        <v>0</v>
      </c>
      <c r="CG302" s="29" t="n">
        <f aca="false">SUM(CG282:CG301)</f>
        <v>0</v>
      </c>
      <c r="CH302" s="29" t="n">
        <f aca="false">SUM(CH282:CH301)</f>
        <v>0</v>
      </c>
      <c r="CI302" s="29" t="n">
        <f aca="false">SUM(CI282:CI301)</f>
        <v>0</v>
      </c>
      <c r="CJ302" s="29" t="n">
        <f aca="false">SUM(CJ282:CJ301)</f>
        <v>0</v>
      </c>
      <c r="CK302" s="29" t="n">
        <f aca="false">SUM(CK282:CK301)</f>
        <v>0</v>
      </c>
      <c r="CL302" s="29" t="n">
        <f aca="false">SUM(CL282:CL301)</f>
        <v>0</v>
      </c>
      <c r="CM302" s="29" t="n">
        <f aca="false">SUM(CM282:CM301)</f>
        <v>0</v>
      </c>
      <c r="CN302" s="29" t="n">
        <f aca="false">SUM(CN282:CN301)</f>
        <v>0</v>
      </c>
      <c r="CO302" s="29" t="n">
        <f aca="false">SUM(CO282:CO301)</f>
        <v>0</v>
      </c>
      <c r="CP302" s="29" t="n">
        <f aca="false">SUM(CP282:CP301)</f>
        <v>0</v>
      </c>
      <c r="CQ302" s="29" t="n">
        <f aca="false">SUM(CQ282:CQ301)</f>
        <v>0</v>
      </c>
      <c r="CR302" s="29" t="n">
        <f aca="false">SUM(CR282:CR301)</f>
        <v>0</v>
      </c>
      <c r="CS302" s="29" t="n">
        <f aca="false">SUM(CS282:CS301)</f>
        <v>0</v>
      </c>
      <c r="CT302" s="29" t="n">
        <f aca="false">SUM(CT282:CT301)</f>
        <v>0</v>
      </c>
      <c r="CU302" s="29" t="n">
        <f aca="false">SUM(CU282:CU301)</f>
        <v>0</v>
      </c>
      <c r="CV302" s="29" t="n">
        <f aca="false">SUM(CV282:CV301)</f>
        <v>0</v>
      </c>
      <c r="CW302" s="29" t="n">
        <f aca="false">SUM(CW282:CW301)</f>
        <v>0</v>
      </c>
      <c r="CX302" s="29" t="n">
        <f aca="false">SUM(CX282:CX301)</f>
        <v>0</v>
      </c>
      <c r="CY302" s="29" t="n">
        <f aca="false">SUM(CY282:CY301)</f>
        <v>0</v>
      </c>
      <c r="CZ302" s="29" t="n">
        <f aca="false">SUM(CZ282:CZ301)</f>
        <v>0</v>
      </c>
      <c r="DA302" s="29" t="n">
        <f aca="false">SUM(DA282:DA301)</f>
        <v>0</v>
      </c>
      <c r="DB302" s="29" t="n">
        <f aca="false">SUM(DB282:DB301)</f>
        <v>0</v>
      </c>
      <c r="DC302" s="30" t="e">
        <f aca="false">ROUND(DB302/D302,2)</f>
        <v>#DIV/0!</v>
      </c>
    </row>
    <row r="303" customFormat="false" ht="15" hidden="false" customHeight="false" outlineLevel="0" collapsed="false">
      <c r="A303" s="1"/>
      <c r="B303" s="1"/>
      <c r="C303" s="31"/>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row>
    <row r="304" customFormat="false" ht="15" hidden="false" customHeight="false" outlineLevel="0" collapsed="false">
      <c r="C304" s="4" t="s">
        <v>29</v>
      </c>
      <c r="D304" s="7" t="s">
        <v>35</v>
      </c>
      <c r="E304" s="8"/>
      <c r="F304" s="8"/>
      <c r="G304" s="8"/>
      <c r="H304" s="8"/>
      <c r="I304" s="8"/>
      <c r="J304" s="8" t="s">
        <v>6</v>
      </c>
      <c r="K304" s="8"/>
      <c r="L304" s="14" t="n">
        <v>7</v>
      </c>
      <c r="M304" s="8"/>
      <c r="N304" s="8"/>
      <c r="O304" s="5"/>
      <c r="P304" s="5"/>
      <c r="Q304" s="5"/>
      <c r="R304" s="5"/>
      <c r="S304" s="5"/>
      <c r="T304" s="5"/>
      <c r="U304" s="5"/>
      <c r="V304" s="5"/>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row>
    <row r="306" customFormat="false" ht="12.75" hidden="false" customHeight="true" outlineLevel="0" collapsed="false">
      <c r="A306" s="11" t="s">
        <v>8</v>
      </c>
      <c r="B306" s="12" t="s">
        <v>9</v>
      </c>
      <c r="C306" s="35" t="s">
        <v>10</v>
      </c>
      <c r="D306" s="35" t="s">
        <v>11</v>
      </c>
      <c r="E306" s="45"/>
      <c r="F306" s="46" t="s">
        <v>12</v>
      </c>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14" t="s">
        <v>13</v>
      </c>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2" t="s">
        <v>14</v>
      </c>
      <c r="DC306" s="11" t="s">
        <v>15</v>
      </c>
    </row>
    <row r="307" customFormat="false" ht="15" hidden="false" customHeight="false" outlineLevel="0" collapsed="false">
      <c r="A307" s="11"/>
      <c r="B307" s="12"/>
      <c r="C307" s="35"/>
      <c r="D307" s="35"/>
      <c r="E307" s="44" t="n">
        <v>0</v>
      </c>
      <c r="F307" s="44" t="n">
        <v>0.1</v>
      </c>
      <c r="G307" s="44" t="n">
        <v>0.2</v>
      </c>
      <c r="H307" s="44" t="n">
        <v>0.3</v>
      </c>
      <c r="I307" s="44" t="n">
        <v>0.4</v>
      </c>
      <c r="J307" s="44" t="n">
        <v>0.5</v>
      </c>
      <c r="K307" s="44" t="n">
        <v>0.6</v>
      </c>
      <c r="L307" s="44" t="n">
        <v>0.7</v>
      </c>
      <c r="M307" s="44" t="n">
        <v>0.8</v>
      </c>
      <c r="N307" s="44" t="n">
        <v>0.9</v>
      </c>
      <c r="O307" s="44" t="n">
        <v>1</v>
      </c>
      <c r="P307" s="44" t="n">
        <v>1.1</v>
      </c>
      <c r="Q307" s="44" t="n">
        <v>1.2</v>
      </c>
      <c r="R307" s="44" t="n">
        <v>1.3</v>
      </c>
      <c r="S307" s="44" t="n">
        <v>1.4</v>
      </c>
      <c r="T307" s="44" t="n">
        <v>1.5</v>
      </c>
      <c r="U307" s="44" t="n">
        <v>1.6</v>
      </c>
      <c r="V307" s="44" t="n">
        <v>1.7</v>
      </c>
      <c r="W307" s="44" t="n">
        <v>1.8</v>
      </c>
      <c r="X307" s="44" t="n">
        <v>1.9</v>
      </c>
      <c r="Y307" s="44" t="n">
        <v>2</v>
      </c>
      <c r="Z307" s="44" t="n">
        <v>2.1</v>
      </c>
      <c r="AA307" s="44" t="n">
        <v>2.2</v>
      </c>
      <c r="AB307" s="44" t="n">
        <v>2.3</v>
      </c>
      <c r="AC307" s="44" t="n">
        <v>2.4</v>
      </c>
      <c r="AD307" s="44" t="n">
        <v>2.5</v>
      </c>
      <c r="AE307" s="44" t="n">
        <v>2.6</v>
      </c>
      <c r="AF307" s="44" t="n">
        <v>2.7</v>
      </c>
      <c r="AG307" s="44" t="n">
        <v>2.8</v>
      </c>
      <c r="AH307" s="44" t="n">
        <v>2.9</v>
      </c>
      <c r="AI307" s="44" t="n">
        <v>3</v>
      </c>
      <c r="AJ307" s="44" t="n">
        <v>3.1</v>
      </c>
      <c r="AK307" s="44" t="n">
        <v>3.2</v>
      </c>
      <c r="AL307" s="44" t="n">
        <v>3.3</v>
      </c>
      <c r="AM307" s="44" t="n">
        <v>3.4</v>
      </c>
      <c r="AN307" s="44" t="n">
        <v>3.5</v>
      </c>
      <c r="AO307" s="44" t="n">
        <v>3.6</v>
      </c>
      <c r="AP307" s="44" t="n">
        <v>3.7</v>
      </c>
      <c r="AQ307" s="44" t="n">
        <v>3.8</v>
      </c>
      <c r="AR307" s="44" t="n">
        <v>3.9</v>
      </c>
      <c r="AS307" s="44" t="n">
        <v>4</v>
      </c>
      <c r="AT307" s="44" t="n">
        <v>4.1</v>
      </c>
      <c r="AU307" s="44" t="n">
        <v>4.2</v>
      </c>
      <c r="AV307" s="44" t="n">
        <v>4.3</v>
      </c>
      <c r="AW307" s="44" t="n">
        <v>4.4</v>
      </c>
      <c r="AX307" s="44" t="n">
        <v>4.5</v>
      </c>
      <c r="AY307" s="44" t="n">
        <v>4.6</v>
      </c>
      <c r="AZ307" s="44" t="n">
        <v>4.7</v>
      </c>
      <c r="BA307" s="44" t="n">
        <v>4.8</v>
      </c>
      <c r="BB307" s="44" t="n">
        <v>4.9</v>
      </c>
      <c r="BC307" s="44" t="n">
        <v>5</v>
      </c>
      <c r="BD307" s="44" t="n">
        <v>5.1</v>
      </c>
      <c r="BE307" s="44" t="n">
        <v>5.2</v>
      </c>
      <c r="BF307" s="44" t="n">
        <v>5.3</v>
      </c>
      <c r="BG307" s="44" t="n">
        <v>5.4</v>
      </c>
      <c r="BH307" s="44" t="n">
        <v>5.5</v>
      </c>
      <c r="BI307" s="44" t="n">
        <v>5.6</v>
      </c>
      <c r="BJ307" s="44" t="n">
        <v>5.7</v>
      </c>
      <c r="BK307" s="44" t="n">
        <v>5.8</v>
      </c>
      <c r="BL307" s="44" t="n">
        <v>5.9</v>
      </c>
      <c r="BM307" s="44" t="n">
        <v>6</v>
      </c>
      <c r="BN307" s="44" t="n">
        <v>6.1</v>
      </c>
      <c r="BO307" s="44" t="n">
        <v>6.2</v>
      </c>
      <c r="BP307" s="44" t="n">
        <v>6.3</v>
      </c>
      <c r="BQ307" s="44" t="n">
        <v>6.4</v>
      </c>
      <c r="BR307" s="44" t="n">
        <v>6.5</v>
      </c>
      <c r="BS307" s="44" t="n">
        <v>6.6</v>
      </c>
      <c r="BT307" s="44" t="n">
        <v>6.7</v>
      </c>
      <c r="BU307" s="44" t="n">
        <v>6.8</v>
      </c>
      <c r="BV307" s="44" t="n">
        <v>6.9</v>
      </c>
      <c r="BW307" s="44" t="n">
        <v>7</v>
      </c>
      <c r="BX307" s="44" t="n">
        <v>7.1</v>
      </c>
      <c r="BY307" s="44" t="n">
        <v>7.2</v>
      </c>
      <c r="BZ307" s="44" t="n">
        <v>7.3</v>
      </c>
      <c r="CA307" s="44" t="n">
        <v>7.4</v>
      </c>
      <c r="CB307" s="44" t="n">
        <v>7.5</v>
      </c>
      <c r="CC307" s="44" t="n">
        <v>7.6</v>
      </c>
      <c r="CD307" s="44" t="n">
        <v>7.7</v>
      </c>
      <c r="CE307" s="44" t="n">
        <v>7.8</v>
      </c>
      <c r="CF307" s="44" t="n">
        <v>7.9</v>
      </c>
      <c r="CG307" s="44" t="n">
        <v>8</v>
      </c>
      <c r="CH307" s="44" t="n">
        <v>8.1</v>
      </c>
      <c r="CI307" s="44" t="n">
        <v>8.2</v>
      </c>
      <c r="CJ307" s="44" t="n">
        <v>8.3</v>
      </c>
      <c r="CK307" s="44" t="n">
        <v>8.4</v>
      </c>
      <c r="CL307" s="44" t="n">
        <v>8.5</v>
      </c>
      <c r="CM307" s="44" t="n">
        <v>8.6</v>
      </c>
      <c r="CN307" s="44" t="n">
        <v>8.7</v>
      </c>
      <c r="CO307" s="44" t="n">
        <v>8.8</v>
      </c>
      <c r="CP307" s="44" t="n">
        <v>8.9</v>
      </c>
      <c r="CQ307" s="44" t="n">
        <v>9</v>
      </c>
      <c r="CR307" s="44" t="n">
        <v>9.1</v>
      </c>
      <c r="CS307" s="44" t="n">
        <v>9.2</v>
      </c>
      <c r="CT307" s="44" t="n">
        <v>9.3</v>
      </c>
      <c r="CU307" s="44" t="n">
        <v>9.4</v>
      </c>
      <c r="CV307" s="44" t="n">
        <v>9.5</v>
      </c>
      <c r="CW307" s="44" t="n">
        <v>9.6</v>
      </c>
      <c r="CX307" s="44" t="n">
        <v>9.7</v>
      </c>
      <c r="CY307" s="44" t="n">
        <v>9.8</v>
      </c>
      <c r="CZ307" s="44" t="n">
        <v>9.9</v>
      </c>
      <c r="DA307" s="44" t="n">
        <v>10</v>
      </c>
      <c r="DB307" s="12"/>
      <c r="DC307" s="11"/>
    </row>
    <row r="308" customFormat="false" ht="15" hidden="false" customHeight="false" outlineLevel="0" collapsed="false">
      <c r="A308" s="11"/>
      <c r="B308" s="12"/>
      <c r="C308" s="35"/>
      <c r="D308" s="35"/>
      <c r="E308" s="47"/>
      <c r="F308" s="47"/>
      <c r="G308" s="47"/>
      <c r="H308" s="47"/>
      <c r="I308" s="47"/>
      <c r="J308" s="47"/>
      <c r="K308" s="47"/>
      <c r="L308" s="47"/>
      <c r="M308" s="48"/>
      <c r="N308" s="48"/>
      <c r="O308" s="48"/>
      <c r="P308" s="48"/>
      <c r="Q308" s="48"/>
      <c r="R308" s="48"/>
      <c r="S308" s="48"/>
      <c r="T308" s="48"/>
      <c r="U308" s="48"/>
      <c r="V308" s="48"/>
      <c r="W308" s="48"/>
      <c r="X308" s="48"/>
      <c r="Y308" s="48"/>
      <c r="Z308" s="48"/>
      <c r="AA308" s="48"/>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c r="BA308" s="48"/>
      <c r="BB308" s="47"/>
      <c r="BC308" s="47"/>
      <c r="BD308" s="47"/>
      <c r="BE308" s="47"/>
      <c r="BF308" s="47"/>
      <c r="BG308" s="47"/>
      <c r="BH308" s="47"/>
      <c r="BI308" s="48"/>
      <c r="BJ308" s="48"/>
      <c r="BK308" s="48"/>
      <c r="BL308" s="48"/>
      <c r="BM308" s="48"/>
      <c r="BN308" s="48"/>
      <c r="BO308" s="48"/>
      <c r="BP308" s="48"/>
      <c r="BQ308" s="47"/>
      <c r="BR308" s="47"/>
      <c r="BS308" s="47"/>
      <c r="BT308" s="47"/>
      <c r="BU308" s="47"/>
      <c r="BV308" s="47"/>
      <c r="BW308" s="47"/>
      <c r="BX308" s="48"/>
      <c r="BY308" s="48"/>
      <c r="BZ308" s="48"/>
      <c r="CA308" s="48"/>
      <c r="CB308" s="48"/>
      <c r="CC308" s="48"/>
      <c r="CD308" s="48"/>
      <c r="CE308" s="48"/>
      <c r="CF308" s="47"/>
      <c r="CG308" s="47"/>
      <c r="CH308" s="47"/>
      <c r="CI308" s="47"/>
      <c r="CJ308" s="47"/>
      <c r="CK308" s="47"/>
      <c r="CL308" s="47"/>
      <c r="CM308" s="48"/>
      <c r="CN308" s="47"/>
      <c r="CO308" s="47"/>
      <c r="CP308" s="47"/>
      <c r="CQ308" s="47"/>
      <c r="CR308" s="47"/>
      <c r="CS308" s="47"/>
      <c r="CT308" s="47"/>
      <c r="CU308" s="48"/>
      <c r="CV308" s="48"/>
      <c r="CW308" s="48"/>
      <c r="CX308" s="48"/>
      <c r="CY308" s="48"/>
      <c r="CZ308" s="48"/>
      <c r="DA308" s="48"/>
      <c r="DB308" s="12"/>
      <c r="DC308" s="11"/>
    </row>
    <row r="309" customFormat="false" ht="15" hidden="false" customHeight="false" outlineLevel="0" collapsed="false">
      <c r="A309" s="49" t="n">
        <v>1</v>
      </c>
      <c r="B309" s="54" t="s">
        <v>33</v>
      </c>
      <c r="C309" s="51"/>
      <c r="D309" s="50" t="n">
        <f aca="false">SUM(E309:DA309)</f>
        <v>0</v>
      </c>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c r="CQ309" s="51"/>
      <c r="CR309" s="51"/>
      <c r="CS309" s="51"/>
      <c r="CT309" s="51"/>
      <c r="CU309" s="51"/>
      <c r="CV309" s="51"/>
      <c r="CW309" s="51"/>
      <c r="CX309" s="51"/>
      <c r="CY309" s="51"/>
      <c r="CZ309" s="51"/>
      <c r="DA309" s="51"/>
      <c r="DB309" s="50" t="n">
        <f aca="false">F309*F307+G309*G307+H309*H307+I309*I307+J309*J307+K309*K307+L309*L307+M309*M307+N309*N307+O309*O307+P309*P307+Q309*Q307+R309*R307+S309*S307+T309*T307+U309*U307+V309*V307+W309*W307+X309*X307+Y309*Y307+Z309*Z307+AA309*AA307+AB309*AB307+AC309*AC307+AD309*AD307+AE309*AE307+AF309*AF307+AG309*AG307+AH309*AH307+AI309*AI307+AJ309*AJ307+AK309*AK307+AL309*AL307+AM309*AM307+AN309*AN307+AO309*AO307+AP309*AP307+AQ309*AQ307+AR309*AR307+AS309*AS307+AT309*AT307+AU309*AU307+AV309*AV307+AW309*AW307+AX309*AX307+AY309*AY307+AZ309*AZ307+BA309*BA307+BB309*BB307+BC309*BC307+BD309*BD307+BE309*BE307+BF309*BF307+BG309*BG307+BH309*BH307+BI309*BI307+BJ309*BJ307+BK309*BK307+BL309*BL307+BM309*BM307+BN309*BN307+BO309*BO307+BP309*BP307+BQ309*BQ307+BR309*BR307+BS309*BS307+BT309*BT307+BU309*BU307+BV309*BV307+BW309*BW307+BX309*BX307+BY309*BY307+BZ309*BZ307+CA309*CA307+CB309*CB307+CC309*CC307+CD309*CD307+CE309*CE307+CF309*CF307+CG309*CG307+CH309*CH307+CI309*CI307+CJ309*CJ307+CK309*CK307+CL309*CL307+CM309*CM307+CN309*CN307+CO309*CO307+CP309*CP307+CQ309*CQ307+CR309*CR307+CS309*CS307+CT309*CT307+CU309*CU307+CV309*CV307+CW309*CW307+CX309*CX307+CY309*CY307+CZ309*CZ307+DA309*DA307</f>
        <v>0</v>
      </c>
      <c r="DC309" s="52" t="e">
        <f aca="false">ROUND(DB309/D309,2)</f>
        <v>#DIV/0!</v>
      </c>
    </row>
    <row r="310" customFormat="false" ht="15" hidden="false" customHeight="false" outlineLevel="0" collapsed="false">
      <c r="A310" s="49" t="n">
        <v>2</v>
      </c>
      <c r="B310" s="54"/>
      <c r="C310" s="51"/>
      <c r="D310" s="50" t="n">
        <f aca="false">SUM(E310:DA310)</f>
        <v>0</v>
      </c>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c r="CQ310" s="51"/>
      <c r="CR310" s="51"/>
      <c r="CS310" s="51"/>
      <c r="CT310" s="51"/>
      <c r="CU310" s="51"/>
      <c r="CV310" s="51"/>
      <c r="CW310" s="51"/>
      <c r="CX310" s="51"/>
      <c r="CY310" s="51"/>
      <c r="CZ310" s="51"/>
      <c r="DA310" s="51"/>
      <c r="DB310" s="50" t="n">
        <f aca="false">F310*F307+G310*G307+H310*H307+I310*I307+J310*J307+K310*K307+L310*L307+M310*M307+N310*N307+O310*O307+P310*P307+Q310*Q307+R310*R307+S310*S307+T310*T307+U310*U307+V310*V307+W310*W307+X310*X307+Y310*Y307+Z310*Z307+AA310*AA307+AB310*AB307+AC310*AC307+AD310*AD307+AE310*AE307+AF310*AF307+AG310*AG307+AH310*AH307+AI310*AI307+AJ310*AJ307+AK310*AK307+AL310*AL307+AM310*AM307+AN310*AN307+AO310*AO307+AP310*AP307+AQ310*AQ307+AR310*AR307+AS310*AS307+AT310*AT307+AU310*AU307+AV310*AV307+AW310*AW307+AX310*AX307+AY310*AY307+AZ310*AZ307+BA310*BA307+BB310*BB307+BC310*BC307+BD310*BD307+BE310*BE307+BF310*BF307+BG310*BG307+BH310*BH307+BI310*BI307+BJ310*BJ307+BK310*BK307+BL310*BL307+BM310*BM307+BN310*BN307+BO310*BO307+BP310*BP307+BQ310*BQ307+BR310*BR307+BS310*BS307+BT310*BT307+BU310*BU307+BV310*BV307+BW310*BW307+BX310*BX307+BY310*BY307+BZ310*BZ307+CA310*CA307+CB310*CB307+CC310*CC307+CD310*CD307+CE310*CE307+CF310*CF307+CG310*CG307+CH310*CH307+CI310*CI307+CJ310*CJ307+CK310*CK307+CL310*CL307+CM310*CM307+CN310*CN307+CO310*CO307+CP310*CP307+CQ310*CQ307+CR310*CR307+CS310*CS307+CT310*CT307+CU310*CU307+CV310*CV307+CW310*CW307+CX310*CX307+CY310*CY307+CZ310*CZ307+DA310*DA307</f>
        <v>0</v>
      </c>
      <c r="DC310" s="52" t="e">
        <f aca="false">ROUND(DB310/D310,2)</f>
        <v>#DIV/0!</v>
      </c>
    </row>
    <row r="311" customFormat="false" ht="15" hidden="false" customHeight="false" outlineLevel="0" collapsed="false">
      <c r="A311" s="49" t="n">
        <v>3</v>
      </c>
      <c r="B311" s="54"/>
      <c r="C311" s="51"/>
      <c r="D311" s="50" t="n">
        <f aca="false">SUM(E311:DA311)</f>
        <v>0</v>
      </c>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c r="CQ311" s="51"/>
      <c r="CR311" s="51"/>
      <c r="CS311" s="51"/>
      <c r="CT311" s="51"/>
      <c r="CU311" s="51"/>
      <c r="CV311" s="51"/>
      <c r="CW311" s="51"/>
      <c r="CX311" s="51"/>
      <c r="CY311" s="51"/>
      <c r="CZ311" s="51"/>
      <c r="DA311" s="51"/>
      <c r="DB311" s="50" t="n">
        <f aca="false">F311*F307+G311*G307+H311*H307+I311*I307+J311*J307+K311*K307+L311*L307+M311*M307+N311*N307+O311*O307+P311*P307+Q311*Q307+R311*R307+S311*S307+T311*T307+U311*U307+V311*V307+W311*W307+X311*X307+Y311*Y307+Z311*Z307+AA311*AA307+AB311*AB307+AC311*AC307+AD311*AD307+AE311*AE307+AF311*AF307+AG311*AG307+AH311*AH307+AI311*AI307+AJ311*AJ307+AK311*AK307+AL311*AL307+AM311*AM307+AN311*AN307+AO311*AO307+AP311*AP307+AQ311*AQ307+AR311*AR307+AS311*AS307+AT311*AT307+AU311*AU307+AV311*AV307+AW311*AW307+AX311*AX307+AY311*AY307+AZ311*AZ307+BA311*BA307+BB311*BB307+BC311*BC307+BD311*BD307+BE311*BE307+BF311*BF307+BG311*BG307+BH311*BH307+BI311*BI307+BJ311*BJ307+BK311*BK307+BL311*BL307+BM311*BM307+BN311*BN307+BO311*BO307+BP311*BP307+BQ311*BQ307+BR311*BR307+BS311*BS307+BT311*BT307+BU311*BU307+BV311*BV307+BW311*BW307+BX311*BX307+BY311*BY307+BZ311*BZ307+CA311*CA307+CB311*CB307+CC311*CC307+CD311*CD307+CE311*CE307+CF311*CF307+CG311*CG307+CH311*CH307+CI311*CI307+CJ311*CJ307+CK311*CK307+CL311*CL307+CM311*CM307+CN311*CN307+CO311*CO307+CP311*CP307+CQ311*CQ307+CR311*CR307+CS311*CS307+CT311*CT307+CU311*CU307+CV311*CV307+CW311*CW307+CX311*CX307+CY311*CY307+CZ311*CZ307+DA311*DA307</f>
        <v>0</v>
      </c>
      <c r="DC311" s="52" t="e">
        <f aca="false">ROUND(DB311/D311,2)</f>
        <v>#DIV/0!</v>
      </c>
    </row>
    <row r="312" customFormat="false" ht="15" hidden="false" customHeight="false" outlineLevel="0" collapsed="false">
      <c r="A312" s="49" t="n">
        <v>4</v>
      </c>
      <c r="B312" s="54"/>
      <c r="C312" s="51"/>
      <c r="D312" s="50" t="n">
        <f aca="false">SUM(E312:DA312)</f>
        <v>0</v>
      </c>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c r="CQ312" s="51"/>
      <c r="CR312" s="51"/>
      <c r="CS312" s="51"/>
      <c r="CT312" s="51"/>
      <c r="CU312" s="51"/>
      <c r="CV312" s="51"/>
      <c r="CW312" s="51"/>
      <c r="CX312" s="51"/>
      <c r="CY312" s="51"/>
      <c r="CZ312" s="51"/>
      <c r="DA312" s="51"/>
      <c r="DB312" s="50" t="n">
        <f aca="false">F312*F307+G312*G307+H312*H307+I312*I307+J312*J307+K312*K307+L312*L307+M312*M307+N312*N307+O312*O307+P312*P307+Q312*Q307+R312*R307+S312*S307+T312*T307+U312*U307+V312*V307+W312*W307+X312*X307+Y312*Y307+Z312*Z307+AA312*AA307+AB312*AB307+AC312*AC307+AD312*AD307+AE312*AE307+AF312*AF307+AG312*AG307+AH312*AH307+AI312*AI307+AJ312*AJ307+AK312*AK307+AL312*AL307+AM312*AM307+AN312*AN307+AO312*AO307+AP312*AP307+AQ312*AQ307+AR312*AR307+AS312*AS307+AT312*AT307+AU312*AU307+AV312*AV307+AW312*AW307+AX312*AX307+AY312*AY307+AZ312*AZ307+BA312*BA307+BB312*BB307+BC312*BC307+BD312*BD307+BE312*BE307+BF312*BF307+BG312*BG307+BH312*BH307+BI312*BI307+BJ312*BJ307+BK312*BK307+BL312*BL307+BM312*BM307+BN312*BN307+BO312*BO307+BP312*BP307+BQ312*BQ307+BR312*BR307+BS312*BS307+BT312*BT307+BU312*BU307+BV312*BV307+BW312*BW307+BX312*BX307+BY312*BY307+BZ312*BZ307+CA312*CA307+CB312*CB307+CC312*CC307+CD312*CD307+CE312*CE307+CF312*CF307+CG312*CG307+CH312*CH307+CI312*CI307+CJ312*CJ307+CK312*CK307+CL312*CL307+CM312*CM307+CN312*CN307+CO312*CO307+CP312*CP307+CQ312*CQ307+CR312*CR307+CS312*CS307+CT312*CT307+CU312*CU307+CV312*CV307+CW312*CW307+CX312*CX307+CY312*CY307+CZ312*CZ307+DA312*DA307</f>
        <v>0</v>
      </c>
      <c r="DC312" s="52" t="e">
        <f aca="false">ROUND(DB312/D312,2)</f>
        <v>#DIV/0!</v>
      </c>
    </row>
    <row r="313" customFormat="false" ht="15" hidden="false" customHeight="false" outlineLevel="0" collapsed="false">
      <c r="A313" s="49" t="n">
        <v>5</v>
      </c>
      <c r="B313" s="54"/>
      <c r="C313" s="51"/>
      <c r="D313" s="50" t="n">
        <f aca="false">SUM(E313:DA313)</f>
        <v>0</v>
      </c>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c r="CQ313" s="51"/>
      <c r="CR313" s="51"/>
      <c r="CS313" s="51"/>
      <c r="CT313" s="51"/>
      <c r="CU313" s="51"/>
      <c r="CV313" s="51"/>
      <c r="CW313" s="51"/>
      <c r="CX313" s="51"/>
      <c r="CY313" s="51"/>
      <c r="CZ313" s="51"/>
      <c r="DA313" s="51"/>
      <c r="DB313" s="50" t="n">
        <f aca="false">F313*F307+G313*G307+H313*H307+I313*I307+J313*J307+K313*K307+L313*L307+M313*M307+N313*N307+O313*O307+P313*P307+Q313*Q307+R313*R307+S313*S307+T313*T307+U313*U307+V313*V307+W313*W307+X313*X307+Y313*Y307+Z313*Z307+AA313*AA307+AB313*AB307+AC313*AC307+AD313*AD307+AE313*AE307+AF313*AF307+AG313*AG307+AH313*AH307+AI313*AI307+AJ313*AJ307+AK313*AK307+AL313*AL307+AM313*AM307+AN313*AN307+AO313*AO307+AP313*AP307+AQ313*AQ307+AR313*AR307+AS313*AS307+AT313*AT307+AU313*AU307+AV313*AV307+AW313*AW307+AX313*AX307+AY313*AY307+AZ313*AZ307+BA313*BA307+BB313*BB307+BC313*BC307+BD313*BD307+BE313*BE307+BF313*BF307+BG313*BG307+BH313*BH307+BI313*BI307+BJ313*BJ307+BK313*BK307+BL313*BL307+BM313*BM307+BN313*BN307+BO313*BO307+BP313*BP307+BQ313*BQ307+BR313*BR307+BS313*BS307+BT313*BT307+BU313*BU307+BV313*BV307+BW313*BW307+BX313*BX307+BY313*BY307+BZ313*BZ307+CA313*CA307+CB313*CB307+CC313*CC307+CD313*CD307+CE313*CE307+CF313*CF307+CG313*CG307+CH313*CH307+CI313*CI307+CJ313*CJ307+CK313*CK307+CL313*CL307+CM313*CM307+CN313*CN307+CO313*CO307+CP313*CP307+CQ313*CQ307+CR313*CR307+CS313*CS307+CT313*CT307+CU313*CU307+CV313*CV307+CW313*CW307+CX313*CX307+CY313*CY307+CZ313*CZ307+DA313*DA307</f>
        <v>0</v>
      </c>
      <c r="DC313" s="52" t="e">
        <f aca="false">ROUND(DB313/D313,2)</f>
        <v>#DIV/0!</v>
      </c>
    </row>
    <row r="314" customFormat="false" ht="15" hidden="false" customHeight="false" outlineLevel="0" collapsed="false">
      <c r="A314" s="49" t="n">
        <v>6</v>
      </c>
      <c r="B314" s="54"/>
      <c r="C314" s="51"/>
      <c r="D314" s="50" t="n">
        <f aca="false">SUM(E314:DA314)</f>
        <v>0</v>
      </c>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c r="CQ314" s="51"/>
      <c r="CR314" s="51"/>
      <c r="CS314" s="51"/>
      <c r="CT314" s="51"/>
      <c r="CU314" s="51"/>
      <c r="CV314" s="51"/>
      <c r="CW314" s="51"/>
      <c r="CX314" s="51"/>
      <c r="CY314" s="51"/>
      <c r="CZ314" s="51"/>
      <c r="DA314" s="51"/>
      <c r="DB314" s="50" t="n">
        <f aca="false">F314*F307+G314*G307+H314*H307+I314*I307+J314*J307+K314*K307+L314*L307+M314*M307+N314*N307+O314*O307+P314*P307+Q314*Q307+R314*R307+S314*S307+T314*T307+U314*U307+V314*V307+W314*W307+X314*X307+Y314*Y307+Z314*Z307+AA314*AA307+AB314*AB307+AC314*AC307+AD314*AD307+AE314*AE307+AF314*AF307+AG314*AG307+AH314*AH307+AI314*AI307+AJ314*AJ307+AK314*AK307+AL314*AL307+AM314*AM307+AN314*AN307+AO314*AO307+AP314*AP307+AQ314*AQ307+AR314*AR307+AS314*AS307+AT314*AT307+AU314*AU307+AV314*AV307+AW314*AW307+AX314*AX307+AY314*AY307+AZ314*AZ307+BA314*BA307+BB314*BB307+BC314*BC307+BD314*BD307+BE314*BE307+BF314*BF307+BG314*BG307+BH314*BH307+BI314*BI307+BJ314*BJ307+BK314*BK307+BL314*BL307+BM314*BM307+BN314*BN307+BO314*BO307+BP314*BP307+BQ314*BQ307+BR314*BR307+BS314*BS307+BT314*BT307+BU314*BU307+BV314*BV307+BW314*BW307+BX314*BX307+BY314*BY307+BZ314*BZ307+CA314*CA307+CB314*CB307+CC314*CC307+CD314*CD307+CE314*CE307+CF314*CF307+CG314*CG307+CH314*CH307+CI314*CI307+CJ314*CJ307+CK314*CK307+CL314*CL307+CM314*CM307+CN314*CN307+CO314*CO307+CP314*CP307+CQ314*CQ307+CR314*CR307+CS314*CS307+CT314*CT307+CU314*CU307+CV314*CV307+CW314*CW307+CX314*CX307+CY314*CY307+CZ314*CZ307+DA314*DA307</f>
        <v>0</v>
      </c>
      <c r="DC314" s="52" t="e">
        <f aca="false">ROUND(DB314/D314,2)</f>
        <v>#DIV/0!</v>
      </c>
    </row>
    <row r="315" customFormat="false" ht="15" hidden="false" customHeight="false" outlineLevel="0" collapsed="false">
      <c r="A315" s="49" t="n">
        <v>7</v>
      </c>
      <c r="B315" s="54"/>
      <c r="C315" s="51"/>
      <c r="D315" s="50" t="n">
        <f aca="false">SUM(E315:DA315)</f>
        <v>0</v>
      </c>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c r="CQ315" s="51"/>
      <c r="CR315" s="51"/>
      <c r="CS315" s="51"/>
      <c r="CT315" s="51"/>
      <c r="CU315" s="51"/>
      <c r="CV315" s="51"/>
      <c r="CW315" s="51"/>
      <c r="CX315" s="51"/>
      <c r="CY315" s="51"/>
      <c r="CZ315" s="51"/>
      <c r="DA315" s="51"/>
      <c r="DB315" s="50" t="n">
        <f aca="false">F315*F307+G315*G307+H315*H307+I315*I307+J315*J307+K315*K307+L315*L307+M315*M307+N315*N307+O315*O307+P315*P307+Q315*Q307+R315*R307+S315*S307+T315*T307+U315*U307+V315*V307+W315*W307+X315*X307+Y315*Y307+Z315*Z307+AA315*AA307+AB315*AB307+AC315*AC307+AD315*AD307+AE315*AE307+AF315*AF307+AG315*AG307+AH315*AH307+AI315*AI307+AJ315*AJ307+AK315*AK307+AL315*AL307+AM315*AM307+AN315*AN307+AO315*AO307+AP315*AP307+AQ315*AQ307+AR315*AR307+AS315*AS307+AT315*AT307+AU315*AU307+AV315*AV307+AW315*AW307+AX315*AX307+AY315*AY307+AZ315*AZ307+BA315*BA307+BB315*BB307+BC315*BC307+BD315*BD307+BE315*BE307+BF315*BF307+BG315*BG307+BH315*BH307+BI315*BI307+BJ315*BJ307+BK315*BK307+BL315*BL307+BM315*BM307+BN315*BN307+BO315*BO307+BP315*BP307+BQ315*BQ307+BR315*BR307+BS315*BS307+BT315*BT307+BU315*BU307+BV315*BV307+BW315*BW307+BX315*BX307+BY315*BY307+BZ315*BZ307+CA315*CA307+CB315*CB307+CC315*CC307+CD315*CD307+CE315*CE307+CF315*CF307+CG315*CG307+CH315*CH307+CI315*CI307+CJ315*CJ307+CK315*CK307+CL315*CL307+CM315*CM307+CN315*CN307+CO315*CO307+CP315*CP307+CQ315*CQ307+CR315*CR307+CS315*CS307+CT315*CT307+CU315*CU307+CV315*CV307+CW315*CW307+CX315*CX307+CY315*CY307+CZ315*CZ307+DA315*DA307</f>
        <v>0</v>
      </c>
      <c r="DC315" s="52" t="e">
        <f aca="false">ROUND(DB315/D315,2)</f>
        <v>#DIV/0!</v>
      </c>
    </row>
    <row r="316" customFormat="false" ht="15" hidden="false" customHeight="false" outlineLevel="0" collapsed="false">
      <c r="A316" s="49" t="n">
        <v>8</v>
      </c>
      <c r="B316" s="54"/>
      <c r="C316" s="51"/>
      <c r="D316" s="50" t="n">
        <f aca="false">SUM(E316:DA316)</f>
        <v>0</v>
      </c>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c r="CQ316" s="51"/>
      <c r="CR316" s="51"/>
      <c r="CS316" s="51"/>
      <c r="CT316" s="51"/>
      <c r="CU316" s="51"/>
      <c r="CV316" s="51"/>
      <c r="CW316" s="51"/>
      <c r="CX316" s="51"/>
      <c r="CY316" s="51"/>
      <c r="CZ316" s="51"/>
      <c r="DA316" s="51"/>
      <c r="DB316" s="50" t="n">
        <f aca="false">F316*F307+G316*G307+H316*H307+I316*I307+J316*J307+K316*K307+L316*L307+M316*M307+N316*N307+O316*O307+P316*P307+Q316*Q307+R316*R307+S316*S307+T316*T307+U316*U307+V316*V307+W316*W307+X316*X307+Y316*Y307+Z316*Z307+AA316*AA307+AB316*AB307+AC316*AC307+AD316*AD307+AE316*AE307+AF316*AF307+AG316*AG307+AH316*AH307+AI316*AI307+AJ316*AJ307+AK316*AK307+AL316*AL307+AM316*AM307+AN316*AN307+AO316*AO307+AP316*AP307+AQ316*AQ307+AR316*AR307+AS316*AS307+AT316*AT307+AU316*AU307+AV316*AV307+AW316*AW307+AX316*AX307+AY316*AY307+AZ316*AZ307+BA316*BA307+BB316*BB307+BC316*BC307+BD316*BD307+BE316*BE307+BF316*BF307+BG316*BG307+BH316*BH307+BI316*BI307+BJ316*BJ307+BK316*BK307+BL316*BL307+BM316*BM307+BN316*BN307+BO316*BO307+BP316*BP307+BQ316*BQ307+BR316*BR307+BS316*BS307+BT316*BT307+BU316*BU307+BV316*BV307+BW316*BW307+BX316*BX307+BY316*BY307+BZ316*BZ307+CA316*CA307+CB316*CB307+CC316*CC307+CD316*CD307+CE316*CE307+CF316*CF307+CG316*CG307+CH316*CH307+CI316*CI307+CJ316*CJ307+CK316*CK307+CL316*CL307+CM316*CM307+CN316*CN307+CO316*CO307+CP316*CP307+CQ316*CQ307+CR316*CR307+CS316*CS307+CT316*CT307+CU316*CU307+CV316*CV307+CW316*CW307+CX316*CX307+CY316*CY307+CZ316*CZ307+DA316*DA307</f>
        <v>0</v>
      </c>
      <c r="DC316" s="52" t="e">
        <f aca="false">ROUND(DB316/D316,2)</f>
        <v>#DIV/0!</v>
      </c>
    </row>
    <row r="317" customFormat="false" ht="15" hidden="false" customHeight="false" outlineLevel="0" collapsed="false">
      <c r="A317" s="49" t="n">
        <v>9</v>
      </c>
      <c r="B317" s="54"/>
      <c r="C317" s="51"/>
      <c r="D317" s="50" t="n">
        <f aca="false">SUM(E317:DA317)</f>
        <v>0</v>
      </c>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c r="CQ317" s="51"/>
      <c r="CR317" s="51"/>
      <c r="CS317" s="51"/>
      <c r="CT317" s="51"/>
      <c r="CU317" s="51"/>
      <c r="CV317" s="51"/>
      <c r="CW317" s="51"/>
      <c r="CX317" s="51"/>
      <c r="CY317" s="51"/>
      <c r="CZ317" s="51"/>
      <c r="DA317" s="51"/>
      <c r="DB317" s="50" t="n">
        <f aca="false">F317*F307+G317*G307+H317*H307+I317*I307+J317*J307+K317*K307+L317*L307+M317*M307+N317*N307+O317*O307+P317*P307+Q317*Q307+R317*R307+S317*S307+T317*T307+U317*U307+V317*V307+W317*W307+X317*X307+Y317*Y307+Z317*Z307+AA317*AA307+AB317*AB307+AC317*AC307+AD317*AD307+AE317*AE307+AF317*AF307+AG317*AG307+AH317*AH307+AI317*AI307+AJ317*AJ307+AK317*AK307+AL317*AL307+AM317*AM307+AN317*AN307+AO317*AO307+AP317*AP307+AQ317*AQ307+AR317*AR307+AS317*AS307+AT317*AT307+AU317*AU307+AV317*AV307+AW317*AW307+AX317*AX307+AY317*AY307+AZ317*AZ307+BA317*BA307+BB317*BB307+BC317*BC307+BD317*BD307+BE317*BE307+BF317*BF307+BG317*BG307+BH317*BH307+BI317*BI307+BJ317*BJ307+BK317*BK307+BL317*BL307+BM317*BM307+BN317*BN307+BO317*BO307+BP317*BP307+BQ317*BQ307+BR317*BR307+BS317*BS307+BT317*BT307+BU317*BU307+BV317*BV307+BW317*BW307+BX317*BX307+BY317*BY307+BZ317*BZ307+CA317*CA307+CB317*CB307+CC317*CC307+CD317*CD307+CE317*CE307+CF317*CF307+CG317*CG307+CH317*CH307+CI317*CI307+CJ317*CJ307+CK317*CK307+CL317*CL307+CM317*CM307+CN317*CN307+CO317*CO307+CP317*CP307+CQ317*CQ307+CR317*CR307+CS317*CS307+CT317*CT307+CU317*CU307+CV317*CV307+CW317*CW307+CX317*CX307+CY317*CY307+CZ317*CZ307+DA317*DA307</f>
        <v>0</v>
      </c>
      <c r="DC317" s="52" t="e">
        <f aca="false">ROUND(DB317/D317,2)</f>
        <v>#DIV/0!</v>
      </c>
    </row>
    <row r="318" customFormat="false" ht="15" hidden="false" customHeight="false" outlineLevel="0" collapsed="false">
      <c r="A318" s="49" t="n">
        <v>10</v>
      </c>
      <c r="B318" s="54"/>
      <c r="C318" s="51"/>
      <c r="D318" s="50" t="n">
        <f aca="false">SUM(E318:DA318)</f>
        <v>0</v>
      </c>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c r="CQ318" s="51"/>
      <c r="CR318" s="51"/>
      <c r="CS318" s="51"/>
      <c r="CT318" s="51"/>
      <c r="CU318" s="51"/>
      <c r="CV318" s="51"/>
      <c r="CW318" s="51"/>
      <c r="CX318" s="51"/>
      <c r="CY318" s="51"/>
      <c r="CZ318" s="51"/>
      <c r="DA318" s="51"/>
      <c r="DB318" s="50" t="n">
        <f aca="false">F318*F307+G318*G307+H318*H307+I318*I307+J318*J307+K318*K307+L318*L307+M318*M307+N318*N307+O318*O307+P318*P307+Q318*Q307+R318*R307+S318*S307+T318*T307+U318*U307+V318*V307+W318*W307+X318*X307+Y318*Y307+Z318*Z307+AA318*AA307+AB318*AB307+AC318*AC307+AD318*AD307+AE318*AE307+AF318*AF307+AG318*AG307+AH318*AH307+AI318*AI307+AJ318*AJ307+AK318*AK307+AL318*AL307+AM318*AM307+AN318*AN307+AO318*AO307+AP318*AP307+AQ318*AQ307+AR318*AR307+AS318*AS307+AT318*AT307+AU318*AU307+AV318*AV307+AW318*AW307+AX318*AX307+AY318*AY307+AZ318*AZ307+BA318*BA307+BB318*BB307+BC318*BC307+BD318*BD307+BE318*BE307+BF318*BF307+BG318*BG307+BH318*BH307+BI318*BI307+BJ318*BJ307+BK318*BK307+BL318*BL307+BM318*BM307+BN318*BN307+BO318*BO307+BP318*BP307+BQ318*BQ307+BR318*BR307+BS318*BS307+BT318*BT307+BU318*BU307+BV318*BV307+BW318*BW307+BX318*BX307+BY318*BY307+BZ318*BZ307+CA318*CA307+CB318*CB307+CC318*CC307+CD318*CD307+CE318*CE307+CF318*CF307+CG318*CG307+CH318*CH307+CI318*CI307+CJ318*CJ307+CK318*CK307+CL318*CL307+CM318*CM307+CN318*CN307+CO318*CO307+CP318*CP307+CQ318*CQ307+CR318*CR307+CS318*CS307+CT318*CT307+CU318*CU307+CV318*CV307+CW318*CW307+CX318*CX307+CY318*CY307+CZ318*CZ307+DA318*DA307</f>
        <v>0</v>
      </c>
      <c r="DC318" s="52" t="e">
        <f aca="false">ROUND(DB318/D318,2)</f>
        <v>#DIV/0!</v>
      </c>
    </row>
    <row r="319" customFormat="false" ht="15" hidden="false" customHeight="false" outlineLevel="0" collapsed="false">
      <c r="A319" s="49" t="n">
        <v>11</v>
      </c>
      <c r="B319" s="54"/>
      <c r="C319" s="51"/>
      <c r="D319" s="50" t="n">
        <f aca="false">SUM(E319:DA319)</f>
        <v>0</v>
      </c>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c r="CQ319" s="51"/>
      <c r="CR319" s="51"/>
      <c r="CS319" s="51"/>
      <c r="CT319" s="51"/>
      <c r="CU319" s="51"/>
      <c r="CV319" s="51"/>
      <c r="CW319" s="51"/>
      <c r="CX319" s="51"/>
      <c r="CY319" s="51"/>
      <c r="CZ319" s="51"/>
      <c r="DA319" s="51"/>
      <c r="DB319" s="50" t="n">
        <f aca="false">F319*F307+G319*G307+H319*H307+I319*I307+J319*J307+K319*K307+L319*L307+M319*M307+N319*N307+O319*O307+P319*P307+Q319*Q307+R319*R307+S319*S307+T319*T307+U319*U307+V319*V307+W319*W307+X319*X307+Y319*Y307+Z319*Z307+AA319*AA307+AB319*AB307+AC319*AC307+AD319*AD307+AE319*AE307+AF319*AF307+AG319*AG307+AH319*AH307+AI319*AI307+AJ319*AJ307+AK319*AK307+AL319*AL307+AM319*AM307+AN319*AN307+AO319*AO307+AP319*AP307+AQ319*AQ307+AR319*AR307+AS319*AS307+AT319*AT307+AU319*AU307+AV319*AV307+AW319*AW307+AX319*AX307+AY319*AY307+AZ319*AZ307+BA319*BA307+BB319*BB307+BC319*BC307+BD319*BD307+BE319*BE307+BF319*BF307+BG319*BG307+BH319*BH307+BI319*BI307+BJ319*BJ307+BK319*BK307+BL319*BL307+BM319*BM307+BN319*BN307+BO319*BO307+BP319*BP307+BQ319*BQ307+BR319*BR307+BS319*BS307+BT319*BT307+BU319*BU307+BV319*BV307+BW319*BW307+BX319*BX307+BY319*BY307+BZ319*BZ307+CA319*CA307+CB319*CB307+CC319*CC307+CD319*CD307+CE319*CE307+CF319*CF307+CG319*CG307+CH319*CH307+CI319*CI307+CJ319*CJ307+CK319*CK307+CL319*CL307+CM319*CM307+CN319*CN307+CO319*CO307+CP319*CP307+CQ319*CQ307+CR319*CR307+CS319*CS307+CT319*CT307+CU319*CU307+CV319*CV307+CW319*CW307+CX319*CX307+CY319*CY307+CZ319*CZ307+DA319*DA307</f>
        <v>0</v>
      </c>
      <c r="DC319" s="52" t="e">
        <f aca="false">ROUND(DB319/D319,2)</f>
        <v>#DIV/0!</v>
      </c>
    </row>
    <row r="320" customFormat="false" ht="15" hidden="false" customHeight="false" outlineLevel="0" collapsed="false">
      <c r="A320" s="49" t="n">
        <v>12</v>
      </c>
      <c r="B320" s="54"/>
      <c r="C320" s="51"/>
      <c r="D320" s="50" t="n">
        <f aca="false">SUM(E320:DA320)</f>
        <v>0</v>
      </c>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c r="CQ320" s="51"/>
      <c r="CR320" s="51"/>
      <c r="CS320" s="51"/>
      <c r="CT320" s="51"/>
      <c r="CU320" s="51"/>
      <c r="CV320" s="51"/>
      <c r="CW320" s="51"/>
      <c r="CX320" s="51"/>
      <c r="CY320" s="51"/>
      <c r="CZ320" s="51"/>
      <c r="DA320" s="51"/>
      <c r="DB320" s="50" t="n">
        <f aca="false">F320*F307+G320*G307+H320*H307+I320*I307+J320*J307+K320*K307+L320*L307+M320*M307+N320*N307+O320*O307+P320*P307+Q320*Q307+R320*R307+S320*S307+T320*T307+U320*U307+V320*V307+W320*W307+X320*X307+Y320*Y307+Z320*Z307+AA320*AA307+AB320*AB307+AC320*AC307+AD320*AD307+AE320*AE307+AF320*AF307+AG320*AG307+AH320*AH307+AI320*AI307+AJ320*AJ307+AK320*AK307+AL320*AL307+AM320*AM307+AN320*AN307+AO320*AO307+AP320*AP307+AQ320*AQ307+AR320*AR307+AS320*AS307+AT320*AT307+AU320*AU307+AV320*AV307+AW320*AW307+AX320*AX307+AY320*AY307+AZ320*AZ307+BA320*BA307+BB320*BB307+BC320*BC307+BD320*BD307+BE320*BE307+BF320*BF307+BG320*BG307+BH320*BH307+BI320*BI307+BJ320*BJ307+BK320*BK307+BL320*BL307+BM320*BM307+BN320*BN307+BO320*BO307+BP320*BP307+BQ320*BQ307+BR320*BR307+BS320*BS307+BT320*BT307+BU320*BU307+BV320*BV307+BW320*BW307+BX320*BX307+BY320*BY307+BZ320*BZ307+CA320*CA307+CB320*CB307+CC320*CC307+CD320*CD307+CE320*CE307+CF320*CF307+CG320*CG307+CH320*CH307+CI320*CI307+CJ320*CJ307+CK320*CK307+CL320*CL307+CM320*CM307+CN320*CN307+CO320*CO307+CP320*CP307+CQ320*CQ307+CR320*CR307+CS320*CS307+CT320*CT307+CU320*CU307+CV320*CV307+CW320*CW307+CX320*CX307+CY320*CY307+CZ320*CZ307+DA320*DA307</f>
        <v>0</v>
      </c>
      <c r="DC320" s="52" t="e">
        <f aca="false">ROUND(DB320/D320,2)</f>
        <v>#DIV/0!</v>
      </c>
    </row>
    <row r="321" customFormat="false" ht="15" hidden="false" customHeight="false" outlineLevel="0" collapsed="false">
      <c r="A321" s="49" t="n">
        <v>13</v>
      </c>
      <c r="B321" s="16"/>
      <c r="C321" s="51"/>
      <c r="D321" s="50" t="n">
        <f aca="false">SUM(E321:DA321)</f>
        <v>0</v>
      </c>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c r="CQ321" s="51"/>
      <c r="CR321" s="51"/>
      <c r="CS321" s="51"/>
      <c r="CT321" s="51"/>
      <c r="CU321" s="51"/>
      <c r="CV321" s="51"/>
      <c r="CW321" s="51"/>
      <c r="CX321" s="51"/>
      <c r="CY321" s="51"/>
      <c r="CZ321" s="51"/>
      <c r="DA321" s="51"/>
      <c r="DB321" s="50" t="n">
        <f aca="false">F321*F307+G321*G307+H321*H307+I321*I307+J321*J307+K321*K307+L321*L307+M321*M307+N321*N307+O321*O307+P321*P307+Q321*Q307+R321*R307+S321*S307+T321*T307+U321*U307+V321*V307+W321*W307+X321*X307+Y321*Y307+Z321*Z307+AA321*AA307+AB321*AB307+AC321*AC307+AD321*AD307+AE321*AE307+AF321*AF307+AG321*AG307+AH321*AH307+AI321*AI307+AJ321*AJ307+AK321*AK307+AL321*AL307+AM321*AM307+AN321*AN307+AO321*AO307+AP321*AP307+AQ321*AQ307+AR321*AR307+AS321*AS307+AT321*AT307+AU321*AU307+AV321*AV307+AW321*AW307+AX321*AX307+AY321*AY307+AZ321*AZ307+BA321*BA307+BB321*BB307+BC321*BC307+BD321*BD307+BE321*BE307+BF321*BF307+BG321*BG307+BH321*BH307+BI321*BI307+BJ321*BJ307+BK321*BK307+BL321*BL307+BM321*BM307+BN321*BN307+BO321*BO307+BP321*BP307+BQ321*BQ307+BR321*BR307+BS321*BS307+BT321*BT307+BU321*BU307+BV321*BV307+BW321*BW307+BX321*BX307+BY321*BY307+BZ321*BZ307+CA321*CA307+CB321*CB307+CC321*CC307+CD321*CD307+CE321*CE307+CF321*CF307+CG321*CG307+CH321*CH307+CI321*CI307+CJ321*CJ307+CK321*CK307+CL321*CL307+CM321*CM307+CN321*CN307+CO321*CO307+CP321*CP307+CQ321*CQ307+CR321*CR307+CS321*CS307+CT321*CT307+CU321*CU307+CV321*CV307+CW321*CW307+CX321*CX307+CY321*CY307+CZ321*CZ307+DA321*DA307</f>
        <v>0</v>
      </c>
      <c r="DC321" s="52" t="e">
        <f aca="false">ROUND(DB321/D321,2)</f>
        <v>#DIV/0!</v>
      </c>
    </row>
    <row r="322" customFormat="false" ht="15" hidden="false" customHeight="false" outlineLevel="0" collapsed="false">
      <c r="A322" s="49" t="n">
        <v>14</v>
      </c>
      <c r="B322" s="16"/>
      <c r="C322" s="51"/>
      <c r="D322" s="50" t="n">
        <f aca="false">SUM(E322:DA322)</f>
        <v>0</v>
      </c>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c r="CQ322" s="51"/>
      <c r="CR322" s="51"/>
      <c r="CS322" s="51"/>
      <c r="CT322" s="51"/>
      <c r="CU322" s="51"/>
      <c r="CV322" s="51"/>
      <c r="CW322" s="51"/>
      <c r="CX322" s="51"/>
      <c r="CY322" s="51"/>
      <c r="CZ322" s="51"/>
      <c r="DA322" s="51"/>
      <c r="DB322" s="50" t="n">
        <f aca="false">F322*F307+G322*G307+H322*H307+I322*I307+J322*J307+K322*K307+L322*L307+M322*M307+N322*N307+O322*O307+P322*P307+Q322*Q307+R322*R307+S322*S307+T322*T307+U322*U307+V322*V307+W322*W307+X322*X307+Y322*Y307+Z322*Z307+AA322*AA307+AB322*AB307+AC322*AC307+AD322*AD307+AE322*AE307+AF322*AF307+AG322*AG307+AH322*AH307+AI322*AI307+AJ322*AJ307+AK322*AK307+AL322*AL307+AM322*AM307+AN322*AN307+AO322*AO307+AP322*AP307+AQ322*AQ307+AR322*AR307+AS322*AS307+AT322*AT307+AU322*AU307+AV322*AV307+AW322*AW307+AX322*AX307+AY322*AY307+AZ322*AZ307+BA322*BA307+BB322*BB307+BC322*BC307+BD322*BD307+BE322*BE307+BF322*BF307+BG322*BG307+BH322*BH307+BI322*BI307+BJ322*BJ307+BK322*BK307+BL322*BL307+BM322*BM307+BN322*BN307+BO322*BO307+BP322*BP307+BQ322*BQ307+BR322*BR307+BS322*BS307+BT322*BT307+BU322*BU307+BV322*BV307+BW322*BW307+BX322*BX307+BY322*BY307+BZ322*BZ307+CA322*CA307+CB322*CB307+CC322*CC307+CD322*CD307+CE322*CE307+CF322*CF307+CG322*CG307+CH322*CH307+CI322*CI307+CJ322*CJ307+CK322*CK307+CL322*CL307+CM322*CM307+CN322*CN307+CO322*CO307+CP322*CP307+CQ322*CQ307+CR322*CR307+CS322*CS307+CT322*CT307+CU322*CU307+CV322*CV307+CW322*CW307+CX322*CX307+CY322*CY307+CZ322*CZ307+DA322*DA307</f>
        <v>0</v>
      </c>
      <c r="DC322" s="52" t="e">
        <f aca="false">ROUND(DB322/D322,2)</f>
        <v>#DIV/0!</v>
      </c>
    </row>
    <row r="323" customFormat="false" ht="15" hidden="false" customHeight="false" outlineLevel="0" collapsed="false">
      <c r="A323" s="49" t="n">
        <v>15</v>
      </c>
      <c r="B323" s="16"/>
      <c r="C323" s="51"/>
      <c r="D323" s="50" t="n">
        <f aca="false">SUM(E323:DA323)</f>
        <v>0</v>
      </c>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c r="CQ323" s="51"/>
      <c r="CR323" s="51"/>
      <c r="CS323" s="51"/>
      <c r="CT323" s="51"/>
      <c r="CU323" s="51"/>
      <c r="CV323" s="51"/>
      <c r="CW323" s="51"/>
      <c r="CX323" s="51"/>
      <c r="CY323" s="51"/>
      <c r="CZ323" s="51"/>
      <c r="DA323" s="51"/>
      <c r="DB323" s="50" t="n">
        <f aca="false">F323*F307+G323*G307+H323*H307+I323*I307+J323*J307+K323*K307+L323*L307+M323*M307+N323*N307+O323*O307+P323*P307+Q323*Q307+R323*R307+S323*S307+T323*T307+U323*U307+V323*V307+W323*W307+X323*X307+Y323*Y307+Z323*Z307+AA323*AA307+AB323*AB307+AC323*AC307+AD323*AD307+AE323*AE307+AF323*AF307+AG323*AG307+AH323*AH307+AI323*AI307+AJ323*AJ307+AK323*AK307+AL323*AL307+AM323*AM307+AN323*AN307+AO323*AO307+AP323*AP307+AQ323*AQ307+AR323*AR307+AS323*AS307+AT323*AT307+AU323*AU307+AV323*AV307+AW323*AW307+AX323*AX307+AY323*AY307+AZ323*AZ307+BA323*BA307+BB323*BB307+BC323*BC307+BD323*BD307+BE323*BE307+BF323*BF307+BG323*BG307+BH323*BH307+BI323*BI307+BJ323*BJ307+BK323*BK307+BL323*BL307+BM323*BM307+BN323*BN307+BO323*BO307+BP323*BP307+BQ323*BQ307+BR323*BR307+BS323*BS307+BT323*BT307+BU323*BU307+BV323*BV307+BW323*BW307+BX323*BX307+BY323*BY307+BZ323*BZ307+CA323*CA307+CB323*CB307+CC323*CC307+CD323*CD307+CE323*CE307+CF323*CF307+CG323*CG307+CH323*CH307+CI323*CI307+CJ323*CJ307+CK323*CK307+CL323*CL307+CM323*CM307+CN323*CN307+CO323*CO307+CP323*CP307+CQ323*CQ307+CR323*CR307+CS323*CS307+CT323*CT307+CU323*CU307+CV323*CV307+CW323*CW307+CX323*CX307+CY323*CY307+CZ323*CZ307+DA323*DA307</f>
        <v>0</v>
      </c>
      <c r="DC323" s="52" t="e">
        <f aca="false">ROUND(DB323/D323,2)</f>
        <v>#DIV/0!</v>
      </c>
    </row>
    <row r="324" customFormat="false" ht="15" hidden="false" customHeight="false" outlineLevel="0" collapsed="false">
      <c r="A324" s="49" t="n">
        <v>16</v>
      </c>
      <c r="B324" s="16"/>
      <c r="C324" s="51"/>
      <c r="D324" s="50" t="n">
        <f aca="false">SUM(E324:DA324)</f>
        <v>0</v>
      </c>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c r="CA324" s="51"/>
      <c r="CB324" s="51"/>
      <c r="CC324" s="51"/>
      <c r="CD324" s="51"/>
      <c r="CE324" s="51"/>
      <c r="CF324" s="51"/>
      <c r="CG324" s="51"/>
      <c r="CH324" s="51"/>
      <c r="CI324" s="51"/>
      <c r="CJ324" s="51"/>
      <c r="CK324" s="51"/>
      <c r="CL324" s="51"/>
      <c r="CM324" s="51"/>
      <c r="CN324" s="51"/>
      <c r="CO324" s="51"/>
      <c r="CP324" s="51"/>
      <c r="CQ324" s="51"/>
      <c r="CR324" s="51"/>
      <c r="CS324" s="51"/>
      <c r="CT324" s="51"/>
      <c r="CU324" s="51"/>
      <c r="CV324" s="51"/>
      <c r="CW324" s="51"/>
      <c r="CX324" s="51"/>
      <c r="CY324" s="51"/>
      <c r="CZ324" s="51"/>
      <c r="DA324" s="51"/>
      <c r="DB324" s="50" t="n">
        <f aca="false">F324*F307+G324*G307+H324*H307+I324*I307+J324*J307+K324*K307+L324*L307+M324*M307+N324*N307+O324*O307+P324*P307+Q324*Q307+R324*R307+S324*S307+T324*T307+U324*U307+V324*V307+W324*W307+X324*X307+Y324*Y307+Z324*Z307+AA324*AA307+AB324*AB307+AC324*AC307+AD324*AD307+AE324*AE307+AF324*AF307+AG324*AG307+AH324*AH307+AI324*AI307+AJ324*AJ307+AK324*AK307+AL324*AL307+AM324*AM307+AN324*AN307+AO324*AO307+AP324*AP307+AQ324*AQ307+AR324*AR307+AS324*AS307+AT324*AT307+AU324*AU307+AV324*AV307+AW324*AW307+AX324*AX307+AY324*AY307+AZ324*AZ307+BA324*BA307+BB324*BB307+BC324*BC307+BD324*BD307+BE324*BE307+BF324*BF307+BG324*BG307+BH324*BH307+BI324*BI307+BJ324*BJ307+BK324*BK307+BL324*BL307+BM324*BM307+BN324*BN307+BO324*BO307+BP324*BP307+BQ324*BQ307+BR324*BR307+BS324*BS307+BT324*BT307+BU324*BU307+BV324*BV307+BW324*BW307+BX324*BX307+BY324*BY307+BZ324*BZ307+CA324*CA307+CB324*CB307+CC324*CC307+CD324*CD307+CE324*CE307+CF324*CF307+CG324*CG307+CH324*CH307+CI324*CI307+CJ324*CJ307+CK324*CK307+CL324*CL307+CM324*CM307+CN324*CN307+CO324*CO307+CP324*CP307+CQ324*CQ307+CR324*CR307+CS324*CS307+CT324*CT307+CU324*CU307+CV324*CV307+CW324*CW307+CX324*CX307+CY324*CY307+CZ324*CZ307+DA324*DA307</f>
        <v>0</v>
      </c>
      <c r="DC324" s="52" t="e">
        <f aca="false">ROUND(DB324/D324,2)</f>
        <v>#DIV/0!</v>
      </c>
    </row>
    <row r="325" customFormat="false" ht="15" hidden="false" customHeight="false" outlineLevel="0" collapsed="false">
      <c r="A325" s="49" t="n">
        <v>17</v>
      </c>
      <c r="B325" s="16"/>
      <c r="C325" s="51"/>
      <c r="D325" s="50" t="n">
        <f aca="false">SUM(E325:DA325)</f>
        <v>0</v>
      </c>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c r="CA325" s="51"/>
      <c r="CB325" s="51"/>
      <c r="CC325" s="51"/>
      <c r="CD325" s="51"/>
      <c r="CE325" s="51"/>
      <c r="CF325" s="51"/>
      <c r="CG325" s="51"/>
      <c r="CH325" s="51"/>
      <c r="CI325" s="51"/>
      <c r="CJ325" s="51"/>
      <c r="CK325" s="51"/>
      <c r="CL325" s="51"/>
      <c r="CM325" s="51"/>
      <c r="CN325" s="51"/>
      <c r="CO325" s="51"/>
      <c r="CP325" s="51"/>
      <c r="CQ325" s="51"/>
      <c r="CR325" s="51"/>
      <c r="CS325" s="51"/>
      <c r="CT325" s="51"/>
      <c r="CU325" s="51"/>
      <c r="CV325" s="51"/>
      <c r="CW325" s="51"/>
      <c r="CX325" s="51"/>
      <c r="CY325" s="51"/>
      <c r="CZ325" s="51"/>
      <c r="DA325" s="51"/>
      <c r="DB325" s="50" t="n">
        <f aca="false">F325*F307+G325*G307+H325*H307+I325*I307+J325*J307+K325*K307+L325*L307+M325*M307+N325*N307+O325*O307+P325*P307+Q325*Q307+R325*R307+S325*S307+T325*T307+U325*U307+V325*V307+W325*W307+X325*X307+Y325*Y307+Z325*Z307+AA325*AA307+AB325*AB307+AC325*AC307+AD325*AD307+AE325*AE307+AF325*AF307+AG325*AG307+AH325*AH307+AI325*AI307+AJ325*AJ307+AK325*AK307+AL325*AL307+AM325*AM307+AN325*AN307+AO325*AO307+AP325*AP307+AQ325*AQ307+AR325*AR307+AS325*AS307+AT325*AT307+AU325*AU307+AV325*AV307+AW325*AW307+AX325*AX307+AY325*AY307+AZ325*AZ307+BA325*BA307+BB325*BB307+BC325*BC307+BD325*BD307+BE325*BE307+BF325*BF307+BG325*BG307+BH325*BH307+BI325*BI307+BJ325*BJ307+BK325*BK307+BL325*BL307+BM325*BM307+BN325*BN307+BO325*BO307+BP325*BP307+BQ325*BQ307+BR325*BR307+BS325*BS307+BT325*BT307+BU325*BU307+BV325*BV307+BW325*BW307+BX325*BX307+BY325*BY307+BZ325*BZ307+CA325*CA307+CB325*CB307+CC325*CC307+CD325*CD307+CE325*CE307+CF325*CF307+CG325*CG307+CH325*CH307+CI325*CI307+CJ325*CJ307+CK325*CK307+CL325*CL307+CM325*CM307+CN325*CN307+CO325*CO307+CP325*CP307+CQ325*CQ307+CR325*CR307+CS325*CS307+CT325*CT307+CU325*CU307+CV325*CV307+CW325*CW307+CX325*CX307+CY325*CY307+CZ325*CZ307+DA325*DA307</f>
        <v>0</v>
      </c>
      <c r="DC325" s="52" t="e">
        <f aca="false">ROUND(DB325/D325,2)</f>
        <v>#DIV/0!</v>
      </c>
    </row>
    <row r="326" customFormat="false" ht="15" hidden="false" customHeight="false" outlineLevel="0" collapsed="false">
      <c r="A326" s="49" t="n">
        <v>18</v>
      </c>
      <c r="B326" s="16"/>
      <c r="C326" s="51"/>
      <c r="D326" s="50" t="n">
        <f aca="false">SUM(E326:DA326)</f>
        <v>0</v>
      </c>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c r="CA326" s="51"/>
      <c r="CB326" s="51"/>
      <c r="CC326" s="51"/>
      <c r="CD326" s="51"/>
      <c r="CE326" s="51"/>
      <c r="CF326" s="51"/>
      <c r="CG326" s="51"/>
      <c r="CH326" s="51"/>
      <c r="CI326" s="51"/>
      <c r="CJ326" s="51"/>
      <c r="CK326" s="51"/>
      <c r="CL326" s="51"/>
      <c r="CM326" s="51"/>
      <c r="CN326" s="51"/>
      <c r="CO326" s="51"/>
      <c r="CP326" s="51"/>
      <c r="CQ326" s="51"/>
      <c r="CR326" s="51"/>
      <c r="CS326" s="51"/>
      <c r="CT326" s="51"/>
      <c r="CU326" s="51"/>
      <c r="CV326" s="51"/>
      <c r="CW326" s="51"/>
      <c r="CX326" s="51"/>
      <c r="CY326" s="51"/>
      <c r="CZ326" s="51"/>
      <c r="DA326" s="51"/>
      <c r="DB326" s="50" t="n">
        <f aca="false">F326*F307+G326*G307+H326*H307+I326*I307+J326*J307+K326*K307+L326*L307+M326*M307+N326*N307+O326*O307+P326*P307+Q326*Q307+R326*R307+S326*S307+T326*T307+U326*U307+V326*V307+W326*W307+X326*X307+Y326*Y307+Z326*Z307+AA326*AA307+AB326*AB307+AC326*AC307+AD326*AD307+AE326*AE307+AF326*AF307+AG326*AG307+AH326*AH307+AI326*AI307+AJ326*AJ307+AK326*AK307+AL326*AL307+AM326*AM307+AN326*AN307+AO326*AO307+AP326*AP307+AQ326*AQ307+AR326*AR307+AS326*AS307+AT326*AT307+AU326*AU307+AV326*AV307+AW326*AW307+AX326*AX307+AY326*AY307+AZ326*AZ307+BA326*BA307+BB326*BB307+BC326*BC307+BD326*BD307+BE326*BE307+BF326*BF307+BG326*BG307+BH326*BH307+BI326*BI307+BJ326*BJ307+BK326*BK307+BL326*BL307+BM326*BM307+BN326*BN307+BO326*BO307+BP326*BP307+BQ326*BQ307+BR326*BR307+BS326*BS307+BT326*BT307+BU326*BU307+BV326*BV307+BW326*BW307+BX326*BX307+BY326*BY307+BZ326*BZ307+CA326*CA307+CB326*CB307+CC326*CC307+CD326*CD307+CE326*CE307+CF326*CF307+CG326*CG307+CH326*CH307+CI326*CI307+CJ326*CJ307+CK326*CK307+CL326*CL307+CM326*CM307+CN326*CN307+CO326*CO307+CP326*CP307+CQ326*CQ307+CR326*CR307+CS326*CS307+CT326*CT307+CU326*CU307+CV326*CV307+CW326*CW307+CX326*CX307+CY326*CY307+CZ326*CZ307+DA326*DA307</f>
        <v>0</v>
      </c>
      <c r="DC326" s="52" t="e">
        <f aca="false">ROUND(DB326/D326,2)</f>
        <v>#DIV/0!</v>
      </c>
    </row>
    <row r="327" customFormat="false" ht="15" hidden="false" customHeight="false" outlineLevel="0" collapsed="false">
      <c r="A327" s="49" t="n">
        <v>19</v>
      </c>
      <c r="B327" s="16"/>
      <c r="C327" s="51"/>
      <c r="D327" s="50" t="n">
        <f aca="false">SUM(E327:DA327)</f>
        <v>0</v>
      </c>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c r="CA327" s="51"/>
      <c r="CB327" s="51"/>
      <c r="CC327" s="51"/>
      <c r="CD327" s="51"/>
      <c r="CE327" s="51"/>
      <c r="CF327" s="51"/>
      <c r="CG327" s="51"/>
      <c r="CH327" s="51"/>
      <c r="CI327" s="51"/>
      <c r="CJ327" s="51"/>
      <c r="CK327" s="51"/>
      <c r="CL327" s="51"/>
      <c r="CM327" s="51"/>
      <c r="CN327" s="51"/>
      <c r="CO327" s="51"/>
      <c r="CP327" s="51"/>
      <c r="CQ327" s="51"/>
      <c r="CR327" s="51"/>
      <c r="CS327" s="51"/>
      <c r="CT327" s="51"/>
      <c r="CU327" s="51"/>
      <c r="CV327" s="51"/>
      <c r="CW327" s="51"/>
      <c r="CX327" s="51"/>
      <c r="CY327" s="51"/>
      <c r="CZ327" s="51"/>
      <c r="DA327" s="51"/>
      <c r="DB327" s="50" t="n">
        <f aca="false">F327*F307+G327*G307+H327*H307+I327*I307+J327*J307+K327*K307+L327*L307+M327*M307+N327*N307+O327*O307+P327*P307+Q327*Q307+R327*R307+S327*S307+T327*T307+U327*U307+V327*V307+W327*W307+X327*X307+Y327*Y307+Z327*Z307+AA327*AA307+AB327*AB307+AC327*AC307+AD327*AD307+AE327*AE307+AF327*AF307+AG327*AG307+AH327*AH307+AI327*AI307+AJ327*AJ307+AK327*AK307+AL327*AL307+AM327*AM307+AN327*AN307+AO327*AO307+AP327*AP307+AQ327*AQ307+AR327*AR307+AS327*AS307+AT327*AT307+AU327*AU307+AV327*AV307+AW327*AW307+AX327*AX307+AY327*AY307+AZ327*AZ307+BA327*BA307+BB327*BB307+BC327*BC307+BD327*BD307+BE327*BE307+BF327*BF307+BG327*BG307+BH327*BH307+BI327*BI307+BJ327*BJ307+BK327*BK307+BL327*BL307+BM327*BM307+BN327*BN307+BO327*BO307+BP327*BP307+BQ327*BQ307+BR327*BR307+BS327*BS307+BT327*BT307+BU327*BU307+BV327*BV307+BW327*BW307+BX327*BX307+BY327*BY307+BZ327*BZ307+CA327*CA307+CB327*CB307+CC327*CC307+CD327*CD307+CE327*CE307+CF327*CF307+CG327*CG307+CH327*CH307+CI327*CI307+CJ327*CJ307+CK327*CK307+CL327*CL307+CM327*CM307+CN327*CN307+CO327*CO307+CP327*CP307+CQ327*CQ307+CR327*CR307+CS327*CS307+CT327*CT307+CU327*CU307+CV327*CV307+CW327*CW307+CX327*CX307+CY327*CY307+CZ327*CZ307+DA327*DA307</f>
        <v>0</v>
      </c>
      <c r="DC327" s="52" t="e">
        <f aca="false">ROUND(DB327/D327,2)</f>
        <v>#DIV/0!</v>
      </c>
    </row>
    <row r="328" customFormat="false" ht="15" hidden="false" customHeight="false" outlineLevel="0" collapsed="false">
      <c r="A328" s="49" t="n">
        <v>20</v>
      </c>
      <c r="B328" s="16"/>
      <c r="C328" s="51"/>
      <c r="D328" s="50" t="n">
        <f aca="false">SUM(E328:DA328)</f>
        <v>0</v>
      </c>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c r="CA328" s="51"/>
      <c r="CB328" s="51"/>
      <c r="CC328" s="51"/>
      <c r="CD328" s="51"/>
      <c r="CE328" s="51"/>
      <c r="CF328" s="51"/>
      <c r="CG328" s="51"/>
      <c r="CH328" s="51"/>
      <c r="CI328" s="51"/>
      <c r="CJ328" s="51"/>
      <c r="CK328" s="51"/>
      <c r="CL328" s="51"/>
      <c r="CM328" s="51"/>
      <c r="CN328" s="51"/>
      <c r="CO328" s="51"/>
      <c r="CP328" s="51"/>
      <c r="CQ328" s="51"/>
      <c r="CR328" s="51"/>
      <c r="CS328" s="51"/>
      <c r="CT328" s="51"/>
      <c r="CU328" s="51"/>
      <c r="CV328" s="51"/>
      <c r="CW328" s="51"/>
      <c r="CX328" s="51"/>
      <c r="CY328" s="51"/>
      <c r="CZ328" s="51"/>
      <c r="DA328" s="51"/>
      <c r="DB328" s="50" t="n">
        <f aca="false">F328*F307+G328*G307+H328*H307+I328*I307+J328*J307+K328*K307+L328*L307+M328*M307+N328*N307+O328*O307+P328*P307+Q328*Q307+R328*R307+S328*S307+T328*T307+U328*U307+V328*V307+W328*W307+X328*X307+Y328*Y307+Z328*Z307+AA328*AA307+AB328*AB307+AC328*AC307+AD328*AD307+AE328*AE307+AF328*AF307+AG328*AG307+AH328*AH307+AI328*AI307+AJ328*AJ307+AK328*AK307+AL328*AL307+AM328*AM307+AN328*AN307+AO328*AO307+AP328*AP307+AQ328*AQ307+AR328*AR307+AS328*AS307+AT328*AT307+AU328*AU307+AV328*AV307+AW328*AW307+AX328*AX307+AY328*AY307+AZ328*AZ307+BA328*BA307+BB328*BB307+BC328*BC307+BD328*BD307+BE328*BE307+BF328*BF307+BG328*BG307+BH328*BH307+BI328*BI307+BJ328*BJ307+BK328*BK307+BL328*BL307+BM328*BM307+BN328*BN307+BO328*BO307+BP328*BP307+BQ328*BQ307+BR328*BR307+BS328*BS307+BT328*BT307+BU328*BU307+BV328*BV307+BW328*BW307+BX328*BX307+BY328*BY307+BZ328*BZ307+CA328*CA307+CB328*CB307+CC328*CC307+CD328*CD307+CE328*CE307+CF328*CF307+CG328*CG307+CH328*CH307+CI328*CI307+CJ328*CJ307+CK328*CK307+CL328*CL307+CM328*CM307+CN328*CN307+CO328*CO307+CP328*CP307+CQ328*CQ307+CR328*CR307+CS328*CS307+CT328*CT307+CU328*CU307+CV328*CV307+CW328*CW307+CX328*CX307+CY328*CY307+CZ328*CZ307+DA328*DA307</f>
        <v>0</v>
      </c>
      <c r="DC328" s="52" t="e">
        <f aca="false">ROUND(DB328/D328,2)</f>
        <v>#DIV/0!</v>
      </c>
    </row>
    <row r="329" customFormat="false" ht="15" hidden="false" customHeight="false" outlineLevel="0" collapsed="false">
      <c r="A329" s="14" t="s">
        <v>24</v>
      </c>
      <c r="B329" s="14"/>
      <c r="C329" s="29" t="n">
        <f aca="false">SUM(C309:C328)</f>
        <v>0</v>
      </c>
      <c r="D329" s="29" t="n">
        <f aca="false">SUM(D309:D328)</f>
        <v>0</v>
      </c>
      <c r="E329" s="29" t="n">
        <f aca="false">SUM(E309:E328)</f>
        <v>0</v>
      </c>
      <c r="F329" s="29" t="n">
        <f aca="false">SUM(F309:F328)</f>
        <v>0</v>
      </c>
      <c r="G329" s="29" t="n">
        <f aca="false">SUM(G309:G328)</f>
        <v>0</v>
      </c>
      <c r="H329" s="29" t="n">
        <f aca="false">SUM(H309:H328)</f>
        <v>0</v>
      </c>
      <c r="I329" s="29" t="n">
        <f aca="false">SUM(I309:I328)</f>
        <v>0</v>
      </c>
      <c r="J329" s="29" t="n">
        <f aca="false">SUM(J309:J328)</f>
        <v>0</v>
      </c>
      <c r="K329" s="29" t="n">
        <f aca="false">SUM(K309:K328)</f>
        <v>0</v>
      </c>
      <c r="L329" s="29" t="n">
        <f aca="false">SUM(L309:L328)</f>
        <v>0</v>
      </c>
      <c r="M329" s="29" t="n">
        <f aca="false">SUM(M309:M328)</f>
        <v>0</v>
      </c>
      <c r="N329" s="29" t="n">
        <f aca="false">SUM(N309:N328)</f>
        <v>0</v>
      </c>
      <c r="O329" s="29" t="n">
        <f aca="false">SUM(O309:O328)</f>
        <v>0</v>
      </c>
      <c r="P329" s="29" t="n">
        <f aca="false">SUM(P309:P328)</f>
        <v>0</v>
      </c>
      <c r="Q329" s="29" t="n">
        <f aca="false">SUM(Q309:Q328)</f>
        <v>0</v>
      </c>
      <c r="R329" s="29" t="n">
        <f aca="false">SUM(R309:R328)</f>
        <v>0</v>
      </c>
      <c r="S329" s="29" t="n">
        <f aca="false">SUM(S309:S328)</f>
        <v>0</v>
      </c>
      <c r="T329" s="29" t="n">
        <f aca="false">SUM(T309:T328)</f>
        <v>0</v>
      </c>
      <c r="U329" s="29" t="n">
        <f aca="false">SUM(U309:U328)</f>
        <v>0</v>
      </c>
      <c r="V329" s="29" t="n">
        <f aca="false">SUM(V309:V328)</f>
        <v>0</v>
      </c>
      <c r="W329" s="29" t="n">
        <f aca="false">SUM(W309:W328)</f>
        <v>0</v>
      </c>
      <c r="X329" s="29" t="n">
        <f aca="false">SUM(X309:X328)</f>
        <v>0</v>
      </c>
      <c r="Y329" s="29" t="n">
        <f aca="false">SUM(Y309:Y328)</f>
        <v>0</v>
      </c>
      <c r="Z329" s="29" t="n">
        <f aca="false">SUM(Z309:Z328)</f>
        <v>0</v>
      </c>
      <c r="AA329" s="29" t="n">
        <f aca="false">SUM(AA309:AA328)</f>
        <v>0</v>
      </c>
      <c r="AB329" s="29" t="n">
        <f aca="false">SUM(AB309:AB328)</f>
        <v>0</v>
      </c>
      <c r="AC329" s="29" t="n">
        <f aca="false">SUM(AC309:AC328)</f>
        <v>0</v>
      </c>
      <c r="AD329" s="29" t="n">
        <f aca="false">SUM(AD309:AD328)</f>
        <v>0</v>
      </c>
      <c r="AE329" s="29" t="n">
        <f aca="false">SUM(AE309:AE328)</f>
        <v>0</v>
      </c>
      <c r="AF329" s="29" t="n">
        <f aca="false">SUM(AF309:AF328)</f>
        <v>0</v>
      </c>
      <c r="AG329" s="29" t="n">
        <f aca="false">SUM(AG309:AG328)</f>
        <v>0</v>
      </c>
      <c r="AH329" s="29" t="n">
        <f aca="false">SUM(AH309:AH328)</f>
        <v>0</v>
      </c>
      <c r="AI329" s="29" t="n">
        <f aca="false">SUM(AI309:AI328)</f>
        <v>0</v>
      </c>
      <c r="AJ329" s="29" t="n">
        <f aca="false">SUM(AJ309:AJ328)</f>
        <v>0</v>
      </c>
      <c r="AK329" s="29" t="n">
        <f aca="false">SUM(AK309:AK328)</f>
        <v>0</v>
      </c>
      <c r="AL329" s="29" t="n">
        <f aca="false">SUM(AL309:AL328)</f>
        <v>0</v>
      </c>
      <c r="AM329" s="29" t="n">
        <f aca="false">SUM(AM309:AM328)</f>
        <v>0</v>
      </c>
      <c r="AN329" s="29" t="n">
        <f aca="false">SUM(AN309:AN328)</f>
        <v>0</v>
      </c>
      <c r="AO329" s="29" t="n">
        <f aca="false">SUM(AO309:AO328)</f>
        <v>0</v>
      </c>
      <c r="AP329" s="29" t="n">
        <f aca="false">SUM(AP309:AP328)</f>
        <v>0</v>
      </c>
      <c r="AQ329" s="29" t="n">
        <f aca="false">SUM(AQ309:AQ328)</f>
        <v>0</v>
      </c>
      <c r="AR329" s="29" t="n">
        <f aca="false">SUM(AR309:AR328)</f>
        <v>0</v>
      </c>
      <c r="AS329" s="29" t="n">
        <f aca="false">SUM(AS309:AS328)</f>
        <v>0</v>
      </c>
      <c r="AT329" s="29" t="n">
        <f aca="false">SUM(AT309:AT328)</f>
        <v>0</v>
      </c>
      <c r="AU329" s="29" t="n">
        <f aca="false">SUM(AU309:AU328)</f>
        <v>0</v>
      </c>
      <c r="AV329" s="29" t="n">
        <f aca="false">SUM(AV309:AV328)</f>
        <v>0</v>
      </c>
      <c r="AW329" s="29" t="n">
        <f aca="false">SUM(AW309:AW328)</f>
        <v>0</v>
      </c>
      <c r="AX329" s="29" t="n">
        <f aca="false">SUM(AX309:AX328)</f>
        <v>0</v>
      </c>
      <c r="AY329" s="29" t="n">
        <f aca="false">SUM(AY309:AY328)</f>
        <v>0</v>
      </c>
      <c r="AZ329" s="29" t="n">
        <f aca="false">SUM(AZ309:AZ328)</f>
        <v>0</v>
      </c>
      <c r="BA329" s="29" t="n">
        <f aca="false">SUM(BA309:BA328)</f>
        <v>0</v>
      </c>
      <c r="BB329" s="29" t="n">
        <f aca="false">SUM(BB309:BB328)</f>
        <v>0</v>
      </c>
      <c r="BC329" s="29" t="n">
        <f aca="false">SUM(BC309:BC328)</f>
        <v>0</v>
      </c>
      <c r="BD329" s="29" t="n">
        <f aca="false">SUM(BD309:BD328)</f>
        <v>0</v>
      </c>
      <c r="BE329" s="29" t="n">
        <f aca="false">SUM(BE309:BE328)</f>
        <v>0</v>
      </c>
      <c r="BF329" s="29" t="n">
        <f aca="false">SUM(BF309:BF328)</f>
        <v>0</v>
      </c>
      <c r="BG329" s="29" t="n">
        <f aca="false">SUM(BG309:BG328)</f>
        <v>0</v>
      </c>
      <c r="BH329" s="29" t="n">
        <f aca="false">SUM(BH309:BH328)</f>
        <v>0</v>
      </c>
      <c r="BI329" s="29" t="n">
        <f aca="false">SUM(BI309:BI328)</f>
        <v>0</v>
      </c>
      <c r="BJ329" s="29" t="n">
        <f aca="false">SUM(BJ309:BJ328)</f>
        <v>0</v>
      </c>
      <c r="BK329" s="29" t="n">
        <f aca="false">SUM(BK309:BK328)</f>
        <v>0</v>
      </c>
      <c r="BL329" s="29" t="n">
        <f aca="false">SUM(BL309:BL328)</f>
        <v>0</v>
      </c>
      <c r="BM329" s="29" t="n">
        <f aca="false">SUM(BM309:BM328)</f>
        <v>0</v>
      </c>
      <c r="BN329" s="29" t="n">
        <f aca="false">SUM(BN309:BN328)</f>
        <v>0</v>
      </c>
      <c r="BO329" s="29" t="n">
        <f aca="false">SUM(BO309:BO328)</f>
        <v>0</v>
      </c>
      <c r="BP329" s="29" t="n">
        <f aca="false">SUM(BP309:BP328)</f>
        <v>0</v>
      </c>
      <c r="BQ329" s="29" t="n">
        <f aca="false">SUM(BQ309:BQ328)</f>
        <v>0</v>
      </c>
      <c r="BR329" s="29" t="n">
        <f aca="false">SUM(BR309:BR328)</f>
        <v>0</v>
      </c>
      <c r="BS329" s="29" t="n">
        <f aca="false">SUM(BS309:BS328)</f>
        <v>0</v>
      </c>
      <c r="BT329" s="29" t="n">
        <f aca="false">SUM(BT309:BT328)</f>
        <v>0</v>
      </c>
      <c r="BU329" s="29" t="n">
        <f aca="false">SUM(BU309:BU328)</f>
        <v>0</v>
      </c>
      <c r="BV329" s="29" t="n">
        <f aca="false">SUM(BV309:BV328)</f>
        <v>0</v>
      </c>
      <c r="BW329" s="29" t="n">
        <f aca="false">SUM(BW309:BW328)</f>
        <v>0</v>
      </c>
      <c r="BX329" s="29" t="n">
        <f aca="false">SUM(BX309:BX328)</f>
        <v>0</v>
      </c>
      <c r="BY329" s="29" t="n">
        <f aca="false">SUM(BY309:BY328)</f>
        <v>0</v>
      </c>
      <c r="BZ329" s="29" t="n">
        <f aca="false">SUM(BZ309:BZ328)</f>
        <v>0</v>
      </c>
      <c r="CA329" s="29" t="n">
        <f aca="false">SUM(CA309:CA328)</f>
        <v>0</v>
      </c>
      <c r="CB329" s="29" t="n">
        <f aca="false">SUM(CB309:CB328)</f>
        <v>0</v>
      </c>
      <c r="CC329" s="29" t="n">
        <f aca="false">SUM(CC309:CC328)</f>
        <v>0</v>
      </c>
      <c r="CD329" s="29" t="n">
        <f aca="false">SUM(CD309:CD328)</f>
        <v>0</v>
      </c>
      <c r="CE329" s="29" t="n">
        <f aca="false">SUM(CE309:CE328)</f>
        <v>0</v>
      </c>
      <c r="CF329" s="29" t="n">
        <f aca="false">SUM(CF309:CF328)</f>
        <v>0</v>
      </c>
      <c r="CG329" s="29" t="n">
        <f aca="false">SUM(CG309:CG328)</f>
        <v>0</v>
      </c>
      <c r="CH329" s="29" t="n">
        <f aca="false">SUM(CH309:CH328)</f>
        <v>0</v>
      </c>
      <c r="CI329" s="29" t="n">
        <f aca="false">SUM(CI309:CI328)</f>
        <v>0</v>
      </c>
      <c r="CJ329" s="29" t="n">
        <f aca="false">SUM(CJ309:CJ328)</f>
        <v>0</v>
      </c>
      <c r="CK329" s="29" t="n">
        <f aca="false">SUM(CK309:CK328)</f>
        <v>0</v>
      </c>
      <c r="CL329" s="29" t="n">
        <f aca="false">SUM(CL309:CL328)</f>
        <v>0</v>
      </c>
      <c r="CM329" s="29" t="n">
        <f aca="false">SUM(CM309:CM328)</f>
        <v>0</v>
      </c>
      <c r="CN329" s="29" t="n">
        <f aca="false">SUM(CN309:CN328)</f>
        <v>0</v>
      </c>
      <c r="CO329" s="29" t="n">
        <f aca="false">SUM(CO309:CO328)</f>
        <v>0</v>
      </c>
      <c r="CP329" s="29" t="n">
        <f aca="false">SUM(CP309:CP328)</f>
        <v>0</v>
      </c>
      <c r="CQ329" s="29" t="n">
        <f aca="false">SUM(CQ309:CQ328)</f>
        <v>0</v>
      </c>
      <c r="CR329" s="29" t="n">
        <f aca="false">SUM(CR309:CR328)</f>
        <v>0</v>
      </c>
      <c r="CS329" s="29" t="n">
        <f aca="false">SUM(CS309:CS328)</f>
        <v>0</v>
      </c>
      <c r="CT329" s="29" t="n">
        <f aca="false">SUM(CT309:CT328)</f>
        <v>0</v>
      </c>
      <c r="CU329" s="29" t="n">
        <f aca="false">SUM(CU309:CU328)</f>
        <v>0</v>
      </c>
      <c r="CV329" s="29" t="n">
        <f aca="false">SUM(CV309:CV328)</f>
        <v>0</v>
      </c>
      <c r="CW329" s="29" t="n">
        <f aca="false">SUM(CW309:CW328)</f>
        <v>0</v>
      </c>
      <c r="CX329" s="29" t="n">
        <f aca="false">SUM(CX309:CX328)</f>
        <v>0</v>
      </c>
      <c r="CY329" s="29" t="n">
        <f aca="false">SUM(CY309:CY328)</f>
        <v>0</v>
      </c>
      <c r="CZ329" s="29" t="n">
        <f aca="false">SUM(CZ309:CZ328)</f>
        <v>0</v>
      </c>
      <c r="DA329" s="29" t="n">
        <f aca="false">SUM(DA309:DA328)</f>
        <v>0</v>
      </c>
      <c r="DB329" s="29" t="n">
        <f aca="false">SUM(DB309:DB328)</f>
        <v>0</v>
      </c>
      <c r="DC329" s="30" t="e">
        <f aca="false">ROUND(DB329/D329,2)</f>
        <v>#DIV/0!</v>
      </c>
    </row>
    <row r="330" customFormat="false" ht="15" hidden="false" customHeight="false" outlineLevel="0" collapsed="false">
      <c r="A330" s="1"/>
      <c r="B330" s="1"/>
      <c r="C330" s="31"/>
      <c r="D330" s="31"/>
      <c r="E330" s="31"/>
      <c r="F330" s="31"/>
      <c r="G330" s="31"/>
      <c r="H330" s="31"/>
      <c r="I330" s="31"/>
      <c r="J330" s="31"/>
      <c r="K330" s="31"/>
      <c r="L330" s="31"/>
      <c r="M330" s="31"/>
      <c r="N330" s="31"/>
      <c r="O330" s="31"/>
      <c r="P330" s="31"/>
      <c r="Q330" s="31"/>
      <c r="R330" s="31"/>
      <c r="S330" s="31"/>
      <c r="T330" s="31"/>
      <c r="U330" s="31"/>
      <c r="V330" s="31"/>
      <c r="W330" s="31"/>
      <c r="X330" s="31"/>
      <c r="Y330" s="31"/>
      <c r="Z330" s="31"/>
      <c r="AA330" s="31"/>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31"/>
      <c r="BE330" s="31"/>
      <c r="BF330" s="31"/>
      <c r="BG330" s="31"/>
      <c r="BH330" s="31"/>
      <c r="BI330" s="31"/>
      <c r="BJ330" s="31"/>
      <c r="BK330" s="31"/>
      <c r="BL330" s="31"/>
      <c r="BM330" s="31"/>
      <c r="BN330" s="31"/>
      <c r="BO330" s="31"/>
      <c r="BP330" s="31"/>
      <c r="BQ330" s="31"/>
      <c r="BR330" s="31"/>
      <c r="BS330" s="31"/>
      <c r="BT330" s="31"/>
      <c r="BU330" s="31"/>
      <c r="BV330" s="31"/>
      <c r="BW330" s="31"/>
      <c r="BX330" s="31"/>
      <c r="BY330" s="31"/>
      <c r="BZ330" s="31"/>
      <c r="CA330" s="31"/>
      <c r="CB330" s="31"/>
      <c r="CC330" s="31"/>
      <c r="CD330" s="31"/>
      <c r="CE330" s="31"/>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2"/>
    </row>
    <row r="331" customFormat="false" ht="15" hidden="false" customHeight="false" outlineLevel="0" collapsed="false">
      <c r="A331" s="1"/>
      <c r="B331" s="1"/>
      <c r="C331" s="31"/>
      <c r="D331" s="31"/>
      <c r="E331" s="31"/>
      <c r="F331" s="31"/>
      <c r="G331" s="31"/>
      <c r="H331" s="31"/>
      <c r="I331" s="31"/>
      <c r="J331" s="31"/>
      <c r="K331" s="31"/>
      <c r="L331" s="31"/>
      <c r="M331" s="31"/>
      <c r="N331" s="31"/>
      <c r="O331" s="31"/>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31"/>
      <c r="BE331" s="31"/>
      <c r="BF331" s="31"/>
      <c r="BG331" s="31"/>
      <c r="BH331" s="31"/>
      <c r="BI331" s="31"/>
      <c r="BJ331" s="31"/>
      <c r="BK331" s="31"/>
      <c r="BL331" s="31"/>
      <c r="BM331" s="31"/>
      <c r="BN331" s="31"/>
      <c r="BO331" s="31"/>
      <c r="BP331" s="31"/>
      <c r="BQ331" s="31"/>
      <c r="BR331" s="31"/>
      <c r="BS331" s="31"/>
      <c r="BT331" s="31"/>
      <c r="BU331" s="31"/>
      <c r="BV331" s="31"/>
      <c r="BW331" s="31"/>
      <c r="BX331" s="31"/>
      <c r="BY331" s="31"/>
      <c r="BZ331" s="31"/>
      <c r="CA331" s="31"/>
      <c r="CB331" s="31"/>
      <c r="CC331" s="31"/>
      <c r="CD331" s="31"/>
      <c r="CE331" s="31"/>
      <c r="CF331" s="31"/>
      <c r="CG331" s="31"/>
      <c r="CH331" s="31"/>
      <c r="CI331" s="31"/>
      <c r="CJ331" s="31"/>
      <c r="CK331" s="31"/>
      <c r="CL331" s="31"/>
      <c r="CM331" s="31"/>
      <c r="CN331" s="31"/>
      <c r="CO331" s="31"/>
      <c r="CP331" s="31"/>
      <c r="CQ331" s="31"/>
      <c r="CR331" s="31"/>
      <c r="CS331" s="31"/>
      <c r="CT331" s="31"/>
      <c r="CU331" s="31"/>
      <c r="CV331" s="31"/>
      <c r="CW331" s="31"/>
      <c r="CX331" s="31"/>
      <c r="CY331" s="31"/>
      <c r="CZ331" s="31"/>
      <c r="DA331" s="31"/>
      <c r="DB331" s="31"/>
      <c r="DC331" s="31"/>
    </row>
    <row r="332" customFormat="false" ht="15" hidden="false" customHeight="false" outlineLevel="0" collapsed="false">
      <c r="C332" s="4" t="s">
        <v>29</v>
      </c>
      <c r="D332" s="7" t="s">
        <v>34</v>
      </c>
      <c r="E332" s="8"/>
      <c r="F332" s="8"/>
      <c r="G332" s="8"/>
      <c r="H332" s="8"/>
      <c r="I332" s="8"/>
      <c r="J332" s="8" t="s">
        <v>6</v>
      </c>
      <c r="K332" s="8"/>
      <c r="L332" s="14" t="n">
        <v>8</v>
      </c>
      <c r="M332" s="8"/>
      <c r="N332" s="8"/>
      <c r="O332" s="5"/>
      <c r="P332" s="5"/>
      <c r="Q332" s="5"/>
      <c r="R332" s="5"/>
      <c r="S332" s="5"/>
      <c r="T332" s="5"/>
      <c r="U332" s="5"/>
      <c r="V332" s="5"/>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row>
    <row r="334" customFormat="false" ht="12.75" hidden="false" customHeight="true" outlineLevel="0" collapsed="false">
      <c r="A334" s="11" t="s">
        <v>8</v>
      </c>
      <c r="B334" s="12" t="s">
        <v>9</v>
      </c>
      <c r="C334" s="35" t="s">
        <v>10</v>
      </c>
      <c r="D334" s="35" t="s">
        <v>11</v>
      </c>
      <c r="E334" s="45"/>
      <c r="F334" s="46" t="s">
        <v>12</v>
      </c>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14" t="s">
        <v>13</v>
      </c>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2" t="s">
        <v>14</v>
      </c>
      <c r="DC334" s="11" t="s">
        <v>15</v>
      </c>
    </row>
    <row r="335" customFormat="false" ht="15" hidden="false" customHeight="false" outlineLevel="0" collapsed="false">
      <c r="A335" s="11"/>
      <c r="B335" s="12"/>
      <c r="C335" s="35"/>
      <c r="D335" s="35"/>
      <c r="E335" s="44" t="n">
        <v>0</v>
      </c>
      <c r="F335" s="44" t="n">
        <v>0.1</v>
      </c>
      <c r="G335" s="44" t="n">
        <v>0.2</v>
      </c>
      <c r="H335" s="44" t="n">
        <v>0.3</v>
      </c>
      <c r="I335" s="44" t="n">
        <v>0.4</v>
      </c>
      <c r="J335" s="44" t="n">
        <v>0.5</v>
      </c>
      <c r="K335" s="44" t="n">
        <v>0.6</v>
      </c>
      <c r="L335" s="44" t="n">
        <v>0.7</v>
      </c>
      <c r="M335" s="44" t="n">
        <v>0.8</v>
      </c>
      <c r="N335" s="44" t="n">
        <v>0.9</v>
      </c>
      <c r="O335" s="44" t="n">
        <v>1</v>
      </c>
      <c r="P335" s="44" t="n">
        <v>1.1</v>
      </c>
      <c r="Q335" s="44" t="n">
        <v>1.2</v>
      </c>
      <c r="R335" s="44" t="n">
        <v>1.3</v>
      </c>
      <c r="S335" s="44" t="n">
        <v>1.4</v>
      </c>
      <c r="T335" s="44" t="n">
        <v>1.5</v>
      </c>
      <c r="U335" s="44" t="n">
        <v>1.6</v>
      </c>
      <c r="V335" s="44" t="n">
        <v>1.7</v>
      </c>
      <c r="W335" s="44" t="n">
        <v>1.8</v>
      </c>
      <c r="X335" s="44" t="n">
        <v>1.9</v>
      </c>
      <c r="Y335" s="44" t="n">
        <v>2</v>
      </c>
      <c r="Z335" s="44" t="n">
        <v>2.1</v>
      </c>
      <c r="AA335" s="44" t="n">
        <v>2.2</v>
      </c>
      <c r="AB335" s="44" t="n">
        <v>2.3</v>
      </c>
      <c r="AC335" s="44" t="n">
        <v>2.4</v>
      </c>
      <c r="AD335" s="44" t="n">
        <v>2.5</v>
      </c>
      <c r="AE335" s="44" t="n">
        <v>2.6</v>
      </c>
      <c r="AF335" s="44" t="n">
        <v>2.7</v>
      </c>
      <c r="AG335" s="44" t="n">
        <v>2.8</v>
      </c>
      <c r="AH335" s="44" t="n">
        <v>2.9</v>
      </c>
      <c r="AI335" s="44" t="n">
        <v>3</v>
      </c>
      <c r="AJ335" s="44" t="n">
        <v>3.1</v>
      </c>
      <c r="AK335" s="44" t="n">
        <v>3.2</v>
      </c>
      <c r="AL335" s="44" t="n">
        <v>3.3</v>
      </c>
      <c r="AM335" s="44" t="n">
        <v>3.4</v>
      </c>
      <c r="AN335" s="44" t="n">
        <v>3.5</v>
      </c>
      <c r="AO335" s="44" t="n">
        <v>3.6</v>
      </c>
      <c r="AP335" s="44" t="n">
        <v>3.7</v>
      </c>
      <c r="AQ335" s="44" t="n">
        <v>3.8</v>
      </c>
      <c r="AR335" s="44" t="n">
        <v>3.9</v>
      </c>
      <c r="AS335" s="44" t="n">
        <v>4</v>
      </c>
      <c r="AT335" s="44" t="n">
        <v>4.1</v>
      </c>
      <c r="AU335" s="44" t="n">
        <v>4.2</v>
      </c>
      <c r="AV335" s="44" t="n">
        <v>4.3</v>
      </c>
      <c r="AW335" s="44" t="n">
        <v>4.4</v>
      </c>
      <c r="AX335" s="44" t="n">
        <v>4.5</v>
      </c>
      <c r="AY335" s="44" t="n">
        <v>4.6</v>
      </c>
      <c r="AZ335" s="44" t="n">
        <v>4.7</v>
      </c>
      <c r="BA335" s="44" t="n">
        <v>4.8</v>
      </c>
      <c r="BB335" s="44" t="n">
        <v>4.9</v>
      </c>
      <c r="BC335" s="44" t="n">
        <v>5</v>
      </c>
      <c r="BD335" s="44" t="n">
        <v>5.1</v>
      </c>
      <c r="BE335" s="44" t="n">
        <v>5.2</v>
      </c>
      <c r="BF335" s="44" t="n">
        <v>5.3</v>
      </c>
      <c r="BG335" s="44" t="n">
        <v>5.4</v>
      </c>
      <c r="BH335" s="44" t="n">
        <v>5.5</v>
      </c>
      <c r="BI335" s="44" t="n">
        <v>5.6</v>
      </c>
      <c r="BJ335" s="44" t="n">
        <v>5.7</v>
      </c>
      <c r="BK335" s="44" t="n">
        <v>5.8</v>
      </c>
      <c r="BL335" s="44" t="n">
        <v>5.9</v>
      </c>
      <c r="BM335" s="44" t="n">
        <v>6</v>
      </c>
      <c r="BN335" s="44" t="n">
        <v>6.1</v>
      </c>
      <c r="BO335" s="44" t="n">
        <v>6.2</v>
      </c>
      <c r="BP335" s="44" t="n">
        <v>6.3</v>
      </c>
      <c r="BQ335" s="44" t="n">
        <v>6.4</v>
      </c>
      <c r="BR335" s="44" t="n">
        <v>6.5</v>
      </c>
      <c r="BS335" s="44" t="n">
        <v>6.6</v>
      </c>
      <c r="BT335" s="44" t="n">
        <v>6.7</v>
      </c>
      <c r="BU335" s="44" t="n">
        <v>6.8</v>
      </c>
      <c r="BV335" s="44" t="n">
        <v>6.9</v>
      </c>
      <c r="BW335" s="44" t="n">
        <v>7</v>
      </c>
      <c r="BX335" s="44" t="n">
        <v>7.1</v>
      </c>
      <c r="BY335" s="44" t="n">
        <v>7.2</v>
      </c>
      <c r="BZ335" s="44" t="n">
        <v>7.3</v>
      </c>
      <c r="CA335" s="44" t="n">
        <v>7.4</v>
      </c>
      <c r="CB335" s="44" t="n">
        <v>7.5</v>
      </c>
      <c r="CC335" s="44" t="n">
        <v>7.6</v>
      </c>
      <c r="CD335" s="44" t="n">
        <v>7.7</v>
      </c>
      <c r="CE335" s="44" t="n">
        <v>7.8</v>
      </c>
      <c r="CF335" s="44" t="n">
        <v>7.9</v>
      </c>
      <c r="CG335" s="44" t="n">
        <v>8</v>
      </c>
      <c r="CH335" s="44" t="n">
        <v>8.1</v>
      </c>
      <c r="CI335" s="44" t="n">
        <v>8.2</v>
      </c>
      <c r="CJ335" s="44" t="n">
        <v>8.3</v>
      </c>
      <c r="CK335" s="44" t="n">
        <v>8.4</v>
      </c>
      <c r="CL335" s="44" t="n">
        <v>8.5</v>
      </c>
      <c r="CM335" s="44" t="n">
        <v>8.6</v>
      </c>
      <c r="CN335" s="44" t="n">
        <v>8.7</v>
      </c>
      <c r="CO335" s="44" t="n">
        <v>8.8</v>
      </c>
      <c r="CP335" s="44" t="n">
        <v>8.9</v>
      </c>
      <c r="CQ335" s="44" t="n">
        <v>9</v>
      </c>
      <c r="CR335" s="44" t="n">
        <v>9.1</v>
      </c>
      <c r="CS335" s="44" t="n">
        <v>9.2</v>
      </c>
      <c r="CT335" s="44" t="n">
        <v>9.3</v>
      </c>
      <c r="CU335" s="44" t="n">
        <v>9.4</v>
      </c>
      <c r="CV335" s="44" t="n">
        <v>9.5</v>
      </c>
      <c r="CW335" s="44" t="n">
        <v>9.6</v>
      </c>
      <c r="CX335" s="44" t="n">
        <v>9.7</v>
      </c>
      <c r="CY335" s="44" t="n">
        <v>9.8</v>
      </c>
      <c r="CZ335" s="44" t="n">
        <v>9.9</v>
      </c>
      <c r="DA335" s="44" t="n">
        <v>10</v>
      </c>
      <c r="DB335" s="12"/>
      <c r="DC335" s="11"/>
    </row>
    <row r="336" customFormat="false" ht="15" hidden="false" customHeight="false" outlineLevel="0" collapsed="false">
      <c r="A336" s="11"/>
      <c r="B336" s="12"/>
      <c r="C336" s="35"/>
      <c r="D336" s="35"/>
      <c r="E336" s="47"/>
      <c r="F336" s="47"/>
      <c r="G336" s="47"/>
      <c r="H336" s="47"/>
      <c r="I336" s="47"/>
      <c r="J336" s="47"/>
      <c r="K336" s="47"/>
      <c r="L336" s="47"/>
      <c r="M336" s="48"/>
      <c r="N336" s="48"/>
      <c r="O336" s="48"/>
      <c r="P336" s="48"/>
      <c r="Q336" s="48"/>
      <c r="R336" s="48"/>
      <c r="S336" s="48"/>
      <c r="T336" s="48"/>
      <c r="U336" s="48"/>
      <c r="V336" s="48"/>
      <c r="W336" s="48"/>
      <c r="X336" s="48"/>
      <c r="Y336" s="48"/>
      <c r="Z336" s="48"/>
      <c r="AA336" s="48"/>
      <c r="AB336" s="48"/>
      <c r="AC336" s="48"/>
      <c r="AD336" s="48"/>
      <c r="AE336" s="48"/>
      <c r="AF336" s="48"/>
      <c r="AG336" s="48"/>
      <c r="AH336" s="48"/>
      <c r="AI336" s="48"/>
      <c r="AJ336" s="48"/>
      <c r="AK336" s="48"/>
      <c r="AL336" s="48"/>
      <c r="AM336" s="48"/>
      <c r="AN336" s="48"/>
      <c r="AO336" s="48"/>
      <c r="AP336" s="48"/>
      <c r="AQ336" s="48"/>
      <c r="AR336" s="48"/>
      <c r="AS336" s="48"/>
      <c r="AT336" s="48"/>
      <c r="AU336" s="48"/>
      <c r="AV336" s="48"/>
      <c r="AW336" s="48"/>
      <c r="AX336" s="48"/>
      <c r="AY336" s="48"/>
      <c r="AZ336" s="48"/>
      <c r="BA336" s="48"/>
      <c r="BB336" s="47"/>
      <c r="BC336" s="47"/>
      <c r="BD336" s="47"/>
      <c r="BE336" s="47"/>
      <c r="BF336" s="47"/>
      <c r="BG336" s="47"/>
      <c r="BH336" s="47"/>
      <c r="BI336" s="48"/>
      <c r="BJ336" s="48"/>
      <c r="BK336" s="48"/>
      <c r="BL336" s="48"/>
      <c r="BM336" s="48"/>
      <c r="BN336" s="48"/>
      <c r="BO336" s="48"/>
      <c r="BP336" s="48"/>
      <c r="BQ336" s="47"/>
      <c r="BR336" s="47"/>
      <c r="BS336" s="47"/>
      <c r="BT336" s="47"/>
      <c r="BU336" s="47"/>
      <c r="BV336" s="47"/>
      <c r="BW336" s="47"/>
      <c r="BX336" s="48"/>
      <c r="BY336" s="48"/>
      <c r="BZ336" s="48"/>
      <c r="CA336" s="48"/>
      <c r="CB336" s="48"/>
      <c r="CC336" s="48"/>
      <c r="CD336" s="48"/>
      <c r="CE336" s="48"/>
      <c r="CF336" s="47"/>
      <c r="CG336" s="47"/>
      <c r="CH336" s="47"/>
      <c r="CI336" s="47"/>
      <c r="CJ336" s="47"/>
      <c r="CK336" s="47"/>
      <c r="CL336" s="47"/>
      <c r="CM336" s="48"/>
      <c r="CN336" s="47"/>
      <c r="CO336" s="47"/>
      <c r="CP336" s="47"/>
      <c r="CQ336" s="47"/>
      <c r="CR336" s="47"/>
      <c r="CS336" s="47"/>
      <c r="CT336" s="47"/>
      <c r="CU336" s="48"/>
      <c r="CV336" s="48"/>
      <c r="CW336" s="48"/>
      <c r="CX336" s="48"/>
      <c r="CY336" s="48"/>
      <c r="CZ336" s="48"/>
      <c r="DA336" s="48"/>
      <c r="DB336" s="12"/>
      <c r="DC336" s="11"/>
    </row>
    <row r="337" customFormat="false" ht="15" hidden="false" customHeight="false" outlineLevel="0" collapsed="false">
      <c r="A337" s="49" t="n">
        <v>1</v>
      </c>
      <c r="B337" s="54" t="s">
        <v>33</v>
      </c>
      <c r="C337" s="51"/>
      <c r="D337" s="50" t="n">
        <f aca="false">SUM(E337:DA337)</f>
        <v>0</v>
      </c>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c r="CQ337" s="51"/>
      <c r="CR337" s="51"/>
      <c r="CS337" s="51"/>
      <c r="CT337" s="51"/>
      <c r="CU337" s="51"/>
      <c r="CV337" s="51"/>
      <c r="CW337" s="51"/>
      <c r="CX337" s="51"/>
      <c r="CY337" s="51"/>
      <c r="CZ337" s="51"/>
      <c r="DA337" s="51"/>
      <c r="DB337" s="50" t="n">
        <f aca="false">F337*F335+G337*G335+H337*H335+I337*I335+J337*J335+K337*K335+L337*L335+M337*M335+N337*N335+O337*O335+P337*P335+Q337*Q335+R337*R335+S337*S335+T337*T335+U337*U335+V337*V335+W337*W335+X337*X335+Y337*Y335+Z337*Z335+AA337*AA335+AB337*AB335+AC337*AC335+AD337*AD335+AE337*AE335+AF337*AF335+AG337*AG335+AH337*AH335+AI337*AI335+AJ337*AJ335+AK337*AK335+AL337*AL335+AM337*AM335+AN337*AN335+AO337*AO335+AP337*AP335+AQ337*AQ335+AR337*AR335+AS337*AS335+AT337*AT335+AU337*AU335+AV337*AV335+AW337*AW335+AX337*AX335+AY337*AY335+AZ337*AZ335+BA337*BA335+BB337*BB335+BC337*BC335+BD337*BD335+BE337*BE335+BF337*BF335+BG337*BG335+BH337*BH335+BI337*BI335+BJ337*BJ335+BK337*BK335+BL337*BL335+BM337*BM335+BN337*BN335+BO337*BO335+BP337*BP335+BQ337*BQ335+BR337*BR335+BS337*BS335+BT337*BT335+BU337*BU335+BV337*BV335+BW337*BW335+BX337*BX335+BY337*BY335+BZ337*BZ335+CA337*CA335+CB337*CB335+CC337*CC335+CD337*CD335+CE337*CE335+CF337*CF335+CG337*CG335+CH337*CH335+CI337*CI335+CJ337*CJ335+CK337*CK335+CL337*CL335+CM337*CM335+CN337*CN335+CO337*CO335+CP337*CP335+CQ337*CQ335+CR337*CR335+CS337*CS335+CT337*CT335+CU337*CU335+CV337*CV335+CW337*CW335+CX337*CX335+CY337*CY335+CZ337*CZ335+DA337*DA335</f>
        <v>0</v>
      </c>
      <c r="DC337" s="52" t="e">
        <f aca="false">ROUND(DB337/D337,2)</f>
        <v>#DIV/0!</v>
      </c>
    </row>
    <row r="338" customFormat="false" ht="15" hidden="false" customHeight="false" outlineLevel="0" collapsed="false">
      <c r="A338" s="49" t="n">
        <v>2</v>
      </c>
      <c r="B338" s="54"/>
      <c r="C338" s="51"/>
      <c r="D338" s="50" t="n">
        <f aca="false">SUM(E338:DA338)</f>
        <v>0</v>
      </c>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c r="CQ338" s="51"/>
      <c r="CR338" s="51"/>
      <c r="CS338" s="51"/>
      <c r="CT338" s="51"/>
      <c r="CU338" s="51"/>
      <c r="CV338" s="51"/>
      <c r="CW338" s="51"/>
      <c r="CX338" s="51"/>
      <c r="CY338" s="51"/>
      <c r="CZ338" s="51"/>
      <c r="DA338" s="51"/>
      <c r="DB338" s="50" t="n">
        <f aca="false">F338*F335+G338*G335+H338*H335+I338*I335+J338*J335+K338*K335+L338*L335+M338*M335+N338*N335+O338*O335+P338*P335+Q338*Q335+R338*R335+S338*S335+T338*T335+U338*U335+V338*V335+W338*W335+X338*X335+Y338*Y335+Z338*Z335+AA338*AA335+AB338*AB335+AC338*AC335+AD338*AD335+AE338*AE335+AF338*AF335+AG338*AG335+AH338*AH335+AI338*AI335+AJ338*AJ335+AK338*AK335+AL338*AL335+AM338*AM335+AN338*AN335+AO338*AO335+AP338*AP335+AQ338*AQ335+AR338*AR335+AS338*AS335+AT338*AT335+AU338*AU335+AV338*AV335+AW338*AW335+AX338*AX335+AY338*AY335+AZ338*AZ335+BA338*BA335+BB338*BB335+BC338*BC335+BD338*BD335+BE338*BE335+BF338*BF335+BG338*BG335+BH338*BH335+BI338*BI335+BJ338*BJ335+BK338*BK335+BL338*BL335+BM338*BM335+BN338*BN335+BO338*BO335+BP338*BP335+BQ338*BQ335+BR338*BR335+BS338*BS335+BT338*BT335+BU338*BU335+BV338*BV335+BW338*BW335+BX338*BX335+BY338*BY335+BZ338*BZ335+CA338*CA335+CB338*CB335+CC338*CC335+CD338*CD335+CE338*CE335+CF338*CF335+CG338*CG335+CH338*CH335+CI338*CI335+CJ338*CJ335+CK338*CK335+CL338*CL335+CM338*CM335+CN338*CN335+CO338*CO335+CP338*CP335+CQ338*CQ335+CR338*CR335+CS338*CS335+CT338*CT335+CU338*CU335+CV338*CV335+CW338*CW335+CX338*CX335+CY338*CY335+CZ338*CZ335+DA338*DA335</f>
        <v>0</v>
      </c>
      <c r="DC338" s="52" t="e">
        <f aca="false">ROUND(DB338/D338,2)</f>
        <v>#DIV/0!</v>
      </c>
    </row>
    <row r="339" customFormat="false" ht="15" hidden="false" customHeight="false" outlineLevel="0" collapsed="false">
      <c r="A339" s="49" t="n">
        <v>3</v>
      </c>
      <c r="B339" s="54"/>
      <c r="C339" s="51"/>
      <c r="D339" s="50" t="n">
        <f aca="false">SUM(E339:DA339)</f>
        <v>0</v>
      </c>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c r="CQ339" s="51"/>
      <c r="CR339" s="51"/>
      <c r="CS339" s="51"/>
      <c r="CT339" s="51"/>
      <c r="CU339" s="51"/>
      <c r="CV339" s="51"/>
      <c r="CW339" s="51"/>
      <c r="CX339" s="51"/>
      <c r="CY339" s="51"/>
      <c r="CZ339" s="51"/>
      <c r="DA339" s="51"/>
      <c r="DB339" s="50" t="n">
        <f aca="false">F339*F335+G339*G335+H339*H335+I339*I335+J339*J335+K339*K335+L339*L335+M339*M335+N339*N335+O339*O335+P339*P335+Q339*Q335+R339*R335+S339*S335+T339*T335+U339*U335+V339*V335+W339*W335+X339*X335+Y339*Y335+Z339*Z335+AA339*AA335+AB339*AB335+AC339*AC335+AD339*AD335+AE339*AE335+AF339*AF335+AG339*AG335+AH339*AH335+AI339*AI335+AJ339*AJ335+AK339*AK335+AL339*AL335+AM339*AM335+AN339*AN335+AO339*AO335+AP339*AP335+AQ339*AQ335+AR339*AR335+AS339*AS335+AT339*AT335+AU339*AU335+AV339*AV335+AW339*AW335+AX339*AX335+AY339*AY335+AZ339*AZ335+BA339*BA335+BB339*BB335+BC339*BC335+BD339*BD335+BE339*BE335+BF339*BF335+BG339*BG335+BH339*BH335+BI339*BI335+BJ339*BJ335+BK339*BK335+BL339*BL335+BM339*BM335+BN339*BN335+BO339*BO335+BP339*BP335+BQ339*BQ335+BR339*BR335+BS339*BS335+BT339*BT335+BU339*BU335+BV339*BV335+BW339*BW335+BX339*BX335+BY339*BY335+BZ339*BZ335+CA339*CA335+CB339*CB335+CC339*CC335+CD339*CD335+CE339*CE335+CF339*CF335+CG339*CG335+CH339*CH335+CI339*CI335+CJ339*CJ335+CK339*CK335+CL339*CL335+CM339*CM335+CN339*CN335+CO339*CO335+CP339*CP335+CQ339*CQ335+CR339*CR335+CS339*CS335+CT339*CT335+CU339*CU335+CV339*CV335+CW339*CW335+CX339*CX335+CY339*CY335+CZ339*CZ335+DA339*DA335</f>
        <v>0</v>
      </c>
      <c r="DC339" s="52" t="e">
        <f aca="false">ROUND(DB339/D339,2)</f>
        <v>#DIV/0!</v>
      </c>
    </row>
    <row r="340" customFormat="false" ht="15" hidden="false" customHeight="false" outlineLevel="0" collapsed="false">
      <c r="A340" s="49" t="n">
        <v>4</v>
      </c>
      <c r="B340" s="54"/>
      <c r="C340" s="51"/>
      <c r="D340" s="50" t="n">
        <f aca="false">SUM(E340:DA340)</f>
        <v>0</v>
      </c>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c r="CA340" s="51"/>
      <c r="CB340" s="51"/>
      <c r="CC340" s="51"/>
      <c r="CD340" s="51"/>
      <c r="CE340" s="51"/>
      <c r="CF340" s="51"/>
      <c r="CG340" s="51"/>
      <c r="CH340" s="51"/>
      <c r="CI340" s="51"/>
      <c r="CJ340" s="51"/>
      <c r="CK340" s="51"/>
      <c r="CL340" s="51"/>
      <c r="CM340" s="51"/>
      <c r="CN340" s="51"/>
      <c r="CO340" s="51"/>
      <c r="CP340" s="51"/>
      <c r="CQ340" s="51"/>
      <c r="CR340" s="51"/>
      <c r="CS340" s="51"/>
      <c r="CT340" s="51"/>
      <c r="CU340" s="51"/>
      <c r="CV340" s="51"/>
      <c r="CW340" s="51"/>
      <c r="CX340" s="51"/>
      <c r="CY340" s="51"/>
      <c r="CZ340" s="51"/>
      <c r="DA340" s="51"/>
      <c r="DB340" s="50" t="n">
        <f aca="false">F340*F335+G340*G335+H340*H335+I340*I335+J340*J335+K340*K335+L340*L335+M340*M335+N340*N335+O340*O335+P340*P335+Q340*Q335+R340*R335+S340*S335+T340*T335+U340*U335+V340*V335+W340*W335+X340*X335+Y340*Y335+Z340*Z335+AA340*AA335+AB340*AB335+AC340*AC335+AD340*AD335+AE340*AE335+AF340*AF335+AG340*AG335+AH340*AH335+AI340*AI335+AJ340*AJ335+AK340*AK335+AL340*AL335+AM340*AM335+AN340*AN335+AO340*AO335+AP340*AP335+AQ340*AQ335+AR340*AR335+AS340*AS335+AT340*AT335+AU340*AU335+AV340*AV335+AW340*AW335+AX340*AX335+AY340*AY335+AZ340*AZ335+BA340*BA335+BB340*BB335+BC340*BC335+BD340*BD335+BE340*BE335+BF340*BF335+BG340*BG335+BH340*BH335+BI340*BI335+BJ340*BJ335+BK340*BK335+BL340*BL335+BM340*BM335+BN340*BN335+BO340*BO335+BP340*BP335+BQ340*BQ335+BR340*BR335+BS340*BS335+BT340*BT335+BU340*BU335+BV340*BV335+BW340*BW335+BX340*BX335+BY340*BY335+BZ340*BZ335+CA340*CA335+CB340*CB335+CC340*CC335+CD340*CD335+CE340*CE335+CF340*CF335+CG340*CG335+CH340*CH335+CI340*CI335+CJ340*CJ335+CK340*CK335+CL340*CL335+CM340*CM335+CN340*CN335+CO340*CO335+CP340*CP335+CQ340*CQ335+CR340*CR335+CS340*CS335+CT340*CT335+CU340*CU335+CV340*CV335+CW340*CW335+CX340*CX335+CY340*CY335+CZ340*CZ335+DA340*DA335</f>
        <v>0</v>
      </c>
      <c r="DC340" s="52" t="e">
        <f aca="false">ROUND(DB340/D340,2)</f>
        <v>#DIV/0!</v>
      </c>
    </row>
    <row r="341" customFormat="false" ht="15" hidden="false" customHeight="false" outlineLevel="0" collapsed="false">
      <c r="A341" s="49" t="n">
        <v>5</v>
      </c>
      <c r="B341" s="54"/>
      <c r="C341" s="51"/>
      <c r="D341" s="50" t="n">
        <f aca="false">SUM(E341:DA341)</f>
        <v>0</v>
      </c>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c r="CA341" s="51"/>
      <c r="CB341" s="51"/>
      <c r="CC341" s="51"/>
      <c r="CD341" s="51"/>
      <c r="CE341" s="51"/>
      <c r="CF341" s="51"/>
      <c r="CG341" s="51"/>
      <c r="CH341" s="51"/>
      <c r="CI341" s="51"/>
      <c r="CJ341" s="51"/>
      <c r="CK341" s="51"/>
      <c r="CL341" s="51"/>
      <c r="CM341" s="51"/>
      <c r="CN341" s="51"/>
      <c r="CO341" s="51"/>
      <c r="CP341" s="51"/>
      <c r="CQ341" s="51"/>
      <c r="CR341" s="51"/>
      <c r="CS341" s="51"/>
      <c r="CT341" s="51"/>
      <c r="CU341" s="51"/>
      <c r="CV341" s="51"/>
      <c r="CW341" s="51"/>
      <c r="CX341" s="51"/>
      <c r="CY341" s="51"/>
      <c r="CZ341" s="51"/>
      <c r="DA341" s="51"/>
      <c r="DB341" s="50" t="n">
        <f aca="false">F341*F335+G341*G335+H341*H335+I341*I335+J341*J335+K341*K335+L341*L335+M341*M335+N341*N335+O341*O335+P341*P335+Q341*Q335+R341*R335+S341*S335+T341*T335+U341*U335+V341*V335+W341*W335+X341*X335+Y341*Y335+Z341*Z335+AA341*AA335+AB341*AB335+AC341*AC335+AD341*AD335+AE341*AE335+AF341*AF335+AG341*AG335+AH341*AH335+AI341*AI335+AJ341*AJ335+AK341*AK335+AL341*AL335+AM341*AM335+AN341*AN335+AO341*AO335+AP341*AP335+AQ341*AQ335+AR341*AR335+AS341*AS335+AT341*AT335+AU341*AU335+AV341*AV335+AW341*AW335+AX341*AX335+AY341*AY335+AZ341*AZ335+BA341*BA335+BB341*BB335+BC341*BC335+BD341*BD335+BE341*BE335+BF341*BF335+BG341*BG335+BH341*BH335+BI341*BI335+BJ341*BJ335+BK341*BK335+BL341*BL335+BM341*BM335+BN341*BN335+BO341*BO335+BP341*BP335+BQ341*BQ335+BR341*BR335+BS341*BS335+BT341*BT335+BU341*BU335+BV341*BV335+BW341*BW335+BX341*BX335+BY341*BY335+BZ341*BZ335+CA341*CA335+CB341*CB335+CC341*CC335+CD341*CD335+CE341*CE335+CF341*CF335+CG341*CG335+CH341*CH335+CI341*CI335+CJ341*CJ335+CK341*CK335+CL341*CL335+CM341*CM335+CN341*CN335+CO341*CO335+CP341*CP335+CQ341*CQ335+CR341*CR335+CS341*CS335+CT341*CT335+CU341*CU335+CV341*CV335+CW341*CW335+CX341*CX335+CY341*CY335+CZ341*CZ335+DA341*DA335</f>
        <v>0</v>
      </c>
      <c r="DC341" s="52" t="e">
        <f aca="false">ROUND(DB341/D341,2)</f>
        <v>#DIV/0!</v>
      </c>
    </row>
    <row r="342" customFormat="false" ht="15" hidden="false" customHeight="false" outlineLevel="0" collapsed="false">
      <c r="A342" s="49" t="n">
        <v>6</v>
      </c>
      <c r="B342" s="54"/>
      <c r="C342" s="51"/>
      <c r="D342" s="50" t="n">
        <f aca="false">SUM(E342:DA342)</f>
        <v>0</v>
      </c>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c r="CA342" s="51"/>
      <c r="CB342" s="51"/>
      <c r="CC342" s="51"/>
      <c r="CD342" s="51"/>
      <c r="CE342" s="51"/>
      <c r="CF342" s="51"/>
      <c r="CG342" s="51"/>
      <c r="CH342" s="51"/>
      <c r="CI342" s="51"/>
      <c r="CJ342" s="51"/>
      <c r="CK342" s="51"/>
      <c r="CL342" s="51"/>
      <c r="CM342" s="51"/>
      <c r="CN342" s="51"/>
      <c r="CO342" s="51"/>
      <c r="CP342" s="51"/>
      <c r="CQ342" s="51"/>
      <c r="CR342" s="51"/>
      <c r="CS342" s="51"/>
      <c r="CT342" s="51"/>
      <c r="CU342" s="51"/>
      <c r="CV342" s="51"/>
      <c r="CW342" s="51"/>
      <c r="CX342" s="51"/>
      <c r="CY342" s="51"/>
      <c r="CZ342" s="51"/>
      <c r="DA342" s="51"/>
      <c r="DB342" s="50" t="n">
        <f aca="false">F342*F335+G342*G335+H342*H335+I342*I335+J342*J335+K342*K335+L342*L335+M342*M335+N342*N335+O342*O335+P342*P335+Q342*Q335+R342*R335+S342*S335+T342*T335+U342*U335+V342*V335+W342*W335+X342*X335+Y342*Y335+Z342*Z335+AA342*AA335+AB342*AB335+AC342*AC335+AD342*AD335+AE342*AE335+AF342*AF335+AG342*AG335+AH342*AH335+AI342*AI335+AJ342*AJ335+AK342*AK335+AL342*AL335+AM342*AM335+AN342*AN335+AO342*AO335+AP342*AP335+AQ342*AQ335+AR342*AR335+AS342*AS335+AT342*AT335+AU342*AU335+AV342*AV335+AW342*AW335+AX342*AX335+AY342*AY335+AZ342*AZ335+BA342*BA335+BB342*BB335+BC342*BC335+BD342*BD335+BE342*BE335+BF342*BF335+BG342*BG335+BH342*BH335+BI342*BI335+BJ342*BJ335+BK342*BK335+BL342*BL335+BM342*BM335+BN342*BN335+BO342*BO335+BP342*BP335+BQ342*BQ335+BR342*BR335+BS342*BS335+BT342*BT335+BU342*BU335+BV342*BV335+BW342*BW335+BX342*BX335+BY342*BY335+BZ342*BZ335+CA342*CA335+CB342*CB335+CC342*CC335+CD342*CD335+CE342*CE335+CF342*CF335+CG342*CG335+CH342*CH335+CI342*CI335+CJ342*CJ335+CK342*CK335+CL342*CL335+CM342*CM335+CN342*CN335+CO342*CO335+CP342*CP335+CQ342*CQ335+CR342*CR335+CS342*CS335+CT342*CT335+CU342*CU335+CV342*CV335+CW342*CW335+CX342*CX335+CY342*CY335+CZ342*CZ335+DA342*DA335</f>
        <v>0</v>
      </c>
      <c r="DC342" s="52" t="e">
        <f aca="false">ROUND(DB342/D342,2)</f>
        <v>#DIV/0!</v>
      </c>
    </row>
    <row r="343" customFormat="false" ht="15" hidden="false" customHeight="false" outlineLevel="0" collapsed="false">
      <c r="A343" s="49" t="n">
        <v>7</v>
      </c>
      <c r="B343" s="54"/>
      <c r="C343" s="51"/>
      <c r="D343" s="50" t="n">
        <f aca="false">SUM(E343:DA343)</f>
        <v>0</v>
      </c>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c r="CA343" s="51"/>
      <c r="CB343" s="51"/>
      <c r="CC343" s="51"/>
      <c r="CD343" s="51"/>
      <c r="CE343" s="51"/>
      <c r="CF343" s="51"/>
      <c r="CG343" s="51"/>
      <c r="CH343" s="51"/>
      <c r="CI343" s="51"/>
      <c r="CJ343" s="51"/>
      <c r="CK343" s="51"/>
      <c r="CL343" s="51"/>
      <c r="CM343" s="51"/>
      <c r="CN343" s="51"/>
      <c r="CO343" s="51"/>
      <c r="CP343" s="51"/>
      <c r="CQ343" s="51"/>
      <c r="CR343" s="51"/>
      <c r="CS343" s="51"/>
      <c r="CT343" s="51"/>
      <c r="CU343" s="51"/>
      <c r="CV343" s="51"/>
      <c r="CW343" s="51"/>
      <c r="CX343" s="51"/>
      <c r="CY343" s="51"/>
      <c r="CZ343" s="51"/>
      <c r="DA343" s="51"/>
      <c r="DB343" s="50" t="n">
        <f aca="false">F343*F335+G343*G335+H343*H335+I343*I335+J343*J335+K343*K335+L343*L335+M343*M335+N343*N335+O343*O335+P343*P335+Q343*Q335+R343*R335+S343*S335+T343*T335+U343*U335+V343*V335+W343*W335+X343*X335+Y343*Y335+Z343*Z335+AA343*AA335+AB343*AB335+AC343*AC335+AD343*AD335+AE343*AE335+AF343*AF335+AG343*AG335+AH343*AH335+AI343*AI335+AJ343*AJ335+AK343*AK335+AL343*AL335+AM343*AM335+AN343*AN335+AO343*AO335+AP343*AP335+AQ343*AQ335+AR343*AR335+AS343*AS335+AT343*AT335+AU343*AU335+AV343*AV335+AW343*AW335+AX343*AX335+AY343*AY335+AZ343*AZ335+BA343*BA335+BB343*BB335+BC343*BC335+BD343*BD335+BE343*BE335+BF343*BF335+BG343*BG335+BH343*BH335+BI343*BI335+BJ343*BJ335+BK343*BK335+BL343*BL335+BM343*BM335+BN343*BN335+BO343*BO335+BP343*BP335+BQ343*BQ335+BR343*BR335+BS343*BS335+BT343*BT335+BU343*BU335+BV343*BV335+BW343*BW335+BX343*BX335+BY343*BY335+BZ343*BZ335+CA343*CA335+CB343*CB335+CC343*CC335+CD343*CD335+CE343*CE335+CF343*CF335+CG343*CG335+CH343*CH335+CI343*CI335+CJ343*CJ335+CK343*CK335+CL343*CL335+CM343*CM335+CN343*CN335+CO343*CO335+CP343*CP335+CQ343*CQ335+CR343*CR335+CS343*CS335+CT343*CT335+CU343*CU335+CV343*CV335+CW343*CW335+CX343*CX335+CY343*CY335+CZ343*CZ335+DA343*DA335</f>
        <v>0</v>
      </c>
      <c r="DC343" s="52" t="e">
        <f aca="false">ROUND(DB343/D343,2)</f>
        <v>#DIV/0!</v>
      </c>
    </row>
    <row r="344" customFormat="false" ht="15" hidden="false" customHeight="false" outlineLevel="0" collapsed="false">
      <c r="A344" s="49" t="n">
        <v>8</v>
      </c>
      <c r="B344" s="54"/>
      <c r="C344" s="51"/>
      <c r="D344" s="50" t="n">
        <f aca="false">SUM(E344:DA344)</f>
        <v>0</v>
      </c>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c r="CA344" s="51"/>
      <c r="CB344" s="51"/>
      <c r="CC344" s="51"/>
      <c r="CD344" s="51"/>
      <c r="CE344" s="51"/>
      <c r="CF344" s="51"/>
      <c r="CG344" s="51"/>
      <c r="CH344" s="51"/>
      <c r="CI344" s="51"/>
      <c r="CJ344" s="51"/>
      <c r="CK344" s="51"/>
      <c r="CL344" s="51"/>
      <c r="CM344" s="51"/>
      <c r="CN344" s="51"/>
      <c r="CO344" s="51"/>
      <c r="CP344" s="51"/>
      <c r="CQ344" s="51"/>
      <c r="CR344" s="51"/>
      <c r="CS344" s="51"/>
      <c r="CT344" s="51"/>
      <c r="CU344" s="51"/>
      <c r="CV344" s="51"/>
      <c r="CW344" s="51"/>
      <c r="CX344" s="51"/>
      <c r="CY344" s="51"/>
      <c r="CZ344" s="51"/>
      <c r="DA344" s="51"/>
      <c r="DB344" s="50" t="n">
        <f aca="false">F344*F335+G344*G335+H344*H335+I344*I335+J344*J335+K344*K335+L344*L335+M344*M335+N344*N335+O344*O335+P344*P335+Q344*Q335+R344*R335+S344*S335+T344*T335+U344*U335+V344*V335+W344*W335+X344*X335+Y344*Y335+Z344*Z335+AA344*AA335+AB344*AB335+AC344*AC335+AD344*AD335+AE344*AE335+AF344*AF335+AG344*AG335+AH344*AH335+AI344*AI335+AJ344*AJ335+AK344*AK335+AL344*AL335+AM344*AM335+AN344*AN335+AO344*AO335+AP344*AP335+AQ344*AQ335+AR344*AR335+AS344*AS335+AT344*AT335+AU344*AU335+AV344*AV335+AW344*AW335+AX344*AX335+AY344*AY335+AZ344*AZ335+BA344*BA335+BB344*BB335+BC344*BC335+BD344*BD335+BE344*BE335+BF344*BF335+BG344*BG335+BH344*BH335+BI344*BI335+BJ344*BJ335+BK344*BK335+BL344*BL335+BM344*BM335+BN344*BN335+BO344*BO335+BP344*BP335+BQ344*BQ335+BR344*BR335+BS344*BS335+BT344*BT335+BU344*BU335+BV344*BV335+BW344*BW335+BX344*BX335+BY344*BY335+BZ344*BZ335+CA344*CA335+CB344*CB335+CC344*CC335+CD344*CD335+CE344*CE335+CF344*CF335+CG344*CG335+CH344*CH335+CI344*CI335+CJ344*CJ335+CK344*CK335+CL344*CL335+CM344*CM335+CN344*CN335+CO344*CO335+CP344*CP335+CQ344*CQ335+CR344*CR335+CS344*CS335+CT344*CT335+CU344*CU335+CV344*CV335+CW344*CW335+CX344*CX335+CY344*CY335+CZ344*CZ335+DA344*DA335</f>
        <v>0</v>
      </c>
      <c r="DC344" s="52" t="e">
        <f aca="false">ROUND(DB344/D344,2)</f>
        <v>#DIV/0!</v>
      </c>
    </row>
    <row r="345" customFormat="false" ht="15" hidden="false" customHeight="false" outlineLevel="0" collapsed="false">
      <c r="A345" s="49" t="n">
        <v>9</v>
      </c>
      <c r="B345" s="54"/>
      <c r="C345" s="51"/>
      <c r="D345" s="50" t="n">
        <f aca="false">SUM(E345:DA345)</f>
        <v>0</v>
      </c>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c r="CQ345" s="51"/>
      <c r="CR345" s="51"/>
      <c r="CS345" s="51"/>
      <c r="CT345" s="51"/>
      <c r="CU345" s="51"/>
      <c r="CV345" s="51"/>
      <c r="CW345" s="51"/>
      <c r="CX345" s="51"/>
      <c r="CY345" s="51"/>
      <c r="CZ345" s="51"/>
      <c r="DA345" s="51"/>
      <c r="DB345" s="50" t="n">
        <f aca="false">F345*F335+G345*G335+H345*H335+I345*I335+J345*J335+K345*K335+L345*L335+M345*M335+N345*N335+O345*O335+P345*P335+Q345*Q335+R345*R335+S345*S335+T345*T335+U345*U335+V345*V335+W345*W335+X345*X335+Y345*Y335+Z345*Z335+AA345*AA335+AB345*AB335+AC345*AC335+AD345*AD335+AE345*AE335+AF345*AF335+AG345*AG335+AH345*AH335+AI345*AI335+AJ345*AJ335+AK345*AK335+AL345*AL335+AM345*AM335+AN345*AN335+AO345*AO335+AP345*AP335+AQ345*AQ335+AR345*AR335+AS345*AS335+AT345*AT335+AU345*AU335+AV345*AV335+AW345*AW335+AX345*AX335+AY345*AY335+AZ345*AZ335+BA345*BA335+BB345*BB335+BC345*BC335+BD345*BD335+BE345*BE335+BF345*BF335+BG345*BG335+BH345*BH335+BI345*BI335+BJ345*BJ335+BK345*BK335+BL345*BL335+BM345*BM335+BN345*BN335+BO345*BO335+BP345*BP335+BQ345*BQ335+BR345*BR335+BS345*BS335+BT345*BT335+BU345*BU335+BV345*BV335+BW345*BW335+BX345*BX335+BY345*BY335+BZ345*BZ335+CA345*CA335+CB345*CB335+CC345*CC335+CD345*CD335+CE345*CE335+CF345*CF335+CG345*CG335+CH345*CH335+CI345*CI335+CJ345*CJ335+CK345*CK335+CL345*CL335+CM345*CM335+CN345*CN335+CO345*CO335+CP345*CP335+CQ345*CQ335+CR345*CR335+CS345*CS335+CT345*CT335+CU345*CU335+CV345*CV335+CW345*CW335+CX345*CX335+CY345*CY335+CZ345*CZ335+DA345*DA335</f>
        <v>0</v>
      </c>
      <c r="DC345" s="52" t="e">
        <f aca="false">ROUND(DB345/D345,2)</f>
        <v>#DIV/0!</v>
      </c>
    </row>
    <row r="346" customFormat="false" ht="15" hidden="false" customHeight="false" outlineLevel="0" collapsed="false">
      <c r="A346" s="49" t="n">
        <v>10</v>
      </c>
      <c r="B346" s="54"/>
      <c r="C346" s="51"/>
      <c r="D346" s="50" t="n">
        <f aca="false">SUM(E346:DA346)</f>
        <v>0</v>
      </c>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c r="CA346" s="51"/>
      <c r="CB346" s="51"/>
      <c r="CC346" s="51"/>
      <c r="CD346" s="51"/>
      <c r="CE346" s="51"/>
      <c r="CF346" s="51"/>
      <c r="CG346" s="51"/>
      <c r="CH346" s="51"/>
      <c r="CI346" s="51"/>
      <c r="CJ346" s="51"/>
      <c r="CK346" s="51"/>
      <c r="CL346" s="51"/>
      <c r="CM346" s="51"/>
      <c r="CN346" s="51"/>
      <c r="CO346" s="51"/>
      <c r="CP346" s="51"/>
      <c r="CQ346" s="51"/>
      <c r="CR346" s="51"/>
      <c r="CS346" s="51"/>
      <c r="CT346" s="51"/>
      <c r="CU346" s="51"/>
      <c r="CV346" s="51"/>
      <c r="CW346" s="51"/>
      <c r="CX346" s="51"/>
      <c r="CY346" s="51"/>
      <c r="CZ346" s="51"/>
      <c r="DA346" s="51"/>
      <c r="DB346" s="50" t="n">
        <f aca="false">F346*F335+G346*G335+H346*H335+I346*I335+J346*J335+K346*K335+L346*L335+M346*M335+N346*N335+O346*O335+P346*P335+Q346*Q335+R346*R335+S346*S335+T346*T335+U346*U335+V346*V335+W346*W335+X346*X335+Y346*Y335+Z346*Z335+AA346*AA335+AB346*AB335+AC346*AC335+AD346*AD335+AE346*AE335+AF346*AF335+AG346*AG335+AH346*AH335+AI346*AI335+AJ346*AJ335+AK346*AK335+AL346*AL335+AM346*AM335+AN346*AN335+AO346*AO335+AP346*AP335+AQ346*AQ335+AR346*AR335+AS346*AS335+AT346*AT335+AU346*AU335+AV346*AV335+AW346*AW335+AX346*AX335+AY346*AY335+AZ346*AZ335+BA346*BA335+BB346*BB335+BC346*BC335+BD346*BD335+BE346*BE335+BF346*BF335+BG346*BG335+BH346*BH335+BI346*BI335+BJ346*BJ335+BK346*BK335+BL346*BL335+BM346*BM335+BN346*BN335+BO346*BO335+BP346*BP335+BQ346*BQ335+BR346*BR335+BS346*BS335+BT346*BT335+BU346*BU335+BV346*BV335+BW346*BW335+BX346*BX335+BY346*BY335+BZ346*BZ335+CA346*CA335+CB346*CB335+CC346*CC335+CD346*CD335+CE346*CE335+CF346*CF335+CG346*CG335+CH346*CH335+CI346*CI335+CJ346*CJ335+CK346*CK335+CL346*CL335+CM346*CM335+CN346*CN335+CO346*CO335+CP346*CP335+CQ346*CQ335+CR346*CR335+CS346*CS335+CT346*CT335+CU346*CU335+CV346*CV335+CW346*CW335+CX346*CX335+CY346*CY335+CZ346*CZ335+DA346*DA335</f>
        <v>0</v>
      </c>
      <c r="DC346" s="52" t="e">
        <f aca="false">ROUND(DB346/D346,2)</f>
        <v>#DIV/0!</v>
      </c>
    </row>
    <row r="347" customFormat="false" ht="15" hidden="false" customHeight="false" outlineLevel="0" collapsed="false">
      <c r="A347" s="49" t="n">
        <v>11</v>
      </c>
      <c r="B347" s="54"/>
      <c r="C347" s="51"/>
      <c r="D347" s="50" t="n">
        <f aca="false">SUM(E347:DA347)</f>
        <v>0</v>
      </c>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c r="CA347" s="51"/>
      <c r="CB347" s="51"/>
      <c r="CC347" s="51"/>
      <c r="CD347" s="51"/>
      <c r="CE347" s="51"/>
      <c r="CF347" s="51"/>
      <c r="CG347" s="51"/>
      <c r="CH347" s="51"/>
      <c r="CI347" s="51"/>
      <c r="CJ347" s="51"/>
      <c r="CK347" s="51"/>
      <c r="CL347" s="51"/>
      <c r="CM347" s="51"/>
      <c r="CN347" s="51"/>
      <c r="CO347" s="51"/>
      <c r="CP347" s="51"/>
      <c r="CQ347" s="51"/>
      <c r="CR347" s="51"/>
      <c r="CS347" s="51"/>
      <c r="CT347" s="51"/>
      <c r="CU347" s="51"/>
      <c r="CV347" s="51"/>
      <c r="CW347" s="51"/>
      <c r="CX347" s="51"/>
      <c r="CY347" s="51"/>
      <c r="CZ347" s="51"/>
      <c r="DA347" s="51"/>
      <c r="DB347" s="50" t="n">
        <f aca="false">F347*F335+G347*G335+H347*H335+I347*I335+J347*J335+K347*K335+L347*L335+M347*M335+N347*N335+O347*O335+P347*P335+Q347*Q335+R347*R335+S347*S335+T347*T335+U347*U335+V347*V335+W347*W335+X347*X335+Y347*Y335+Z347*Z335+AA347*AA335+AB347*AB335+AC347*AC335+AD347*AD335+AE347*AE335+AF347*AF335+AG347*AG335+AH347*AH335+AI347*AI335+AJ347*AJ335+AK347*AK335+AL347*AL335+AM347*AM335+AN347*AN335+AO347*AO335+AP347*AP335+AQ347*AQ335+AR347*AR335+AS347*AS335+AT347*AT335+AU347*AU335+AV347*AV335+AW347*AW335+AX347*AX335+AY347*AY335+AZ347*AZ335+BA347*BA335+BB347*BB335+BC347*BC335+BD347*BD335+BE347*BE335+BF347*BF335+BG347*BG335+BH347*BH335+BI347*BI335+BJ347*BJ335+BK347*BK335+BL347*BL335+BM347*BM335+BN347*BN335+BO347*BO335+BP347*BP335+BQ347*BQ335+BR347*BR335+BS347*BS335+BT347*BT335+BU347*BU335+BV347*BV335+BW347*BW335+BX347*BX335+BY347*BY335+BZ347*BZ335+CA347*CA335+CB347*CB335+CC347*CC335+CD347*CD335+CE347*CE335+CF347*CF335+CG347*CG335+CH347*CH335+CI347*CI335+CJ347*CJ335+CK347*CK335+CL347*CL335+CM347*CM335+CN347*CN335+CO347*CO335+CP347*CP335+CQ347*CQ335+CR347*CR335+CS347*CS335+CT347*CT335+CU347*CU335+CV347*CV335+CW347*CW335+CX347*CX335+CY347*CY335+CZ347*CZ335+DA347*DA335</f>
        <v>0</v>
      </c>
      <c r="DC347" s="52" t="e">
        <f aca="false">ROUND(DB347/D347,2)</f>
        <v>#DIV/0!</v>
      </c>
    </row>
    <row r="348" customFormat="false" ht="15" hidden="false" customHeight="false" outlineLevel="0" collapsed="false">
      <c r="A348" s="49" t="n">
        <v>12</v>
      </c>
      <c r="B348" s="54"/>
      <c r="C348" s="51"/>
      <c r="D348" s="50" t="n">
        <f aca="false">SUM(E348:DA348)</f>
        <v>0</v>
      </c>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c r="CA348" s="51"/>
      <c r="CB348" s="51"/>
      <c r="CC348" s="51"/>
      <c r="CD348" s="51"/>
      <c r="CE348" s="51"/>
      <c r="CF348" s="51"/>
      <c r="CG348" s="51"/>
      <c r="CH348" s="51"/>
      <c r="CI348" s="51"/>
      <c r="CJ348" s="51"/>
      <c r="CK348" s="51"/>
      <c r="CL348" s="51"/>
      <c r="CM348" s="51"/>
      <c r="CN348" s="51"/>
      <c r="CO348" s="51"/>
      <c r="CP348" s="51"/>
      <c r="CQ348" s="51"/>
      <c r="CR348" s="51"/>
      <c r="CS348" s="51"/>
      <c r="CT348" s="51"/>
      <c r="CU348" s="51"/>
      <c r="CV348" s="51"/>
      <c r="CW348" s="51"/>
      <c r="CX348" s="51"/>
      <c r="CY348" s="51"/>
      <c r="CZ348" s="51"/>
      <c r="DA348" s="51"/>
      <c r="DB348" s="50" t="n">
        <f aca="false">F348*F335+G348*G335+H348*H335+I348*I335+J348*J335+K348*K335+L348*L335+M348*M335+N348*N335+O348*O335+P348*P335+Q348*Q335+R348*R335+S348*S335+T348*T335+U348*U335+V348*V335+W348*W335+X348*X335+Y348*Y335+Z348*Z335+AA348*AA335+AB348*AB335+AC348*AC335+AD348*AD335+AE348*AE335+AF348*AF335+AG348*AG335+AH348*AH335+AI348*AI335+AJ348*AJ335+AK348*AK335+AL348*AL335+AM348*AM335+AN348*AN335+AO348*AO335+AP348*AP335+AQ348*AQ335+AR348*AR335+AS348*AS335+AT348*AT335+AU348*AU335+AV348*AV335+AW348*AW335+AX348*AX335+AY348*AY335+AZ348*AZ335+BA348*BA335+BB348*BB335+BC348*BC335+BD348*BD335+BE348*BE335+BF348*BF335+BG348*BG335+BH348*BH335+BI348*BI335+BJ348*BJ335+BK348*BK335+BL348*BL335+BM348*BM335+BN348*BN335+BO348*BO335+BP348*BP335+BQ348*BQ335+BR348*BR335+BS348*BS335+BT348*BT335+BU348*BU335+BV348*BV335+BW348*BW335+BX348*BX335+BY348*BY335+BZ348*BZ335+CA348*CA335+CB348*CB335+CC348*CC335+CD348*CD335+CE348*CE335+CF348*CF335+CG348*CG335+CH348*CH335+CI348*CI335+CJ348*CJ335+CK348*CK335+CL348*CL335+CM348*CM335+CN348*CN335+CO348*CO335+CP348*CP335+CQ348*CQ335+CR348*CR335+CS348*CS335+CT348*CT335+CU348*CU335+CV348*CV335+CW348*CW335+CX348*CX335+CY348*CY335+CZ348*CZ335+DA348*DA335</f>
        <v>0</v>
      </c>
      <c r="DC348" s="52" t="e">
        <f aca="false">ROUND(DB348/D348,2)</f>
        <v>#DIV/0!</v>
      </c>
    </row>
    <row r="349" customFormat="false" ht="15" hidden="false" customHeight="false" outlineLevel="0" collapsed="false">
      <c r="A349" s="49" t="n">
        <v>13</v>
      </c>
      <c r="B349" s="16"/>
      <c r="C349" s="51"/>
      <c r="D349" s="50" t="n">
        <f aca="false">SUM(E349:DA349)</f>
        <v>0</v>
      </c>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c r="CA349" s="51"/>
      <c r="CB349" s="51"/>
      <c r="CC349" s="51"/>
      <c r="CD349" s="51"/>
      <c r="CE349" s="51"/>
      <c r="CF349" s="51"/>
      <c r="CG349" s="51"/>
      <c r="CH349" s="51"/>
      <c r="CI349" s="51"/>
      <c r="CJ349" s="51"/>
      <c r="CK349" s="51"/>
      <c r="CL349" s="51"/>
      <c r="CM349" s="51"/>
      <c r="CN349" s="51"/>
      <c r="CO349" s="51"/>
      <c r="CP349" s="51"/>
      <c r="CQ349" s="51"/>
      <c r="CR349" s="51"/>
      <c r="CS349" s="51"/>
      <c r="CT349" s="51"/>
      <c r="CU349" s="51"/>
      <c r="CV349" s="51"/>
      <c r="CW349" s="51"/>
      <c r="CX349" s="51"/>
      <c r="CY349" s="51"/>
      <c r="CZ349" s="51"/>
      <c r="DA349" s="51"/>
      <c r="DB349" s="50" t="n">
        <f aca="false">F349*F335+G349*G335+H349*H335+I349*I335+J349*J335+K349*K335+L349*L335+M349*M335+N349*N335+O349*O335+P349*P335+Q349*Q335+R349*R335+S349*S335+T349*T335+U349*U335+V349*V335+W349*W335+X349*X335+Y349*Y335+Z349*Z335+AA349*AA335+AB349*AB335+AC349*AC335+AD349*AD335+AE349*AE335+AF349*AF335+AG349*AG335+AH349*AH335+AI349*AI335+AJ349*AJ335+AK349*AK335+AL349*AL335+AM349*AM335+AN349*AN335+AO349*AO335+AP349*AP335+AQ349*AQ335+AR349*AR335+AS349*AS335+AT349*AT335+AU349*AU335+AV349*AV335+AW349*AW335+AX349*AX335+AY349*AY335+AZ349*AZ335+BA349*BA335+BB349*BB335+BC349*BC335+BD349*BD335+BE349*BE335+BF349*BF335+BG349*BG335+BH349*BH335+BI349*BI335+BJ349*BJ335+BK349*BK335+BL349*BL335+BM349*BM335+BN349*BN335+BO349*BO335+BP349*BP335+BQ349*BQ335+BR349*BR335+BS349*BS335+BT349*BT335+BU349*BU335+BV349*BV335+BW349*BW335+BX349*BX335+BY349*BY335+BZ349*BZ335+CA349*CA335+CB349*CB335+CC349*CC335+CD349*CD335+CE349*CE335+CF349*CF335+CG349*CG335+CH349*CH335+CI349*CI335+CJ349*CJ335+CK349*CK335+CL349*CL335+CM349*CM335+CN349*CN335+CO349*CO335+CP349*CP335+CQ349*CQ335+CR349*CR335+CS349*CS335+CT349*CT335+CU349*CU335+CV349*CV335+CW349*CW335+CX349*CX335+CY349*CY335+CZ349*CZ335+DA349*DA335</f>
        <v>0</v>
      </c>
      <c r="DC349" s="52" t="e">
        <f aca="false">ROUND(DB349/D349,2)</f>
        <v>#DIV/0!</v>
      </c>
    </row>
    <row r="350" customFormat="false" ht="15" hidden="false" customHeight="false" outlineLevel="0" collapsed="false">
      <c r="A350" s="49" t="n">
        <v>14</v>
      </c>
      <c r="B350" s="16"/>
      <c r="C350" s="51"/>
      <c r="D350" s="50" t="n">
        <f aca="false">SUM(E350:DA350)</f>
        <v>0</v>
      </c>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c r="CA350" s="51"/>
      <c r="CB350" s="51"/>
      <c r="CC350" s="51"/>
      <c r="CD350" s="51"/>
      <c r="CE350" s="51"/>
      <c r="CF350" s="51"/>
      <c r="CG350" s="51"/>
      <c r="CH350" s="51"/>
      <c r="CI350" s="51"/>
      <c r="CJ350" s="51"/>
      <c r="CK350" s="51"/>
      <c r="CL350" s="51"/>
      <c r="CM350" s="51"/>
      <c r="CN350" s="51"/>
      <c r="CO350" s="51"/>
      <c r="CP350" s="51"/>
      <c r="CQ350" s="51"/>
      <c r="CR350" s="51"/>
      <c r="CS350" s="51"/>
      <c r="CT350" s="51"/>
      <c r="CU350" s="51"/>
      <c r="CV350" s="51"/>
      <c r="CW350" s="51"/>
      <c r="CX350" s="51"/>
      <c r="CY350" s="51"/>
      <c r="CZ350" s="51"/>
      <c r="DA350" s="51"/>
      <c r="DB350" s="50" t="n">
        <f aca="false">F350*F335+G350*G335+H350*H335+I350*I335+J350*J335+K350*K335+L350*L335+M350*M335+N350*N335+O350*O335+P350*P335+Q350*Q335+R350*R335+S350*S335+T350*T335+U350*U335+V350*V335+W350*W335+X350*X335+Y350*Y335+Z350*Z335+AA350*AA335+AB350*AB335+AC350*AC335+AD350*AD335+AE350*AE335+AF350*AF335+AG350*AG335+AH350*AH335+AI350*AI335+AJ350*AJ335+AK350*AK335+AL350*AL335+AM350*AM335+AN350*AN335+AO350*AO335+AP350*AP335+AQ350*AQ335+AR350*AR335+AS350*AS335+AT350*AT335+AU350*AU335+AV350*AV335+AW350*AW335+AX350*AX335+AY350*AY335+AZ350*AZ335+BA350*BA335+BB350*BB335+BC350*BC335+BD350*BD335+BE350*BE335+BF350*BF335+BG350*BG335+BH350*BH335+BI350*BI335+BJ350*BJ335+BK350*BK335+BL350*BL335+BM350*BM335+BN350*BN335+BO350*BO335+BP350*BP335+BQ350*BQ335+BR350*BR335+BS350*BS335+BT350*BT335+BU350*BU335+BV350*BV335+BW350*BW335+BX350*BX335+BY350*BY335+BZ350*BZ335+CA350*CA335+CB350*CB335+CC350*CC335+CD350*CD335+CE350*CE335+CF350*CF335+CG350*CG335+CH350*CH335+CI350*CI335+CJ350*CJ335+CK350*CK335+CL350*CL335+CM350*CM335+CN350*CN335+CO350*CO335+CP350*CP335+CQ350*CQ335+CR350*CR335+CS350*CS335+CT350*CT335+CU350*CU335+CV350*CV335+CW350*CW335+CX350*CX335+CY350*CY335+CZ350*CZ335+DA350*DA335</f>
        <v>0</v>
      </c>
      <c r="DC350" s="52" t="e">
        <f aca="false">ROUND(DB350/D350,2)</f>
        <v>#DIV/0!</v>
      </c>
    </row>
    <row r="351" customFormat="false" ht="15" hidden="false" customHeight="false" outlineLevel="0" collapsed="false">
      <c r="A351" s="49" t="n">
        <v>15</v>
      </c>
      <c r="B351" s="16"/>
      <c r="C351" s="51"/>
      <c r="D351" s="50" t="n">
        <f aca="false">SUM(E351:DA351)</f>
        <v>0</v>
      </c>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c r="CA351" s="51"/>
      <c r="CB351" s="51"/>
      <c r="CC351" s="51"/>
      <c r="CD351" s="51"/>
      <c r="CE351" s="51"/>
      <c r="CF351" s="51"/>
      <c r="CG351" s="51"/>
      <c r="CH351" s="51"/>
      <c r="CI351" s="51"/>
      <c r="CJ351" s="51"/>
      <c r="CK351" s="51"/>
      <c r="CL351" s="51"/>
      <c r="CM351" s="51"/>
      <c r="CN351" s="51"/>
      <c r="CO351" s="51"/>
      <c r="CP351" s="51"/>
      <c r="CQ351" s="51"/>
      <c r="CR351" s="51"/>
      <c r="CS351" s="51"/>
      <c r="CT351" s="51"/>
      <c r="CU351" s="51"/>
      <c r="CV351" s="51"/>
      <c r="CW351" s="51"/>
      <c r="CX351" s="51"/>
      <c r="CY351" s="51"/>
      <c r="CZ351" s="51"/>
      <c r="DA351" s="51"/>
      <c r="DB351" s="50" t="n">
        <f aca="false">F351*F335+G351*G335+H351*H335+I351*I335+J351*J335+K351*K335+L351*L335+M351*M335+N351*N335+O351*O335+P351*P335+Q351*Q335+R351*R335+S351*S335+T351*T335+U351*U335+V351*V335+W351*W335+X351*X335+Y351*Y335+Z351*Z335+AA351*AA335+AB351*AB335+AC351*AC335+AD351*AD335+AE351*AE335+AF351*AF335+AG351*AG335+AH351*AH335+AI351*AI335+AJ351*AJ335+AK351*AK335+AL351*AL335+AM351*AM335+AN351*AN335+AO351*AO335+AP351*AP335+AQ351*AQ335+AR351*AR335+AS351*AS335+AT351*AT335+AU351*AU335+AV351*AV335+AW351*AW335+AX351*AX335+AY351*AY335+AZ351*AZ335+BA351*BA335+BB351*BB335+BC351*BC335+BD351*BD335+BE351*BE335+BF351*BF335+BG351*BG335+BH351*BH335+BI351*BI335+BJ351*BJ335+BK351*BK335+BL351*BL335+BM351*BM335+BN351*BN335+BO351*BO335+BP351*BP335+BQ351*BQ335+BR351*BR335+BS351*BS335+BT351*BT335+BU351*BU335+BV351*BV335+BW351*BW335+BX351*BX335+BY351*BY335+BZ351*BZ335+CA351*CA335+CB351*CB335+CC351*CC335+CD351*CD335+CE351*CE335+CF351*CF335+CG351*CG335+CH351*CH335+CI351*CI335+CJ351*CJ335+CK351*CK335+CL351*CL335+CM351*CM335+CN351*CN335+CO351*CO335+CP351*CP335+CQ351*CQ335+CR351*CR335+CS351*CS335+CT351*CT335+CU351*CU335+CV351*CV335+CW351*CW335+CX351*CX335+CY351*CY335+CZ351*CZ335+DA351*DA335</f>
        <v>0</v>
      </c>
      <c r="DC351" s="52" t="e">
        <f aca="false">ROUND(DB351/D351,2)</f>
        <v>#DIV/0!</v>
      </c>
    </row>
    <row r="352" customFormat="false" ht="15" hidden="false" customHeight="false" outlineLevel="0" collapsed="false">
      <c r="A352" s="49" t="n">
        <v>16</v>
      </c>
      <c r="B352" s="16"/>
      <c r="C352" s="51"/>
      <c r="D352" s="50" t="n">
        <f aca="false">SUM(E352:DA352)</f>
        <v>0</v>
      </c>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c r="CA352" s="51"/>
      <c r="CB352" s="51"/>
      <c r="CC352" s="51"/>
      <c r="CD352" s="51"/>
      <c r="CE352" s="51"/>
      <c r="CF352" s="51"/>
      <c r="CG352" s="51"/>
      <c r="CH352" s="51"/>
      <c r="CI352" s="51"/>
      <c r="CJ352" s="51"/>
      <c r="CK352" s="51"/>
      <c r="CL352" s="51"/>
      <c r="CM352" s="51"/>
      <c r="CN352" s="51"/>
      <c r="CO352" s="51"/>
      <c r="CP352" s="51"/>
      <c r="CQ352" s="51"/>
      <c r="CR352" s="51"/>
      <c r="CS352" s="51"/>
      <c r="CT352" s="51"/>
      <c r="CU352" s="51"/>
      <c r="CV352" s="51"/>
      <c r="CW352" s="51"/>
      <c r="CX352" s="51"/>
      <c r="CY352" s="51"/>
      <c r="CZ352" s="51"/>
      <c r="DA352" s="51"/>
      <c r="DB352" s="50" t="n">
        <f aca="false">F352*F335+G352*G335+H352*H335+I352*I335+J352*J335+K352*K335+L352*L335+M352*M335+N352*N335+O352*O335+P352*P335+Q352*Q335+R352*R335+S352*S335+T352*T335+U352*U335+V352*V335+W352*W335+X352*X335+Y352*Y335+Z352*Z335+AA352*AA335+AB352*AB335+AC352*AC335+AD352*AD335+AE352*AE335+AF352*AF335+AG352*AG335+AH352*AH335+AI352*AI335+AJ352*AJ335+AK352*AK335+AL352*AL335+AM352*AM335+AN352*AN335+AO352*AO335+AP352*AP335+AQ352*AQ335+AR352*AR335+AS352*AS335+AT352*AT335+AU352*AU335+AV352*AV335+AW352*AW335+AX352*AX335+AY352*AY335+AZ352*AZ335+BA352*BA335+BB352*BB335+BC352*BC335+BD352*BD335+BE352*BE335+BF352*BF335+BG352*BG335+BH352*BH335+BI352*BI335+BJ352*BJ335+BK352*BK335+BL352*BL335+BM352*BM335+BN352*BN335+BO352*BO335+BP352*BP335+BQ352*BQ335+BR352*BR335+BS352*BS335+BT352*BT335+BU352*BU335+BV352*BV335+BW352*BW335+BX352*BX335+BY352*BY335+BZ352*BZ335+CA352*CA335+CB352*CB335+CC352*CC335+CD352*CD335+CE352*CE335+CF352*CF335+CG352*CG335+CH352*CH335+CI352*CI335+CJ352*CJ335+CK352*CK335+CL352*CL335+CM352*CM335+CN352*CN335+CO352*CO335+CP352*CP335+CQ352*CQ335+CR352*CR335+CS352*CS335+CT352*CT335+CU352*CU335+CV352*CV335+CW352*CW335+CX352*CX335+CY352*CY335+CZ352*CZ335+DA352*DA335</f>
        <v>0</v>
      </c>
      <c r="DC352" s="52" t="e">
        <f aca="false">ROUND(DB352/D352,2)</f>
        <v>#DIV/0!</v>
      </c>
    </row>
    <row r="353" customFormat="false" ht="15" hidden="false" customHeight="false" outlineLevel="0" collapsed="false">
      <c r="A353" s="49" t="n">
        <v>17</v>
      </c>
      <c r="B353" s="16"/>
      <c r="C353" s="51"/>
      <c r="D353" s="50" t="n">
        <f aca="false">SUM(E353:DA353)</f>
        <v>0</v>
      </c>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c r="CA353" s="51"/>
      <c r="CB353" s="51"/>
      <c r="CC353" s="51"/>
      <c r="CD353" s="51"/>
      <c r="CE353" s="51"/>
      <c r="CF353" s="51"/>
      <c r="CG353" s="51"/>
      <c r="CH353" s="51"/>
      <c r="CI353" s="51"/>
      <c r="CJ353" s="51"/>
      <c r="CK353" s="51"/>
      <c r="CL353" s="51"/>
      <c r="CM353" s="51"/>
      <c r="CN353" s="51"/>
      <c r="CO353" s="51"/>
      <c r="CP353" s="51"/>
      <c r="CQ353" s="51"/>
      <c r="CR353" s="51"/>
      <c r="CS353" s="51"/>
      <c r="CT353" s="51"/>
      <c r="CU353" s="51"/>
      <c r="CV353" s="51"/>
      <c r="CW353" s="51"/>
      <c r="CX353" s="51"/>
      <c r="CY353" s="51"/>
      <c r="CZ353" s="51"/>
      <c r="DA353" s="51"/>
      <c r="DB353" s="50" t="n">
        <f aca="false">F353*F335+G353*G335+H353*H335+I353*I335+J353*J335+K353*K335+L353*L335+M353*M335+N353*N335+O353*O335+P353*P335+Q353*Q335+R353*R335+S353*S335+T353*T335+U353*U335+V353*V335+W353*W335+X353*X335+Y353*Y335+Z353*Z335+AA353*AA335+AB353*AB335+AC353*AC335+AD353*AD335+AE353*AE335+AF353*AF335+AG353*AG335+AH353*AH335+AI353*AI335+AJ353*AJ335+AK353*AK335+AL353*AL335+AM353*AM335+AN353*AN335+AO353*AO335+AP353*AP335+AQ353*AQ335+AR353*AR335+AS353*AS335+AT353*AT335+AU353*AU335+AV353*AV335+AW353*AW335+AX353*AX335+AY353*AY335+AZ353*AZ335+BA353*BA335+BB353*BB335+BC353*BC335+BD353*BD335+BE353*BE335+BF353*BF335+BG353*BG335+BH353*BH335+BI353*BI335+BJ353*BJ335+BK353*BK335+BL353*BL335+BM353*BM335+BN353*BN335+BO353*BO335+BP353*BP335+BQ353*BQ335+BR353*BR335+BS353*BS335+BT353*BT335+BU353*BU335+BV353*BV335+BW353*BW335+BX353*BX335+BY353*BY335+BZ353*BZ335+CA353*CA335+CB353*CB335+CC353*CC335+CD353*CD335+CE353*CE335+CF353*CF335+CG353*CG335+CH353*CH335+CI353*CI335+CJ353*CJ335+CK353*CK335+CL353*CL335+CM353*CM335+CN353*CN335+CO353*CO335+CP353*CP335+CQ353*CQ335+CR353*CR335+CS353*CS335+CT353*CT335+CU353*CU335+CV353*CV335+CW353*CW335+CX353*CX335+CY353*CY335+CZ353*CZ335+DA353*DA335</f>
        <v>0</v>
      </c>
      <c r="DC353" s="52" t="e">
        <f aca="false">ROUND(DB353/D353,2)</f>
        <v>#DIV/0!</v>
      </c>
    </row>
    <row r="354" customFormat="false" ht="15" hidden="false" customHeight="false" outlineLevel="0" collapsed="false">
      <c r="A354" s="49" t="n">
        <v>18</v>
      </c>
      <c r="B354" s="16"/>
      <c r="C354" s="51"/>
      <c r="D354" s="50" t="n">
        <f aca="false">SUM(E354:DA354)</f>
        <v>0</v>
      </c>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c r="CA354" s="51"/>
      <c r="CB354" s="51"/>
      <c r="CC354" s="51"/>
      <c r="CD354" s="51"/>
      <c r="CE354" s="51"/>
      <c r="CF354" s="51"/>
      <c r="CG354" s="51"/>
      <c r="CH354" s="51"/>
      <c r="CI354" s="51"/>
      <c r="CJ354" s="51"/>
      <c r="CK354" s="51"/>
      <c r="CL354" s="51"/>
      <c r="CM354" s="51"/>
      <c r="CN354" s="51"/>
      <c r="CO354" s="51"/>
      <c r="CP354" s="51"/>
      <c r="CQ354" s="51"/>
      <c r="CR354" s="51"/>
      <c r="CS354" s="51"/>
      <c r="CT354" s="51"/>
      <c r="CU354" s="51"/>
      <c r="CV354" s="51"/>
      <c r="CW354" s="51"/>
      <c r="CX354" s="51"/>
      <c r="CY354" s="51"/>
      <c r="CZ354" s="51"/>
      <c r="DA354" s="51"/>
      <c r="DB354" s="50" t="n">
        <f aca="false">F354*F335+G354*G335+H354*H335+I354*I335+J354*J335+K354*K335+L354*L335+M354*M335+N354*N335+O354*O335+P354*P335+Q354*Q335+R354*R335+S354*S335+T354*T335+U354*U335+V354*V335+W354*W335+X354*X335+Y354*Y335+Z354*Z335+AA354*AA335+AB354*AB335+AC354*AC335+AD354*AD335+AE354*AE335+AF354*AF335+AG354*AG335+AH354*AH335+AI354*AI335+AJ354*AJ335+AK354*AK335+AL354*AL335+AM354*AM335+AN354*AN335+AO354*AO335+AP354*AP335+AQ354*AQ335+AR354*AR335+AS354*AS335+AT354*AT335+AU354*AU335+AV354*AV335+AW354*AW335+AX354*AX335+AY354*AY335+AZ354*AZ335+BA354*BA335+BB354*BB335+BC354*BC335+BD354*BD335+BE354*BE335+BF354*BF335+BG354*BG335+BH354*BH335+BI354*BI335+BJ354*BJ335+BK354*BK335+BL354*BL335+BM354*BM335+BN354*BN335+BO354*BO335+BP354*BP335+BQ354*BQ335+BR354*BR335+BS354*BS335+BT354*BT335+BU354*BU335+BV354*BV335+BW354*BW335+BX354*BX335+BY354*BY335+BZ354*BZ335+CA354*CA335+CB354*CB335+CC354*CC335+CD354*CD335+CE354*CE335+CF354*CF335+CG354*CG335+CH354*CH335+CI354*CI335+CJ354*CJ335+CK354*CK335+CL354*CL335+CM354*CM335+CN354*CN335+CO354*CO335+CP354*CP335+CQ354*CQ335+CR354*CR335+CS354*CS335+CT354*CT335+CU354*CU335+CV354*CV335+CW354*CW335+CX354*CX335+CY354*CY335+CZ354*CZ335+DA354*DA335</f>
        <v>0</v>
      </c>
      <c r="DC354" s="52" t="e">
        <f aca="false">ROUND(DB354/D354,2)</f>
        <v>#DIV/0!</v>
      </c>
    </row>
    <row r="355" customFormat="false" ht="15" hidden="false" customHeight="false" outlineLevel="0" collapsed="false">
      <c r="A355" s="49" t="n">
        <v>19</v>
      </c>
      <c r="B355" s="16"/>
      <c r="C355" s="51"/>
      <c r="D355" s="50" t="n">
        <f aca="false">SUM(E355:DA355)</f>
        <v>0</v>
      </c>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c r="CA355" s="51"/>
      <c r="CB355" s="51"/>
      <c r="CC355" s="51"/>
      <c r="CD355" s="51"/>
      <c r="CE355" s="51"/>
      <c r="CF355" s="51"/>
      <c r="CG355" s="51"/>
      <c r="CH355" s="51"/>
      <c r="CI355" s="51"/>
      <c r="CJ355" s="51"/>
      <c r="CK355" s="51"/>
      <c r="CL355" s="51"/>
      <c r="CM355" s="51"/>
      <c r="CN355" s="51"/>
      <c r="CO355" s="51"/>
      <c r="CP355" s="51"/>
      <c r="CQ355" s="51"/>
      <c r="CR355" s="51"/>
      <c r="CS355" s="51"/>
      <c r="CT355" s="51"/>
      <c r="CU355" s="51"/>
      <c r="CV355" s="51"/>
      <c r="CW355" s="51"/>
      <c r="CX355" s="51"/>
      <c r="CY355" s="51"/>
      <c r="CZ355" s="51"/>
      <c r="DA355" s="51"/>
      <c r="DB355" s="50" t="n">
        <f aca="false">F355*F335+G355*G335+H355*H335+I355*I335+J355*J335+K355*K335+L355*L335+M355*M335+N355*N335+O355*O335+P355*P335+Q355*Q335+R355*R335+S355*S335+T355*T335+U355*U335+V355*V335+W355*W335+X355*X335+Y355*Y335+Z355*Z335+AA355*AA335+AB355*AB335+AC355*AC335+AD355*AD335+AE355*AE335+AF355*AF335+AG355*AG335+AH355*AH335+AI355*AI335+AJ355*AJ335+AK355*AK335+AL355*AL335+AM355*AM335+AN355*AN335+AO355*AO335+AP355*AP335+AQ355*AQ335+AR355*AR335+AS355*AS335+AT355*AT335+AU355*AU335+AV355*AV335+AW355*AW335+AX355*AX335+AY355*AY335+AZ355*AZ335+BA355*BA335+BB355*BB335+BC355*BC335+BD355*BD335+BE355*BE335+BF355*BF335+BG355*BG335+BH355*BH335+BI355*BI335+BJ355*BJ335+BK355*BK335+BL355*BL335+BM355*BM335+BN355*BN335+BO355*BO335+BP355*BP335+BQ355*BQ335+BR355*BR335+BS355*BS335+BT355*BT335+BU355*BU335+BV355*BV335+BW355*BW335+BX355*BX335+BY355*BY335+BZ355*BZ335+CA355*CA335+CB355*CB335+CC355*CC335+CD355*CD335+CE355*CE335+CF355*CF335+CG355*CG335+CH355*CH335+CI355*CI335+CJ355*CJ335+CK355*CK335+CL355*CL335+CM355*CM335+CN355*CN335+CO355*CO335+CP355*CP335+CQ355*CQ335+CR355*CR335+CS355*CS335+CT355*CT335+CU355*CU335+CV355*CV335+CW355*CW335+CX355*CX335+CY355*CY335+CZ355*CZ335+DA355*DA335</f>
        <v>0</v>
      </c>
      <c r="DC355" s="52" t="e">
        <f aca="false">ROUND(DB355/D355,2)</f>
        <v>#DIV/0!</v>
      </c>
    </row>
    <row r="356" customFormat="false" ht="15" hidden="false" customHeight="false" outlineLevel="0" collapsed="false">
      <c r="A356" s="49" t="n">
        <v>20</v>
      </c>
      <c r="B356" s="16"/>
      <c r="C356" s="51"/>
      <c r="D356" s="50" t="n">
        <f aca="false">SUM(E356:DA356)</f>
        <v>0</v>
      </c>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c r="CA356" s="51"/>
      <c r="CB356" s="51"/>
      <c r="CC356" s="51"/>
      <c r="CD356" s="51"/>
      <c r="CE356" s="51"/>
      <c r="CF356" s="51"/>
      <c r="CG356" s="51"/>
      <c r="CH356" s="51"/>
      <c r="CI356" s="51"/>
      <c r="CJ356" s="51"/>
      <c r="CK356" s="51"/>
      <c r="CL356" s="51"/>
      <c r="CM356" s="51"/>
      <c r="CN356" s="51"/>
      <c r="CO356" s="51"/>
      <c r="CP356" s="51"/>
      <c r="CQ356" s="51"/>
      <c r="CR356" s="51"/>
      <c r="CS356" s="51"/>
      <c r="CT356" s="51"/>
      <c r="CU356" s="51"/>
      <c r="CV356" s="51"/>
      <c r="CW356" s="51"/>
      <c r="CX356" s="51"/>
      <c r="CY356" s="51"/>
      <c r="CZ356" s="51"/>
      <c r="DA356" s="51"/>
      <c r="DB356" s="50" t="n">
        <f aca="false">F356*F335+G356*G335+H356*H335+I356*I335+J356*J335+K356*K335+L356*L335+M356*M335+N356*N335+O356*O335+P356*P335+Q356*Q335+R356*R335+S356*S335+T356*T335+U356*U335+V356*V335+W356*W335+X356*X335+Y356*Y335+Z356*Z335+AA356*AA335+AB356*AB335+AC356*AC335+AD356*AD335+AE356*AE335+AF356*AF335+AG356*AG335+AH356*AH335+AI356*AI335+AJ356*AJ335+AK356*AK335+AL356*AL335+AM356*AM335+AN356*AN335+AO356*AO335+AP356*AP335+AQ356*AQ335+AR356*AR335+AS356*AS335+AT356*AT335+AU356*AU335+AV356*AV335+AW356*AW335+AX356*AX335+AY356*AY335+AZ356*AZ335+BA356*BA335+BB356*BB335+BC356*BC335+BD356*BD335+BE356*BE335+BF356*BF335+BG356*BG335+BH356*BH335+BI356*BI335+BJ356*BJ335+BK356*BK335+BL356*BL335+BM356*BM335+BN356*BN335+BO356*BO335+BP356*BP335+BQ356*BQ335+BR356*BR335+BS356*BS335+BT356*BT335+BU356*BU335+BV356*BV335+BW356*BW335+BX356*BX335+BY356*BY335+BZ356*BZ335+CA356*CA335+CB356*CB335+CC356*CC335+CD356*CD335+CE356*CE335+CF356*CF335+CG356*CG335+CH356*CH335+CI356*CI335+CJ356*CJ335+CK356*CK335+CL356*CL335+CM356*CM335+CN356*CN335+CO356*CO335+CP356*CP335+CQ356*CQ335+CR356*CR335+CS356*CS335+CT356*CT335+CU356*CU335+CV356*CV335+CW356*CW335+CX356*CX335+CY356*CY335+CZ356*CZ335+DA356*DA335</f>
        <v>0</v>
      </c>
      <c r="DC356" s="52" t="e">
        <f aca="false">ROUND(DB356/D356,2)</f>
        <v>#DIV/0!</v>
      </c>
    </row>
    <row r="357" customFormat="false" ht="15" hidden="false" customHeight="false" outlineLevel="0" collapsed="false">
      <c r="A357" s="14" t="s">
        <v>24</v>
      </c>
      <c r="B357" s="14"/>
      <c r="C357" s="29" t="n">
        <f aca="false">SUM(C337:C356)</f>
        <v>0</v>
      </c>
      <c r="D357" s="29" t="n">
        <f aca="false">SUM(D337:D356)</f>
        <v>0</v>
      </c>
      <c r="E357" s="29" t="n">
        <f aca="false">SUM(E337:E356)</f>
        <v>0</v>
      </c>
      <c r="F357" s="29" t="n">
        <f aca="false">SUM(F337:F356)</f>
        <v>0</v>
      </c>
      <c r="G357" s="29" t="n">
        <f aca="false">SUM(G337:G356)</f>
        <v>0</v>
      </c>
      <c r="H357" s="29" t="n">
        <f aca="false">SUM(H337:H356)</f>
        <v>0</v>
      </c>
      <c r="I357" s="29" t="n">
        <f aca="false">SUM(I337:I356)</f>
        <v>0</v>
      </c>
      <c r="J357" s="29" t="n">
        <f aca="false">SUM(J337:J356)</f>
        <v>0</v>
      </c>
      <c r="K357" s="29" t="n">
        <f aca="false">SUM(K337:K356)</f>
        <v>0</v>
      </c>
      <c r="L357" s="29" t="n">
        <f aca="false">SUM(L337:L356)</f>
        <v>0</v>
      </c>
      <c r="M357" s="29" t="n">
        <f aca="false">SUM(M337:M356)</f>
        <v>0</v>
      </c>
      <c r="N357" s="29" t="n">
        <f aca="false">SUM(N337:N356)</f>
        <v>0</v>
      </c>
      <c r="O357" s="29" t="n">
        <f aca="false">SUM(O337:O356)</f>
        <v>0</v>
      </c>
      <c r="P357" s="29" t="n">
        <f aca="false">SUM(P337:P356)</f>
        <v>0</v>
      </c>
      <c r="Q357" s="29" t="n">
        <f aca="false">SUM(Q337:Q356)</f>
        <v>0</v>
      </c>
      <c r="R357" s="29" t="n">
        <f aca="false">SUM(R337:R356)</f>
        <v>0</v>
      </c>
      <c r="S357" s="29" t="n">
        <f aca="false">SUM(S337:S356)</f>
        <v>0</v>
      </c>
      <c r="T357" s="29" t="n">
        <f aca="false">SUM(T337:T356)</f>
        <v>0</v>
      </c>
      <c r="U357" s="29" t="n">
        <f aca="false">SUM(U337:U356)</f>
        <v>0</v>
      </c>
      <c r="V357" s="29" t="n">
        <f aca="false">SUM(V337:V356)</f>
        <v>0</v>
      </c>
      <c r="W357" s="29" t="n">
        <f aca="false">SUM(W337:W356)</f>
        <v>0</v>
      </c>
      <c r="X357" s="29" t="n">
        <f aca="false">SUM(X337:X356)</f>
        <v>0</v>
      </c>
      <c r="Y357" s="29" t="n">
        <f aca="false">SUM(Y337:Y356)</f>
        <v>0</v>
      </c>
      <c r="Z357" s="29" t="n">
        <f aca="false">SUM(Z337:Z356)</f>
        <v>0</v>
      </c>
      <c r="AA357" s="29" t="n">
        <f aca="false">SUM(AA337:AA356)</f>
        <v>0</v>
      </c>
      <c r="AB357" s="29" t="n">
        <f aca="false">SUM(AB337:AB356)</f>
        <v>0</v>
      </c>
      <c r="AC357" s="29" t="n">
        <f aca="false">SUM(AC337:AC356)</f>
        <v>0</v>
      </c>
      <c r="AD357" s="29" t="n">
        <f aca="false">SUM(AD337:AD356)</f>
        <v>0</v>
      </c>
      <c r="AE357" s="29" t="n">
        <f aca="false">SUM(AE337:AE356)</f>
        <v>0</v>
      </c>
      <c r="AF357" s="29" t="n">
        <f aca="false">SUM(AF337:AF356)</f>
        <v>0</v>
      </c>
      <c r="AG357" s="29" t="n">
        <f aca="false">SUM(AG337:AG356)</f>
        <v>0</v>
      </c>
      <c r="AH357" s="29" t="n">
        <f aca="false">SUM(AH337:AH356)</f>
        <v>0</v>
      </c>
      <c r="AI357" s="29" t="n">
        <f aca="false">SUM(AI337:AI356)</f>
        <v>0</v>
      </c>
      <c r="AJ357" s="29" t="n">
        <f aca="false">SUM(AJ337:AJ356)</f>
        <v>0</v>
      </c>
      <c r="AK357" s="29" t="n">
        <f aca="false">SUM(AK337:AK356)</f>
        <v>0</v>
      </c>
      <c r="AL357" s="29" t="n">
        <f aca="false">SUM(AL337:AL356)</f>
        <v>0</v>
      </c>
      <c r="AM357" s="29" t="n">
        <f aca="false">SUM(AM337:AM356)</f>
        <v>0</v>
      </c>
      <c r="AN357" s="29" t="n">
        <f aca="false">SUM(AN337:AN356)</f>
        <v>0</v>
      </c>
      <c r="AO357" s="29" t="n">
        <f aca="false">SUM(AO337:AO356)</f>
        <v>0</v>
      </c>
      <c r="AP357" s="29" t="n">
        <f aca="false">SUM(AP337:AP356)</f>
        <v>0</v>
      </c>
      <c r="AQ357" s="29" t="n">
        <f aca="false">SUM(AQ337:AQ356)</f>
        <v>0</v>
      </c>
      <c r="AR357" s="29" t="n">
        <f aca="false">SUM(AR337:AR356)</f>
        <v>0</v>
      </c>
      <c r="AS357" s="29" t="n">
        <f aca="false">SUM(AS337:AS356)</f>
        <v>0</v>
      </c>
      <c r="AT357" s="29" t="n">
        <f aca="false">SUM(AT337:AT356)</f>
        <v>0</v>
      </c>
      <c r="AU357" s="29" t="n">
        <f aca="false">SUM(AU337:AU356)</f>
        <v>0</v>
      </c>
      <c r="AV357" s="29" t="n">
        <f aca="false">SUM(AV337:AV356)</f>
        <v>0</v>
      </c>
      <c r="AW357" s="29" t="n">
        <f aca="false">SUM(AW337:AW356)</f>
        <v>0</v>
      </c>
      <c r="AX357" s="29" t="n">
        <f aca="false">SUM(AX337:AX356)</f>
        <v>0</v>
      </c>
      <c r="AY357" s="29" t="n">
        <f aca="false">SUM(AY337:AY356)</f>
        <v>0</v>
      </c>
      <c r="AZ357" s="29" t="n">
        <f aca="false">SUM(AZ337:AZ356)</f>
        <v>0</v>
      </c>
      <c r="BA357" s="29" t="n">
        <f aca="false">SUM(BA337:BA356)</f>
        <v>0</v>
      </c>
      <c r="BB357" s="29" t="n">
        <f aca="false">SUM(BB337:BB356)</f>
        <v>0</v>
      </c>
      <c r="BC357" s="29" t="n">
        <f aca="false">SUM(BC337:BC356)</f>
        <v>0</v>
      </c>
      <c r="BD357" s="29" t="n">
        <f aca="false">SUM(BD337:BD356)</f>
        <v>0</v>
      </c>
      <c r="BE357" s="29" t="n">
        <f aca="false">SUM(BE337:BE356)</f>
        <v>0</v>
      </c>
      <c r="BF357" s="29" t="n">
        <f aca="false">SUM(BF337:BF356)</f>
        <v>0</v>
      </c>
      <c r="BG357" s="29" t="n">
        <f aca="false">SUM(BG337:BG356)</f>
        <v>0</v>
      </c>
      <c r="BH357" s="29" t="n">
        <f aca="false">SUM(BH337:BH356)</f>
        <v>0</v>
      </c>
      <c r="BI357" s="29" t="n">
        <f aca="false">SUM(BI337:BI356)</f>
        <v>0</v>
      </c>
      <c r="BJ357" s="29" t="n">
        <f aca="false">SUM(BJ337:BJ356)</f>
        <v>0</v>
      </c>
      <c r="BK357" s="29" t="n">
        <f aca="false">SUM(BK337:BK356)</f>
        <v>0</v>
      </c>
      <c r="BL357" s="29" t="n">
        <f aca="false">SUM(BL337:BL356)</f>
        <v>0</v>
      </c>
      <c r="BM357" s="29" t="n">
        <f aca="false">SUM(BM337:BM356)</f>
        <v>0</v>
      </c>
      <c r="BN357" s="29" t="n">
        <f aca="false">SUM(BN337:BN356)</f>
        <v>0</v>
      </c>
      <c r="BO357" s="29" t="n">
        <f aca="false">SUM(BO337:BO356)</f>
        <v>0</v>
      </c>
      <c r="BP357" s="29" t="n">
        <f aca="false">SUM(BP337:BP356)</f>
        <v>0</v>
      </c>
      <c r="BQ357" s="29" t="n">
        <f aca="false">SUM(BQ337:BQ356)</f>
        <v>0</v>
      </c>
      <c r="BR357" s="29" t="n">
        <f aca="false">SUM(BR337:BR356)</f>
        <v>0</v>
      </c>
      <c r="BS357" s="29" t="n">
        <f aca="false">SUM(BS337:BS356)</f>
        <v>0</v>
      </c>
      <c r="BT357" s="29" t="n">
        <f aca="false">SUM(BT337:BT356)</f>
        <v>0</v>
      </c>
      <c r="BU357" s="29" t="n">
        <f aca="false">SUM(BU337:BU356)</f>
        <v>0</v>
      </c>
      <c r="BV357" s="29" t="n">
        <f aca="false">SUM(BV337:BV356)</f>
        <v>0</v>
      </c>
      <c r="BW357" s="29" t="n">
        <f aca="false">SUM(BW337:BW356)</f>
        <v>0</v>
      </c>
      <c r="BX357" s="29" t="n">
        <f aca="false">SUM(BX337:BX356)</f>
        <v>0</v>
      </c>
      <c r="BY357" s="29" t="n">
        <f aca="false">SUM(BY337:BY356)</f>
        <v>0</v>
      </c>
      <c r="BZ357" s="29" t="n">
        <f aca="false">SUM(BZ337:BZ356)</f>
        <v>0</v>
      </c>
      <c r="CA357" s="29" t="n">
        <f aca="false">SUM(CA337:CA356)</f>
        <v>0</v>
      </c>
      <c r="CB357" s="29" t="n">
        <f aca="false">SUM(CB337:CB356)</f>
        <v>0</v>
      </c>
      <c r="CC357" s="29" t="n">
        <f aca="false">SUM(CC337:CC356)</f>
        <v>0</v>
      </c>
      <c r="CD357" s="29" t="n">
        <f aca="false">SUM(CD337:CD356)</f>
        <v>0</v>
      </c>
      <c r="CE357" s="29" t="n">
        <f aca="false">SUM(CE337:CE356)</f>
        <v>0</v>
      </c>
      <c r="CF357" s="29" t="n">
        <f aca="false">SUM(CF337:CF356)</f>
        <v>0</v>
      </c>
      <c r="CG357" s="29" t="n">
        <f aca="false">SUM(CG337:CG356)</f>
        <v>0</v>
      </c>
      <c r="CH357" s="29" t="n">
        <f aca="false">SUM(CH337:CH356)</f>
        <v>0</v>
      </c>
      <c r="CI357" s="29" t="n">
        <f aca="false">SUM(CI337:CI356)</f>
        <v>0</v>
      </c>
      <c r="CJ357" s="29" t="n">
        <f aca="false">SUM(CJ337:CJ356)</f>
        <v>0</v>
      </c>
      <c r="CK357" s="29" t="n">
        <f aca="false">SUM(CK337:CK356)</f>
        <v>0</v>
      </c>
      <c r="CL357" s="29" t="n">
        <f aca="false">SUM(CL337:CL356)</f>
        <v>0</v>
      </c>
      <c r="CM357" s="29" t="n">
        <f aca="false">SUM(CM337:CM356)</f>
        <v>0</v>
      </c>
      <c r="CN357" s="29" t="n">
        <f aca="false">SUM(CN337:CN356)</f>
        <v>0</v>
      </c>
      <c r="CO357" s="29" t="n">
        <f aca="false">SUM(CO337:CO356)</f>
        <v>0</v>
      </c>
      <c r="CP357" s="29" t="n">
        <f aca="false">SUM(CP337:CP356)</f>
        <v>0</v>
      </c>
      <c r="CQ357" s="29" t="n">
        <f aca="false">SUM(CQ337:CQ356)</f>
        <v>0</v>
      </c>
      <c r="CR357" s="29" t="n">
        <f aca="false">SUM(CR337:CR356)</f>
        <v>0</v>
      </c>
      <c r="CS357" s="29" t="n">
        <f aca="false">SUM(CS337:CS356)</f>
        <v>0</v>
      </c>
      <c r="CT357" s="29" t="n">
        <f aca="false">SUM(CT337:CT356)</f>
        <v>0</v>
      </c>
      <c r="CU357" s="29" t="n">
        <f aca="false">SUM(CU337:CU356)</f>
        <v>0</v>
      </c>
      <c r="CV357" s="29" t="n">
        <f aca="false">SUM(CV337:CV356)</f>
        <v>0</v>
      </c>
      <c r="CW357" s="29" t="n">
        <f aca="false">SUM(CW337:CW356)</f>
        <v>0</v>
      </c>
      <c r="CX357" s="29" t="n">
        <f aca="false">SUM(CX337:CX356)</f>
        <v>0</v>
      </c>
      <c r="CY357" s="29" t="n">
        <f aca="false">SUM(CY337:CY356)</f>
        <v>0</v>
      </c>
      <c r="CZ357" s="29" t="n">
        <f aca="false">SUM(CZ337:CZ356)</f>
        <v>0</v>
      </c>
      <c r="DA357" s="29" t="n">
        <f aca="false">SUM(DA337:DA356)</f>
        <v>0</v>
      </c>
      <c r="DB357" s="29" t="n">
        <f aca="false">SUM(DB337:DB356)</f>
        <v>0</v>
      </c>
      <c r="DC357" s="30" t="e">
        <f aca="false">ROUND(DB357/D357,2)</f>
        <v>#DIV/0!</v>
      </c>
    </row>
    <row r="358" customFormat="false" ht="15" hidden="false" customHeight="false" outlineLevel="0" collapsed="false">
      <c r="A358" s="1"/>
      <c r="B358" s="1"/>
      <c r="C358" s="31"/>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BD358" s="31"/>
      <c r="BE358" s="31"/>
      <c r="BF358" s="31"/>
      <c r="BG358" s="31"/>
      <c r="BH358" s="31"/>
      <c r="BI358" s="31"/>
      <c r="BJ358" s="31"/>
      <c r="BK358" s="31"/>
      <c r="BL358" s="31"/>
      <c r="BM358" s="31"/>
      <c r="BN358" s="31"/>
      <c r="BO358" s="31"/>
      <c r="BP358" s="31"/>
      <c r="BQ358" s="31"/>
      <c r="BR358" s="31"/>
      <c r="BS358" s="31"/>
      <c r="BT358" s="31"/>
      <c r="BU358" s="31"/>
      <c r="BV358" s="31"/>
      <c r="BW358" s="31"/>
      <c r="BX358" s="31"/>
      <c r="BY358" s="31"/>
      <c r="BZ358" s="31"/>
      <c r="CA358" s="31"/>
      <c r="CB358" s="31"/>
      <c r="CC358" s="31"/>
      <c r="CD358" s="31"/>
      <c r="CE358" s="31"/>
      <c r="CF358" s="31"/>
      <c r="CG358" s="31"/>
      <c r="CH358" s="31"/>
      <c r="CI358" s="31"/>
      <c r="CJ358" s="31"/>
      <c r="CK358" s="31"/>
      <c r="CL358" s="31"/>
      <c r="CM358" s="31"/>
      <c r="CN358" s="31"/>
      <c r="CO358" s="31"/>
      <c r="CP358" s="31"/>
      <c r="CQ358" s="31"/>
      <c r="CR358" s="31"/>
      <c r="CS358" s="31"/>
      <c r="CT358" s="31"/>
      <c r="CU358" s="31"/>
      <c r="CV358" s="31"/>
      <c r="CW358" s="31"/>
      <c r="CX358" s="31"/>
      <c r="CY358" s="31"/>
      <c r="CZ358" s="31"/>
      <c r="DA358" s="31"/>
      <c r="DB358" s="31"/>
      <c r="DC358" s="31"/>
    </row>
    <row r="359" customFormat="false" ht="15" hidden="false" customHeight="false" outlineLevel="0" collapsed="false">
      <c r="C359" s="4" t="s">
        <v>29</v>
      </c>
      <c r="D359" s="7" t="s">
        <v>35</v>
      </c>
      <c r="E359" s="8"/>
      <c r="F359" s="8"/>
      <c r="G359" s="8"/>
      <c r="H359" s="8"/>
      <c r="I359" s="8"/>
      <c r="J359" s="8" t="s">
        <v>6</v>
      </c>
      <c r="K359" s="8"/>
      <c r="L359" s="14" t="n">
        <v>8</v>
      </c>
      <c r="M359" s="8"/>
      <c r="N359" s="8"/>
      <c r="O359" s="5"/>
      <c r="P359" s="5"/>
      <c r="Q359" s="5"/>
      <c r="R359" s="5"/>
      <c r="S359" s="5"/>
      <c r="T359" s="5"/>
      <c r="U359" s="5"/>
      <c r="V359" s="5"/>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row>
    <row r="361" customFormat="false" ht="12.75" hidden="false" customHeight="true" outlineLevel="0" collapsed="false">
      <c r="A361" s="11" t="s">
        <v>8</v>
      </c>
      <c r="B361" s="12" t="s">
        <v>9</v>
      </c>
      <c r="C361" s="35" t="s">
        <v>10</v>
      </c>
      <c r="D361" s="35" t="s">
        <v>11</v>
      </c>
      <c r="E361" s="45"/>
      <c r="F361" s="46" t="s">
        <v>12</v>
      </c>
      <c r="G361" s="46"/>
      <c r="H361" s="46"/>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14" t="s">
        <v>13</v>
      </c>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2" t="s">
        <v>14</v>
      </c>
      <c r="DC361" s="11" t="s">
        <v>15</v>
      </c>
    </row>
    <row r="362" customFormat="false" ht="15" hidden="false" customHeight="false" outlineLevel="0" collapsed="false">
      <c r="A362" s="11"/>
      <c r="B362" s="12"/>
      <c r="C362" s="35"/>
      <c r="D362" s="35"/>
      <c r="E362" s="44" t="n">
        <v>0</v>
      </c>
      <c r="F362" s="44" t="n">
        <v>0.1</v>
      </c>
      <c r="G362" s="44" t="n">
        <v>0.2</v>
      </c>
      <c r="H362" s="44" t="n">
        <v>0.3</v>
      </c>
      <c r="I362" s="44" t="n">
        <v>0.4</v>
      </c>
      <c r="J362" s="44" t="n">
        <v>0.5</v>
      </c>
      <c r="K362" s="44" t="n">
        <v>0.6</v>
      </c>
      <c r="L362" s="44" t="n">
        <v>0.7</v>
      </c>
      <c r="M362" s="44" t="n">
        <v>0.8</v>
      </c>
      <c r="N362" s="44" t="n">
        <v>0.9</v>
      </c>
      <c r="O362" s="44" t="n">
        <v>1</v>
      </c>
      <c r="P362" s="44" t="n">
        <v>1.1</v>
      </c>
      <c r="Q362" s="44" t="n">
        <v>1.2</v>
      </c>
      <c r="R362" s="44" t="n">
        <v>1.3</v>
      </c>
      <c r="S362" s="44" t="n">
        <v>1.4</v>
      </c>
      <c r="T362" s="44" t="n">
        <v>1.5</v>
      </c>
      <c r="U362" s="44" t="n">
        <v>1.6</v>
      </c>
      <c r="V362" s="44" t="n">
        <v>1.7</v>
      </c>
      <c r="W362" s="44" t="n">
        <v>1.8</v>
      </c>
      <c r="X362" s="44" t="n">
        <v>1.9</v>
      </c>
      <c r="Y362" s="44" t="n">
        <v>2</v>
      </c>
      <c r="Z362" s="44" t="n">
        <v>2.1</v>
      </c>
      <c r="AA362" s="44" t="n">
        <v>2.2</v>
      </c>
      <c r="AB362" s="44" t="n">
        <v>2.3</v>
      </c>
      <c r="AC362" s="44" t="n">
        <v>2.4</v>
      </c>
      <c r="AD362" s="44" t="n">
        <v>2.5</v>
      </c>
      <c r="AE362" s="44" t="n">
        <v>2.6</v>
      </c>
      <c r="AF362" s="44" t="n">
        <v>2.7</v>
      </c>
      <c r="AG362" s="44" t="n">
        <v>2.8</v>
      </c>
      <c r="AH362" s="44" t="n">
        <v>2.9</v>
      </c>
      <c r="AI362" s="44" t="n">
        <v>3</v>
      </c>
      <c r="AJ362" s="44" t="n">
        <v>3.1</v>
      </c>
      <c r="AK362" s="44" t="n">
        <v>3.2</v>
      </c>
      <c r="AL362" s="44" t="n">
        <v>3.3</v>
      </c>
      <c r="AM362" s="44" t="n">
        <v>3.4</v>
      </c>
      <c r="AN362" s="44" t="n">
        <v>3.5</v>
      </c>
      <c r="AO362" s="44" t="n">
        <v>3.6</v>
      </c>
      <c r="AP362" s="44" t="n">
        <v>3.7</v>
      </c>
      <c r="AQ362" s="44" t="n">
        <v>3.8</v>
      </c>
      <c r="AR362" s="44" t="n">
        <v>3.9</v>
      </c>
      <c r="AS362" s="44" t="n">
        <v>4</v>
      </c>
      <c r="AT362" s="44" t="n">
        <v>4.1</v>
      </c>
      <c r="AU362" s="44" t="n">
        <v>4.2</v>
      </c>
      <c r="AV362" s="44" t="n">
        <v>4.3</v>
      </c>
      <c r="AW362" s="44" t="n">
        <v>4.4</v>
      </c>
      <c r="AX362" s="44" t="n">
        <v>4.5</v>
      </c>
      <c r="AY362" s="44" t="n">
        <v>4.6</v>
      </c>
      <c r="AZ362" s="44" t="n">
        <v>4.7</v>
      </c>
      <c r="BA362" s="44" t="n">
        <v>4.8</v>
      </c>
      <c r="BB362" s="44" t="n">
        <v>4.9</v>
      </c>
      <c r="BC362" s="44" t="n">
        <v>5</v>
      </c>
      <c r="BD362" s="44" t="n">
        <v>5.1</v>
      </c>
      <c r="BE362" s="44" t="n">
        <v>5.2</v>
      </c>
      <c r="BF362" s="44" t="n">
        <v>5.3</v>
      </c>
      <c r="BG362" s="44" t="n">
        <v>5.4</v>
      </c>
      <c r="BH362" s="44" t="n">
        <v>5.5</v>
      </c>
      <c r="BI362" s="44" t="n">
        <v>5.6</v>
      </c>
      <c r="BJ362" s="44" t="n">
        <v>5.7</v>
      </c>
      <c r="BK362" s="44" t="n">
        <v>5.8</v>
      </c>
      <c r="BL362" s="44" t="n">
        <v>5.9</v>
      </c>
      <c r="BM362" s="44" t="n">
        <v>6</v>
      </c>
      <c r="BN362" s="44" t="n">
        <v>6.1</v>
      </c>
      <c r="BO362" s="44" t="n">
        <v>6.2</v>
      </c>
      <c r="BP362" s="44" t="n">
        <v>6.3</v>
      </c>
      <c r="BQ362" s="44" t="n">
        <v>6.4</v>
      </c>
      <c r="BR362" s="44" t="n">
        <v>6.5</v>
      </c>
      <c r="BS362" s="44" t="n">
        <v>6.6</v>
      </c>
      <c r="BT362" s="44" t="n">
        <v>6.7</v>
      </c>
      <c r="BU362" s="44" t="n">
        <v>6.8</v>
      </c>
      <c r="BV362" s="44" t="n">
        <v>6.9</v>
      </c>
      <c r="BW362" s="44" t="n">
        <v>7</v>
      </c>
      <c r="BX362" s="44" t="n">
        <v>7.1</v>
      </c>
      <c r="BY362" s="44" t="n">
        <v>7.2</v>
      </c>
      <c r="BZ362" s="44" t="n">
        <v>7.3</v>
      </c>
      <c r="CA362" s="44" t="n">
        <v>7.4</v>
      </c>
      <c r="CB362" s="44" t="n">
        <v>7.5</v>
      </c>
      <c r="CC362" s="44" t="n">
        <v>7.6</v>
      </c>
      <c r="CD362" s="44" t="n">
        <v>7.7</v>
      </c>
      <c r="CE362" s="44" t="n">
        <v>7.8</v>
      </c>
      <c r="CF362" s="44" t="n">
        <v>7.9</v>
      </c>
      <c r="CG362" s="44" t="n">
        <v>8</v>
      </c>
      <c r="CH362" s="44" t="n">
        <v>8.1</v>
      </c>
      <c r="CI362" s="44" t="n">
        <v>8.2</v>
      </c>
      <c r="CJ362" s="44" t="n">
        <v>8.3</v>
      </c>
      <c r="CK362" s="44" t="n">
        <v>8.4</v>
      </c>
      <c r="CL362" s="44" t="n">
        <v>8.5</v>
      </c>
      <c r="CM362" s="44" t="n">
        <v>8.6</v>
      </c>
      <c r="CN362" s="44" t="n">
        <v>8.7</v>
      </c>
      <c r="CO362" s="44" t="n">
        <v>8.8</v>
      </c>
      <c r="CP362" s="44" t="n">
        <v>8.9</v>
      </c>
      <c r="CQ362" s="44" t="n">
        <v>9</v>
      </c>
      <c r="CR362" s="44" t="n">
        <v>9.1</v>
      </c>
      <c r="CS362" s="44" t="n">
        <v>9.2</v>
      </c>
      <c r="CT362" s="44" t="n">
        <v>9.3</v>
      </c>
      <c r="CU362" s="44" t="n">
        <v>9.4</v>
      </c>
      <c r="CV362" s="44" t="n">
        <v>9.5</v>
      </c>
      <c r="CW362" s="44" t="n">
        <v>9.6</v>
      </c>
      <c r="CX362" s="44" t="n">
        <v>9.7</v>
      </c>
      <c r="CY362" s="44" t="n">
        <v>9.8</v>
      </c>
      <c r="CZ362" s="44" t="n">
        <v>9.9</v>
      </c>
      <c r="DA362" s="44" t="n">
        <v>10</v>
      </c>
      <c r="DB362" s="12"/>
      <c r="DC362" s="11"/>
    </row>
    <row r="363" customFormat="false" ht="15" hidden="false" customHeight="false" outlineLevel="0" collapsed="false">
      <c r="A363" s="11"/>
      <c r="B363" s="12"/>
      <c r="C363" s="35"/>
      <c r="D363" s="35"/>
      <c r="E363" s="47"/>
      <c r="F363" s="47"/>
      <c r="G363" s="47"/>
      <c r="H363" s="47"/>
      <c r="I363" s="47"/>
      <c r="J363" s="47"/>
      <c r="K363" s="47"/>
      <c r="L363" s="47"/>
      <c r="M363" s="48"/>
      <c r="N363" s="48"/>
      <c r="O363" s="48"/>
      <c r="P363" s="48"/>
      <c r="Q363" s="48"/>
      <c r="R363" s="48"/>
      <c r="S363" s="48"/>
      <c r="T363" s="48"/>
      <c r="U363" s="48"/>
      <c r="V363" s="48"/>
      <c r="W363" s="48"/>
      <c r="X363" s="48"/>
      <c r="Y363" s="48"/>
      <c r="Z363" s="48"/>
      <c r="AA363" s="48"/>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c r="BA363" s="48"/>
      <c r="BB363" s="47"/>
      <c r="BC363" s="47"/>
      <c r="BD363" s="47"/>
      <c r="BE363" s="47"/>
      <c r="BF363" s="47"/>
      <c r="BG363" s="47"/>
      <c r="BH363" s="47"/>
      <c r="BI363" s="48"/>
      <c r="BJ363" s="48"/>
      <c r="BK363" s="48"/>
      <c r="BL363" s="48"/>
      <c r="BM363" s="48"/>
      <c r="BN363" s="48"/>
      <c r="BO363" s="48"/>
      <c r="BP363" s="48"/>
      <c r="BQ363" s="47"/>
      <c r="BR363" s="47"/>
      <c r="BS363" s="47"/>
      <c r="BT363" s="47"/>
      <c r="BU363" s="47"/>
      <c r="BV363" s="47"/>
      <c r="BW363" s="47"/>
      <c r="BX363" s="48"/>
      <c r="BY363" s="48"/>
      <c r="BZ363" s="48"/>
      <c r="CA363" s="48"/>
      <c r="CB363" s="48"/>
      <c r="CC363" s="48"/>
      <c r="CD363" s="48"/>
      <c r="CE363" s="48"/>
      <c r="CF363" s="47"/>
      <c r="CG363" s="47"/>
      <c r="CH363" s="47"/>
      <c r="CI363" s="47"/>
      <c r="CJ363" s="47"/>
      <c r="CK363" s="47"/>
      <c r="CL363" s="47"/>
      <c r="CM363" s="48"/>
      <c r="CN363" s="47"/>
      <c r="CO363" s="47"/>
      <c r="CP363" s="47"/>
      <c r="CQ363" s="47"/>
      <c r="CR363" s="47"/>
      <c r="CS363" s="47"/>
      <c r="CT363" s="47"/>
      <c r="CU363" s="48"/>
      <c r="CV363" s="48"/>
      <c r="CW363" s="48"/>
      <c r="CX363" s="48"/>
      <c r="CY363" s="48"/>
      <c r="CZ363" s="48"/>
      <c r="DA363" s="48"/>
      <c r="DB363" s="12"/>
      <c r="DC363" s="11"/>
    </row>
    <row r="364" customFormat="false" ht="15" hidden="false" customHeight="false" outlineLevel="0" collapsed="false">
      <c r="A364" s="49" t="n">
        <v>1</v>
      </c>
      <c r="B364" s="54" t="s">
        <v>33</v>
      </c>
      <c r="C364" s="51"/>
      <c r="D364" s="50" t="n">
        <f aca="false">SUM(E364:DA364)</f>
        <v>0</v>
      </c>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c r="CA364" s="51"/>
      <c r="CB364" s="51"/>
      <c r="CC364" s="51"/>
      <c r="CD364" s="51"/>
      <c r="CE364" s="51"/>
      <c r="CF364" s="51"/>
      <c r="CG364" s="51"/>
      <c r="CH364" s="51"/>
      <c r="CI364" s="51"/>
      <c r="CJ364" s="51"/>
      <c r="CK364" s="51"/>
      <c r="CL364" s="51"/>
      <c r="CM364" s="51"/>
      <c r="CN364" s="51"/>
      <c r="CO364" s="51"/>
      <c r="CP364" s="51"/>
      <c r="CQ364" s="51"/>
      <c r="CR364" s="51"/>
      <c r="CS364" s="51"/>
      <c r="CT364" s="51"/>
      <c r="CU364" s="51"/>
      <c r="CV364" s="51"/>
      <c r="CW364" s="51"/>
      <c r="CX364" s="51"/>
      <c r="CY364" s="51"/>
      <c r="CZ364" s="51"/>
      <c r="DA364" s="51"/>
      <c r="DB364" s="50" t="n">
        <f aca="false">F364*F362+G364*G362+H364*H362+I364*I362+J364*J362+K364*K362+L364*L362+M364*M362+N364*N362+O364*O362+P364*P362+Q364*Q362+R364*R362+S364*S362+T364*T362+U364*U362+V364*V362+W364*W362+X364*X362+Y364*Y362+Z364*Z362+AA364*AA362+AB364*AB362+AC364*AC362+AD364*AD362+AE364*AE362+AF364*AF362+AG364*AG362+AH364*AH362+AI364*AI362+AJ364*AJ362+AK364*AK362+AL364*AL362+AM364*AM362+AN364*AN362+AO364*AO362+AP364*AP362+AQ364*AQ362+AR364*AR362+AS364*AS362+AT364*AT362+AU364*AU362+AV364*AV362+AW364*AW362+AX364*AX362+AY364*AY362+AZ364*AZ362+BA364*BA362+BB364*BB362+BC364*BC362+BD364*BD362+BE364*BE362+BF364*BF362+BG364*BG362+BH364*BH362+BI364*BI362+BJ364*BJ362+BK364*BK362+BL364*BL362+BM364*BM362+BN364*BN362+BO364*BO362+BP364*BP362+BQ364*BQ362+BR364*BR362+BS364*BS362+BT364*BT362+BU364*BU362+BV364*BV362+BW364*BW362+BX364*BX362+BY364*BY362+BZ364*BZ362+CA364*CA362+CB364*CB362+CC364*CC362+CD364*CD362+CE364*CE362+CF364*CF362+CG364*CG362+CH364*CH362+CI364*CI362+CJ364*CJ362+CK364*CK362+CL364*CL362+CM364*CM362+CN364*CN362+CO364*CO362+CP364*CP362+CQ364*CQ362+CR364*CR362+CS364*CS362+CT364*CT362+CU364*CU362+CV364*CV362+CW364*CW362+CX364*CX362+CY364*CY362+CZ364*CZ362+DA364*DA362</f>
        <v>0</v>
      </c>
      <c r="DC364" s="52" t="e">
        <f aca="false">ROUND(DB364/D364,2)</f>
        <v>#DIV/0!</v>
      </c>
    </row>
    <row r="365" customFormat="false" ht="15" hidden="false" customHeight="false" outlineLevel="0" collapsed="false">
      <c r="A365" s="49" t="n">
        <v>2</v>
      </c>
      <c r="B365" s="54"/>
      <c r="C365" s="51"/>
      <c r="D365" s="50" t="n">
        <f aca="false">SUM(E365:DA365)</f>
        <v>0</v>
      </c>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c r="CA365" s="51"/>
      <c r="CB365" s="51"/>
      <c r="CC365" s="51"/>
      <c r="CD365" s="51"/>
      <c r="CE365" s="51"/>
      <c r="CF365" s="51"/>
      <c r="CG365" s="51"/>
      <c r="CH365" s="51"/>
      <c r="CI365" s="51"/>
      <c r="CJ365" s="51"/>
      <c r="CK365" s="51"/>
      <c r="CL365" s="51"/>
      <c r="CM365" s="51"/>
      <c r="CN365" s="51"/>
      <c r="CO365" s="51"/>
      <c r="CP365" s="51"/>
      <c r="CQ365" s="51"/>
      <c r="CR365" s="51"/>
      <c r="CS365" s="51"/>
      <c r="CT365" s="51"/>
      <c r="CU365" s="51"/>
      <c r="CV365" s="51"/>
      <c r="CW365" s="51"/>
      <c r="CX365" s="51"/>
      <c r="CY365" s="51"/>
      <c r="CZ365" s="51"/>
      <c r="DA365" s="51"/>
      <c r="DB365" s="50" t="n">
        <f aca="false">F365*F362+G365*G362+H365*H362+I365*I362+J365*J362+K365*K362+L365*L362+M365*M362+N365*N362+O365*O362+P365*P362+Q365*Q362+R365*R362+S365*S362+T365*T362+U365*U362+V365*V362+W365*W362+X365*X362+Y365*Y362+Z365*Z362+AA365*AA362+AB365*AB362+AC365*AC362+AD365*AD362+AE365*AE362+AF365*AF362+AG365*AG362+AH365*AH362+AI365*AI362+AJ365*AJ362+AK365*AK362+AL365*AL362+AM365*AM362+AN365*AN362+AO365*AO362+AP365*AP362+AQ365*AQ362+AR365*AR362+AS365*AS362+AT365*AT362+AU365*AU362+AV365*AV362+AW365*AW362+AX365*AX362+AY365*AY362+AZ365*AZ362+BA365*BA362+BB365*BB362+BC365*BC362+BD365*BD362+BE365*BE362+BF365*BF362+BG365*BG362+BH365*BH362+BI365*BI362+BJ365*BJ362+BK365*BK362+BL365*BL362+BM365*BM362+BN365*BN362+BO365*BO362+BP365*BP362+BQ365*BQ362+BR365*BR362+BS365*BS362+BT365*BT362+BU365*BU362+BV365*BV362+BW365*BW362+BX365*BX362+BY365*BY362+BZ365*BZ362+CA365*CA362+CB365*CB362+CC365*CC362+CD365*CD362+CE365*CE362+CF365*CF362+CG365*CG362+CH365*CH362+CI365*CI362+CJ365*CJ362+CK365*CK362+CL365*CL362+CM365*CM362+CN365*CN362+CO365*CO362+CP365*CP362+CQ365*CQ362+CR365*CR362+CS365*CS362+CT365*CT362+CU365*CU362+CV365*CV362+CW365*CW362+CX365*CX362+CY365*CY362+CZ365*CZ362+DA365*DA362</f>
        <v>0</v>
      </c>
      <c r="DC365" s="52" t="e">
        <f aca="false">ROUND(DB365/D365,2)</f>
        <v>#DIV/0!</v>
      </c>
    </row>
    <row r="366" customFormat="false" ht="15" hidden="false" customHeight="false" outlineLevel="0" collapsed="false">
      <c r="A366" s="49" t="n">
        <v>3</v>
      </c>
      <c r="B366" s="54"/>
      <c r="C366" s="51"/>
      <c r="D366" s="50" t="n">
        <f aca="false">SUM(E366:DA366)</f>
        <v>0</v>
      </c>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c r="CA366" s="51"/>
      <c r="CB366" s="51"/>
      <c r="CC366" s="51"/>
      <c r="CD366" s="51"/>
      <c r="CE366" s="51"/>
      <c r="CF366" s="51"/>
      <c r="CG366" s="51"/>
      <c r="CH366" s="51"/>
      <c r="CI366" s="51"/>
      <c r="CJ366" s="51"/>
      <c r="CK366" s="51"/>
      <c r="CL366" s="51"/>
      <c r="CM366" s="51"/>
      <c r="CN366" s="51"/>
      <c r="CO366" s="51"/>
      <c r="CP366" s="51"/>
      <c r="CQ366" s="51"/>
      <c r="CR366" s="51"/>
      <c r="CS366" s="51"/>
      <c r="CT366" s="51"/>
      <c r="CU366" s="51"/>
      <c r="CV366" s="51"/>
      <c r="CW366" s="51"/>
      <c r="CX366" s="51"/>
      <c r="CY366" s="51"/>
      <c r="CZ366" s="51"/>
      <c r="DA366" s="51"/>
      <c r="DB366" s="50" t="n">
        <f aca="false">F366*F362+G366*G362+H366*H362+I366*I362+J366*J362+K366*K362+L366*L362+M366*M362+N366*N362+O366*O362+P366*P362+Q366*Q362+R366*R362+S366*S362+T366*T362+U366*U362+V366*V362+W366*W362+X366*X362+Y366*Y362+Z366*Z362+AA366*AA362+AB366*AB362+AC366*AC362+AD366*AD362+AE366*AE362+AF366*AF362+AG366*AG362+AH366*AH362+AI366*AI362+AJ366*AJ362+AK366*AK362+AL366*AL362+AM366*AM362+AN366*AN362+AO366*AO362+AP366*AP362+AQ366*AQ362+AR366*AR362+AS366*AS362+AT366*AT362+AU366*AU362+AV366*AV362+AW366*AW362+AX366*AX362+AY366*AY362+AZ366*AZ362+BA366*BA362+BB366*BB362+BC366*BC362+BD366*BD362+BE366*BE362+BF366*BF362+BG366*BG362+BH366*BH362+BI366*BI362+BJ366*BJ362+BK366*BK362+BL366*BL362+BM366*BM362+BN366*BN362+BO366*BO362+BP366*BP362+BQ366*BQ362+BR366*BR362+BS366*BS362+BT366*BT362+BU366*BU362+BV366*BV362+BW366*BW362+BX366*BX362+BY366*BY362+BZ366*BZ362+CA366*CA362+CB366*CB362+CC366*CC362+CD366*CD362+CE366*CE362+CF366*CF362+CG366*CG362+CH366*CH362+CI366*CI362+CJ366*CJ362+CK366*CK362+CL366*CL362+CM366*CM362+CN366*CN362+CO366*CO362+CP366*CP362+CQ366*CQ362+CR366*CR362+CS366*CS362+CT366*CT362+CU366*CU362+CV366*CV362+CW366*CW362+CX366*CX362+CY366*CY362+CZ366*CZ362+DA366*DA362</f>
        <v>0</v>
      </c>
      <c r="DC366" s="52" t="e">
        <f aca="false">ROUND(DB366/D366,2)</f>
        <v>#DIV/0!</v>
      </c>
    </row>
    <row r="367" customFormat="false" ht="15" hidden="false" customHeight="false" outlineLevel="0" collapsed="false">
      <c r="A367" s="49" t="n">
        <v>4</v>
      </c>
      <c r="B367" s="54"/>
      <c r="C367" s="51"/>
      <c r="D367" s="50" t="n">
        <f aca="false">SUM(E367:DA367)</f>
        <v>0</v>
      </c>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c r="CA367" s="51"/>
      <c r="CB367" s="51"/>
      <c r="CC367" s="51"/>
      <c r="CD367" s="51"/>
      <c r="CE367" s="51"/>
      <c r="CF367" s="51"/>
      <c r="CG367" s="51"/>
      <c r="CH367" s="51"/>
      <c r="CI367" s="51"/>
      <c r="CJ367" s="51"/>
      <c r="CK367" s="51"/>
      <c r="CL367" s="51"/>
      <c r="CM367" s="51"/>
      <c r="CN367" s="51"/>
      <c r="CO367" s="51"/>
      <c r="CP367" s="51"/>
      <c r="CQ367" s="51"/>
      <c r="CR367" s="51"/>
      <c r="CS367" s="51"/>
      <c r="CT367" s="51"/>
      <c r="CU367" s="51"/>
      <c r="CV367" s="51"/>
      <c r="CW367" s="51"/>
      <c r="CX367" s="51"/>
      <c r="CY367" s="51"/>
      <c r="CZ367" s="51"/>
      <c r="DA367" s="51"/>
      <c r="DB367" s="50" t="n">
        <f aca="false">F367*F362+G367*G362+H367*H362+I367*I362+J367*J362+K367*K362+L367*L362+M367*M362+N367*N362+O367*O362+P367*P362+Q367*Q362+R367*R362+S367*S362+T367*T362+U367*U362+V367*V362+W367*W362+X367*X362+Y367*Y362+Z367*Z362+AA367*AA362+AB367*AB362+AC367*AC362+AD367*AD362+AE367*AE362+AF367*AF362+AG367*AG362+AH367*AH362+AI367*AI362+AJ367*AJ362+AK367*AK362+AL367*AL362+AM367*AM362+AN367*AN362+AO367*AO362+AP367*AP362+AQ367*AQ362+AR367*AR362+AS367*AS362+AT367*AT362+AU367*AU362+AV367*AV362+AW367*AW362+AX367*AX362+AY367*AY362+AZ367*AZ362+BA367*BA362+BB367*BB362+BC367*BC362+BD367*BD362+BE367*BE362+BF367*BF362+BG367*BG362+BH367*BH362+BI367*BI362+BJ367*BJ362+BK367*BK362+BL367*BL362+BM367*BM362+BN367*BN362+BO367*BO362+BP367*BP362+BQ367*BQ362+BR367*BR362+BS367*BS362+BT367*BT362+BU367*BU362+BV367*BV362+BW367*BW362+BX367*BX362+BY367*BY362+BZ367*BZ362+CA367*CA362+CB367*CB362+CC367*CC362+CD367*CD362+CE367*CE362+CF367*CF362+CG367*CG362+CH367*CH362+CI367*CI362+CJ367*CJ362+CK367*CK362+CL367*CL362+CM367*CM362+CN367*CN362+CO367*CO362+CP367*CP362+CQ367*CQ362+CR367*CR362+CS367*CS362+CT367*CT362+CU367*CU362+CV367*CV362+CW367*CW362+CX367*CX362+CY367*CY362+CZ367*CZ362+DA367*DA362</f>
        <v>0</v>
      </c>
      <c r="DC367" s="52" t="e">
        <f aca="false">ROUND(DB367/D367,2)</f>
        <v>#DIV/0!</v>
      </c>
    </row>
    <row r="368" customFormat="false" ht="15" hidden="false" customHeight="false" outlineLevel="0" collapsed="false">
      <c r="A368" s="49" t="n">
        <v>5</v>
      </c>
      <c r="B368" s="54"/>
      <c r="C368" s="51"/>
      <c r="D368" s="50" t="n">
        <f aca="false">SUM(E368:DA368)</f>
        <v>0</v>
      </c>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c r="CA368" s="51"/>
      <c r="CB368" s="51"/>
      <c r="CC368" s="51"/>
      <c r="CD368" s="51"/>
      <c r="CE368" s="51"/>
      <c r="CF368" s="51"/>
      <c r="CG368" s="51"/>
      <c r="CH368" s="51"/>
      <c r="CI368" s="51"/>
      <c r="CJ368" s="51"/>
      <c r="CK368" s="51"/>
      <c r="CL368" s="51"/>
      <c r="CM368" s="51"/>
      <c r="CN368" s="51"/>
      <c r="CO368" s="51"/>
      <c r="CP368" s="51"/>
      <c r="CQ368" s="51"/>
      <c r="CR368" s="51"/>
      <c r="CS368" s="51"/>
      <c r="CT368" s="51"/>
      <c r="CU368" s="51"/>
      <c r="CV368" s="51"/>
      <c r="CW368" s="51"/>
      <c r="CX368" s="51"/>
      <c r="CY368" s="51"/>
      <c r="CZ368" s="51"/>
      <c r="DA368" s="51"/>
      <c r="DB368" s="50" t="n">
        <f aca="false">F368*F362+G368*G362+H368*H362+I368*I362+J368*J362+K368*K362+L368*L362+M368*M362+N368*N362+O368*O362+P368*P362+Q368*Q362+R368*R362+S368*S362+T368*T362+U368*U362+V368*V362+W368*W362+X368*X362+Y368*Y362+Z368*Z362+AA368*AA362+AB368*AB362+AC368*AC362+AD368*AD362+AE368*AE362+AF368*AF362+AG368*AG362+AH368*AH362+AI368*AI362+AJ368*AJ362+AK368*AK362+AL368*AL362+AM368*AM362+AN368*AN362+AO368*AO362+AP368*AP362+AQ368*AQ362+AR368*AR362+AS368*AS362+AT368*AT362+AU368*AU362+AV368*AV362+AW368*AW362+AX368*AX362+AY368*AY362+AZ368*AZ362+BA368*BA362+BB368*BB362+BC368*BC362+BD368*BD362+BE368*BE362+BF368*BF362+BG368*BG362+BH368*BH362+BI368*BI362+BJ368*BJ362+BK368*BK362+BL368*BL362+BM368*BM362+BN368*BN362+BO368*BO362+BP368*BP362+BQ368*BQ362+BR368*BR362+BS368*BS362+BT368*BT362+BU368*BU362+BV368*BV362+BW368*BW362+BX368*BX362+BY368*BY362+BZ368*BZ362+CA368*CA362+CB368*CB362+CC368*CC362+CD368*CD362+CE368*CE362+CF368*CF362+CG368*CG362+CH368*CH362+CI368*CI362+CJ368*CJ362+CK368*CK362+CL368*CL362+CM368*CM362+CN368*CN362+CO368*CO362+CP368*CP362+CQ368*CQ362+CR368*CR362+CS368*CS362+CT368*CT362+CU368*CU362+CV368*CV362+CW368*CW362+CX368*CX362+CY368*CY362+CZ368*CZ362+DA368*DA362</f>
        <v>0</v>
      </c>
      <c r="DC368" s="52" t="e">
        <f aca="false">ROUND(DB368/D368,2)</f>
        <v>#DIV/0!</v>
      </c>
    </row>
    <row r="369" customFormat="false" ht="15" hidden="false" customHeight="false" outlineLevel="0" collapsed="false">
      <c r="A369" s="49" t="n">
        <v>6</v>
      </c>
      <c r="B369" s="54"/>
      <c r="C369" s="51"/>
      <c r="D369" s="50" t="n">
        <f aca="false">SUM(E369:DA369)</f>
        <v>0</v>
      </c>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c r="CA369" s="51"/>
      <c r="CB369" s="51"/>
      <c r="CC369" s="51"/>
      <c r="CD369" s="51"/>
      <c r="CE369" s="51"/>
      <c r="CF369" s="51"/>
      <c r="CG369" s="51"/>
      <c r="CH369" s="51"/>
      <c r="CI369" s="51"/>
      <c r="CJ369" s="51"/>
      <c r="CK369" s="51"/>
      <c r="CL369" s="51"/>
      <c r="CM369" s="51"/>
      <c r="CN369" s="51"/>
      <c r="CO369" s="51"/>
      <c r="CP369" s="51"/>
      <c r="CQ369" s="51"/>
      <c r="CR369" s="51"/>
      <c r="CS369" s="51"/>
      <c r="CT369" s="51"/>
      <c r="CU369" s="51"/>
      <c r="CV369" s="51"/>
      <c r="CW369" s="51"/>
      <c r="CX369" s="51"/>
      <c r="CY369" s="51"/>
      <c r="CZ369" s="51"/>
      <c r="DA369" s="51"/>
      <c r="DB369" s="50" t="n">
        <f aca="false">F369*F362+G369*G362+H369*H362+I369*I362+J369*J362+K369*K362+L369*L362+M369*M362+N369*N362+O369*O362+P369*P362+Q369*Q362+R369*R362+S369*S362+T369*T362+U369*U362+V369*V362+W369*W362+X369*X362+Y369*Y362+Z369*Z362+AA369*AA362+AB369*AB362+AC369*AC362+AD369*AD362+AE369*AE362+AF369*AF362+AG369*AG362+AH369*AH362+AI369*AI362+AJ369*AJ362+AK369*AK362+AL369*AL362+AM369*AM362+AN369*AN362+AO369*AO362+AP369*AP362+AQ369*AQ362+AR369*AR362+AS369*AS362+AT369*AT362+AU369*AU362+AV369*AV362+AW369*AW362+AX369*AX362+AY369*AY362+AZ369*AZ362+BA369*BA362+BB369*BB362+BC369*BC362+BD369*BD362+BE369*BE362+BF369*BF362+BG369*BG362+BH369*BH362+BI369*BI362+BJ369*BJ362+BK369*BK362+BL369*BL362+BM369*BM362+BN369*BN362+BO369*BO362+BP369*BP362+BQ369*BQ362+BR369*BR362+BS369*BS362+BT369*BT362+BU369*BU362+BV369*BV362+BW369*BW362+BX369*BX362+BY369*BY362+BZ369*BZ362+CA369*CA362+CB369*CB362+CC369*CC362+CD369*CD362+CE369*CE362+CF369*CF362+CG369*CG362+CH369*CH362+CI369*CI362+CJ369*CJ362+CK369*CK362+CL369*CL362+CM369*CM362+CN369*CN362+CO369*CO362+CP369*CP362+CQ369*CQ362+CR369*CR362+CS369*CS362+CT369*CT362+CU369*CU362+CV369*CV362+CW369*CW362+CX369*CX362+CY369*CY362+CZ369*CZ362+DA369*DA362</f>
        <v>0</v>
      </c>
      <c r="DC369" s="52" t="e">
        <f aca="false">ROUND(DB369/D369,2)</f>
        <v>#DIV/0!</v>
      </c>
    </row>
    <row r="370" customFormat="false" ht="15" hidden="false" customHeight="false" outlineLevel="0" collapsed="false">
      <c r="A370" s="49" t="n">
        <v>7</v>
      </c>
      <c r="B370" s="54"/>
      <c r="C370" s="51"/>
      <c r="D370" s="50" t="n">
        <f aca="false">SUM(E370:DA370)</f>
        <v>0</v>
      </c>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c r="CA370" s="51"/>
      <c r="CB370" s="51"/>
      <c r="CC370" s="51"/>
      <c r="CD370" s="51"/>
      <c r="CE370" s="51"/>
      <c r="CF370" s="51"/>
      <c r="CG370" s="51"/>
      <c r="CH370" s="51"/>
      <c r="CI370" s="51"/>
      <c r="CJ370" s="51"/>
      <c r="CK370" s="51"/>
      <c r="CL370" s="51"/>
      <c r="CM370" s="51"/>
      <c r="CN370" s="51"/>
      <c r="CO370" s="51"/>
      <c r="CP370" s="51"/>
      <c r="CQ370" s="51"/>
      <c r="CR370" s="51"/>
      <c r="CS370" s="51"/>
      <c r="CT370" s="51"/>
      <c r="CU370" s="51"/>
      <c r="CV370" s="51"/>
      <c r="CW370" s="51"/>
      <c r="CX370" s="51"/>
      <c r="CY370" s="51"/>
      <c r="CZ370" s="51"/>
      <c r="DA370" s="51"/>
      <c r="DB370" s="50" t="n">
        <f aca="false">F370*F362+G370*G362+H370*H362+I370*I362+J370*J362+K370*K362+L370*L362+M370*M362+N370*N362+O370*O362+P370*P362+Q370*Q362+R370*R362+S370*S362+T370*T362+U370*U362+V370*V362+W370*W362+X370*X362+Y370*Y362+Z370*Z362+AA370*AA362+AB370*AB362+AC370*AC362+AD370*AD362+AE370*AE362+AF370*AF362+AG370*AG362+AH370*AH362+AI370*AI362+AJ370*AJ362+AK370*AK362+AL370*AL362+AM370*AM362+AN370*AN362+AO370*AO362+AP370*AP362+AQ370*AQ362+AR370*AR362+AS370*AS362+AT370*AT362+AU370*AU362+AV370*AV362+AW370*AW362+AX370*AX362+AY370*AY362+AZ370*AZ362+BA370*BA362+BB370*BB362+BC370*BC362+BD370*BD362+BE370*BE362+BF370*BF362+BG370*BG362+BH370*BH362+BI370*BI362+BJ370*BJ362+BK370*BK362+BL370*BL362+BM370*BM362+BN370*BN362+BO370*BO362+BP370*BP362+BQ370*BQ362+BR370*BR362+BS370*BS362+BT370*BT362+BU370*BU362+BV370*BV362+BW370*BW362+BX370*BX362+BY370*BY362+BZ370*BZ362+CA370*CA362+CB370*CB362+CC370*CC362+CD370*CD362+CE370*CE362+CF370*CF362+CG370*CG362+CH370*CH362+CI370*CI362+CJ370*CJ362+CK370*CK362+CL370*CL362+CM370*CM362+CN370*CN362+CO370*CO362+CP370*CP362+CQ370*CQ362+CR370*CR362+CS370*CS362+CT370*CT362+CU370*CU362+CV370*CV362+CW370*CW362+CX370*CX362+CY370*CY362+CZ370*CZ362+DA370*DA362</f>
        <v>0</v>
      </c>
      <c r="DC370" s="52" t="e">
        <f aca="false">ROUND(DB370/D370,2)</f>
        <v>#DIV/0!</v>
      </c>
    </row>
    <row r="371" customFormat="false" ht="15" hidden="false" customHeight="false" outlineLevel="0" collapsed="false">
      <c r="A371" s="49" t="n">
        <v>8</v>
      </c>
      <c r="B371" s="54"/>
      <c r="C371" s="51"/>
      <c r="D371" s="50" t="n">
        <f aca="false">SUM(E371:DA371)</f>
        <v>0</v>
      </c>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c r="CA371" s="51"/>
      <c r="CB371" s="51"/>
      <c r="CC371" s="51"/>
      <c r="CD371" s="51"/>
      <c r="CE371" s="51"/>
      <c r="CF371" s="51"/>
      <c r="CG371" s="51"/>
      <c r="CH371" s="51"/>
      <c r="CI371" s="51"/>
      <c r="CJ371" s="51"/>
      <c r="CK371" s="51"/>
      <c r="CL371" s="51"/>
      <c r="CM371" s="51"/>
      <c r="CN371" s="51"/>
      <c r="CO371" s="51"/>
      <c r="CP371" s="51"/>
      <c r="CQ371" s="51"/>
      <c r="CR371" s="51"/>
      <c r="CS371" s="51"/>
      <c r="CT371" s="51"/>
      <c r="CU371" s="51"/>
      <c r="CV371" s="51"/>
      <c r="CW371" s="51"/>
      <c r="CX371" s="51"/>
      <c r="CY371" s="51"/>
      <c r="CZ371" s="51"/>
      <c r="DA371" s="51"/>
      <c r="DB371" s="50" t="n">
        <f aca="false">F371*F362+G371*G362+H371*H362+I371*I362+J371*J362+K371*K362+L371*L362+M371*M362+N371*N362+O371*O362+P371*P362+Q371*Q362+R371*R362+S371*S362+T371*T362+U371*U362+V371*V362+W371*W362+X371*X362+Y371*Y362+Z371*Z362+AA371*AA362+AB371*AB362+AC371*AC362+AD371*AD362+AE371*AE362+AF371*AF362+AG371*AG362+AH371*AH362+AI371*AI362+AJ371*AJ362+AK371*AK362+AL371*AL362+AM371*AM362+AN371*AN362+AO371*AO362+AP371*AP362+AQ371*AQ362+AR371*AR362+AS371*AS362+AT371*AT362+AU371*AU362+AV371*AV362+AW371*AW362+AX371*AX362+AY371*AY362+AZ371*AZ362+BA371*BA362+BB371*BB362+BC371*BC362+BD371*BD362+BE371*BE362+BF371*BF362+BG371*BG362+BH371*BH362+BI371*BI362+BJ371*BJ362+BK371*BK362+BL371*BL362+BM371*BM362+BN371*BN362+BO371*BO362+BP371*BP362+BQ371*BQ362+BR371*BR362+BS371*BS362+BT371*BT362+BU371*BU362+BV371*BV362+BW371*BW362+BX371*BX362+BY371*BY362+BZ371*BZ362+CA371*CA362+CB371*CB362+CC371*CC362+CD371*CD362+CE371*CE362+CF371*CF362+CG371*CG362+CH371*CH362+CI371*CI362+CJ371*CJ362+CK371*CK362+CL371*CL362+CM371*CM362+CN371*CN362+CO371*CO362+CP371*CP362+CQ371*CQ362+CR371*CR362+CS371*CS362+CT371*CT362+CU371*CU362+CV371*CV362+CW371*CW362+CX371*CX362+CY371*CY362+CZ371*CZ362+DA371*DA362</f>
        <v>0</v>
      </c>
      <c r="DC371" s="52" t="e">
        <f aca="false">ROUND(DB371/D371,2)</f>
        <v>#DIV/0!</v>
      </c>
    </row>
    <row r="372" customFormat="false" ht="15" hidden="false" customHeight="false" outlineLevel="0" collapsed="false">
      <c r="A372" s="49" t="n">
        <v>9</v>
      </c>
      <c r="B372" s="54"/>
      <c r="C372" s="51"/>
      <c r="D372" s="50" t="n">
        <f aca="false">SUM(E372:DA372)</f>
        <v>0</v>
      </c>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c r="CA372" s="51"/>
      <c r="CB372" s="51"/>
      <c r="CC372" s="51"/>
      <c r="CD372" s="51"/>
      <c r="CE372" s="51"/>
      <c r="CF372" s="51"/>
      <c r="CG372" s="51"/>
      <c r="CH372" s="51"/>
      <c r="CI372" s="51"/>
      <c r="CJ372" s="51"/>
      <c r="CK372" s="51"/>
      <c r="CL372" s="51"/>
      <c r="CM372" s="51"/>
      <c r="CN372" s="51"/>
      <c r="CO372" s="51"/>
      <c r="CP372" s="51"/>
      <c r="CQ372" s="51"/>
      <c r="CR372" s="51"/>
      <c r="CS372" s="51"/>
      <c r="CT372" s="51"/>
      <c r="CU372" s="51"/>
      <c r="CV372" s="51"/>
      <c r="CW372" s="51"/>
      <c r="CX372" s="51"/>
      <c r="CY372" s="51"/>
      <c r="CZ372" s="51"/>
      <c r="DA372" s="51"/>
      <c r="DB372" s="50" t="n">
        <f aca="false">F372*F362+G372*G362+H372*H362+I372*I362+J372*J362+K372*K362+L372*L362+M372*M362+N372*N362+O372*O362+P372*P362+Q372*Q362+R372*R362+S372*S362+T372*T362+U372*U362+V372*V362+W372*W362+X372*X362+Y372*Y362+Z372*Z362+AA372*AA362+AB372*AB362+AC372*AC362+AD372*AD362+AE372*AE362+AF372*AF362+AG372*AG362+AH372*AH362+AI372*AI362+AJ372*AJ362+AK372*AK362+AL372*AL362+AM372*AM362+AN372*AN362+AO372*AO362+AP372*AP362+AQ372*AQ362+AR372*AR362+AS372*AS362+AT372*AT362+AU372*AU362+AV372*AV362+AW372*AW362+AX372*AX362+AY372*AY362+AZ372*AZ362+BA372*BA362+BB372*BB362+BC372*BC362+BD372*BD362+BE372*BE362+BF372*BF362+BG372*BG362+BH372*BH362+BI372*BI362+BJ372*BJ362+BK372*BK362+BL372*BL362+BM372*BM362+BN372*BN362+BO372*BO362+BP372*BP362+BQ372*BQ362+BR372*BR362+BS372*BS362+BT372*BT362+BU372*BU362+BV372*BV362+BW372*BW362+BX372*BX362+BY372*BY362+BZ372*BZ362+CA372*CA362+CB372*CB362+CC372*CC362+CD372*CD362+CE372*CE362+CF372*CF362+CG372*CG362+CH372*CH362+CI372*CI362+CJ372*CJ362+CK372*CK362+CL372*CL362+CM372*CM362+CN372*CN362+CO372*CO362+CP372*CP362+CQ372*CQ362+CR372*CR362+CS372*CS362+CT372*CT362+CU372*CU362+CV372*CV362+CW372*CW362+CX372*CX362+CY372*CY362+CZ372*CZ362+DA372*DA362</f>
        <v>0</v>
      </c>
      <c r="DC372" s="52" t="e">
        <f aca="false">ROUND(DB372/D372,2)</f>
        <v>#DIV/0!</v>
      </c>
    </row>
    <row r="373" customFormat="false" ht="15" hidden="false" customHeight="false" outlineLevel="0" collapsed="false">
      <c r="A373" s="49" t="n">
        <v>10</v>
      </c>
      <c r="B373" s="54"/>
      <c r="C373" s="51"/>
      <c r="D373" s="50" t="n">
        <f aca="false">SUM(E373:DA373)</f>
        <v>0</v>
      </c>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c r="CA373" s="51"/>
      <c r="CB373" s="51"/>
      <c r="CC373" s="51"/>
      <c r="CD373" s="51"/>
      <c r="CE373" s="51"/>
      <c r="CF373" s="51"/>
      <c r="CG373" s="51"/>
      <c r="CH373" s="51"/>
      <c r="CI373" s="51"/>
      <c r="CJ373" s="51"/>
      <c r="CK373" s="51"/>
      <c r="CL373" s="51"/>
      <c r="CM373" s="51"/>
      <c r="CN373" s="51"/>
      <c r="CO373" s="51"/>
      <c r="CP373" s="51"/>
      <c r="CQ373" s="51"/>
      <c r="CR373" s="51"/>
      <c r="CS373" s="51"/>
      <c r="CT373" s="51"/>
      <c r="CU373" s="51"/>
      <c r="CV373" s="51"/>
      <c r="CW373" s="51"/>
      <c r="CX373" s="51"/>
      <c r="CY373" s="51"/>
      <c r="CZ373" s="51"/>
      <c r="DA373" s="51"/>
      <c r="DB373" s="50" t="n">
        <f aca="false">F373*F362+G373*G362+H373*H362+I373*I362+J373*J362+K373*K362+L373*L362+M373*M362+N373*N362+O373*O362+P373*P362+Q373*Q362+R373*R362+S373*S362+T373*T362+U373*U362+V373*V362+W373*W362+X373*X362+Y373*Y362+Z373*Z362+AA373*AA362+AB373*AB362+AC373*AC362+AD373*AD362+AE373*AE362+AF373*AF362+AG373*AG362+AH373*AH362+AI373*AI362+AJ373*AJ362+AK373*AK362+AL373*AL362+AM373*AM362+AN373*AN362+AO373*AO362+AP373*AP362+AQ373*AQ362+AR373*AR362+AS373*AS362+AT373*AT362+AU373*AU362+AV373*AV362+AW373*AW362+AX373*AX362+AY373*AY362+AZ373*AZ362+BA373*BA362+BB373*BB362+BC373*BC362+BD373*BD362+BE373*BE362+BF373*BF362+BG373*BG362+BH373*BH362+BI373*BI362+BJ373*BJ362+BK373*BK362+BL373*BL362+BM373*BM362+BN373*BN362+BO373*BO362+BP373*BP362+BQ373*BQ362+BR373*BR362+BS373*BS362+BT373*BT362+BU373*BU362+BV373*BV362+BW373*BW362+BX373*BX362+BY373*BY362+BZ373*BZ362+CA373*CA362+CB373*CB362+CC373*CC362+CD373*CD362+CE373*CE362+CF373*CF362+CG373*CG362+CH373*CH362+CI373*CI362+CJ373*CJ362+CK373*CK362+CL373*CL362+CM373*CM362+CN373*CN362+CO373*CO362+CP373*CP362+CQ373*CQ362+CR373*CR362+CS373*CS362+CT373*CT362+CU373*CU362+CV373*CV362+CW373*CW362+CX373*CX362+CY373*CY362+CZ373*CZ362+DA373*DA362</f>
        <v>0</v>
      </c>
      <c r="DC373" s="52" t="e">
        <f aca="false">ROUND(DB373/D373,2)</f>
        <v>#DIV/0!</v>
      </c>
    </row>
    <row r="374" customFormat="false" ht="15" hidden="false" customHeight="false" outlineLevel="0" collapsed="false">
      <c r="A374" s="49" t="n">
        <v>11</v>
      </c>
      <c r="B374" s="54"/>
      <c r="C374" s="51"/>
      <c r="D374" s="50" t="n">
        <f aca="false">SUM(E374:DA374)</f>
        <v>0</v>
      </c>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c r="CA374" s="51"/>
      <c r="CB374" s="51"/>
      <c r="CC374" s="51"/>
      <c r="CD374" s="51"/>
      <c r="CE374" s="51"/>
      <c r="CF374" s="51"/>
      <c r="CG374" s="51"/>
      <c r="CH374" s="51"/>
      <c r="CI374" s="51"/>
      <c r="CJ374" s="51"/>
      <c r="CK374" s="51"/>
      <c r="CL374" s="51"/>
      <c r="CM374" s="51"/>
      <c r="CN374" s="51"/>
      <c r="CO374" s="51"/>
      <c r="CP374" s="51"/>
      <c r="CQ374" s="51"/>
      <c r="CR374" s="51"/>
      <c r="CS374" s="51"/>
      <c r="CT374" s="51"/>
      <c r="CU374" s="51"/>
      <c r="CV374" s="51"/>
      <c r="CW374" s="51"/>
      <c r="CX374" s="51"/>
      <c r="CY374" s="51"/>
      <c r="CZ374" s="51"/>
      <c r="DA374" s="51"/>
      <c r="DB374" s="50" t="n">
        <f aca="false">F374*F362+G374*G362+H374*H362+I374*I362+J374*J362+K374*K362+L374*L362+M374*M362+N374*N362+O374*O362+P374*P362+Q374*Q362+R374*R362+S374*S362+T374*T362+U374*U362+V374*V362+W374*W362+X374*X362+Y374*Y362+Z374*Z362+AA374*AA362+AB374*AB362+AC374*AC362+AD374*AD362+AE374*AE362+AF374*AF362+AG374*AG362+AH374*AH362+AI374*AI362+AJ374*AJ362+AK374*AK362+AL374*AL362+AM374*AM362+AN374*AN362+AO374*AO362+AP374*AP362+AQ374*AQ362+AR374*AR362+AS374*AS362+AT374*AT362+AU374*AU362+AV374*AV362+AW374*AW362+AX374*AX362+AY374*AY362+AZ374*AZ362+BA374*BA362+BB374*BB362+BC374*BC362+BD374*BD362+BE374*BE362+BF374*BF362+BG374*BG362+BH374*BH362+BI374*BI362+BJ374*BJ362+BK374*BK362+BL374*BL362+BM374*BM362+BN374*BN362+BO374*BO362+BP374*BP362+BQ374*BQ362+BR374*BR362+BS374*BS362+BT374*BT362+BU374*BU362+BV374*BV362+BW374*BW362+BX374*BX362+BY374*BY362+BZ374*BZ362+CA374*CA362+CB374*CB362+CC374*CC362+CD374*CD362+CE374*CE362+CF374*CF362+CG374*CG362+CH374*CH362+CI374*CI362+CJ374*CJ362+CK374*CK362+CL374*CL362+CM374*CM362+CN374*CN362+CO374*CO362+CP374*CP362+CQ374*CQ362+CR374*CR362+CS374*CS362+CT374*CT362+CU374*CU362+CV374*CV362+CW374*CW362+CX374*CX362+CY374*CY362+CZ374*CZ362+DA374*DA362</f>
        <v>0</v>
      </c>
      <c r="DC374" s="52" t="e">
        <f aca="false">ROUND(DB374/D374,2)</f>
        <v>#DIV/0!</v>
      </c>
    </row>
    <row r="375" customFormat="false" ht="15" hidden="false" customHeight="false" outlineLevel="0" collapsed="false">
      <c r="A375" s="49" t="n">
        <v>12</v>
      </c>
      <c r="B375" s="54"/>
      <c r="C375" s="51"/>
      <c r="D375" s="50" t="n">
        <f aca="false">SUM(E375:DA375)</f>
        <v>0</v>
      </c>
      <c r="E375" s="51"/>
      <c r="F375" s="51"/>
      <c r="G375" s="51"/>
      <c r="H375" s="51"/>
      <c r="I375" s="51"/>
      <c r="J375" s="51"/>
      <c r="K375" s="51"/>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c r="CA375" s="51"/>
      <c r="CB375" s="51"/>
      <c r="CC375" s="51"/>
      <c r="CD375" s="51"/>
      <c r="CE375" s="51"/>
      <c r="CF375" s="51"/>
      <c r="CG375" s="51"/>
      <c r="CH375" s="51"/>
      <c r="CI375" s="51"/>
      <c r="CJ375" s="51"/>
      <c r="CK375" s="51"/>
      <c r="CL375" s="51"/>
      <c r="CM375" s="51"/>
      <c r="CN375" s="51"/>
      <c r="CO375" s="51"/>
      <c r="CP375" s="51"/>
      <c r="CQ375" s="51"/>
      <c r="CR375" s="51"/>
      <c r="CS375" s="51"/>
      <c r="CT375" s="51"/>
      <c r="CU375" s="51"/>
      <c r="CV375" s="51"/>
      <c r="CW375" s="51"/>
      <c r="CX375" s="51"/>
      <c r="CY375" s="51"/>
      <c r="CZ375" s="51"/>
      <c r="DA375" s="51"/>
      <c r="DB375" s="50" t="n">
        <f aca="false">F375*F362+G375*G362+H375*H362+I375*I362+J375*J362+K375*K362+L375*L362+M375*M362+N375*N362+O375*O362+P375*P362+Q375*Q362+R375*R362+S375*S362+T375*T362+U375*U362+V375*V362+W375*W362+X375*X362+Y375*Y362+Z375*Z362+AA375*AA362+AB375*AB362+AC375*AC362+AD375*AD362+AE375*AE362+AF375*AF362+AG375*AG362+AH375*AH362+AI375*AI362+AJ375*AJ362+AK375*AK362+AL375*AL362+AM375*AM362+AN375*AN362+AO375*AO362+AP375*AP362+AQ375*AQ362+AR375*AR362+AS375*AS362+AT375*AT362+AU375*AU362+AV375*AV362+AW375*AW362+AX375*AX362+AY375*AY362+AZ375*AZ362+BA375*BA362+BB375*BB362+BC375*BC362+BD375*BD362+BE375*BE362+BF375*BF362+BG375*BG362+BH375*BH362+BI375*BI362+BJ375*BJ362+BK375*BK362+BL375*BL362+BM375*BM362+BN375*BN362+BO375*BO362+BP375*BP362+BQ375*BQ362+BR375*BR362+BS375*BS362+BT375*BT362+BU375*BU362+BV375*BV362+BW375*BW362+BX375*BX362+BY375*BY362+BZ375*BZ362+CA375*CA362+CB375*CB362+CC375*CC362+CD375*CD362+CE375*CE362+CF375*CF362+CG375*CG362+CH375*CH362+CI375*CI362+CJ375*CJ362+CK375*CK362+CL375*CL362+CM375*CM362+CN375*CN362+CO375*CO362+CP375*CP362+CQ375*CQ362+CR375*CR362+CS375*CS362+CT375*CT362+CU375*CU362+CV375*CV362+CW375*CW362+CX375*CX362+CY375*CY362+CZ375*CZ362+DA375*DA362</f>
        <v>0</v>
      </c>
      <c r="DC375" s="52" t="e">
        <f aca="false">ROUND(DB375/D375,2)</f>
        <v>#DIV/0!</v>
      </c>
    </row>
    <row r="376" customFormat="false" ht="15" hidden="false" customHeight="false" outlineLevel="0" collapsed="false">
      <c r="A376" s="49" t="n">
        <v>13</v>
      </c>
      <c r="B376" s="16"/>
      <c r="C376" s="51"/>
      <c r="D376" s="50" t="n">
        <f aca="false">SUM(E376:DA376)</f>
        <v>0</v>
      </c>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c r="CA376" s="51"/>
      <c r="CB376" s="51"/>
      <c r="CC376" s="51"/>
      <c r="CD376" s="51"/>
      <c r="CE376" s="51"/>
      <c r="CF376" s="51"/>
      <c r="CG376" s="51"/>
      <c r="CH376" s="51"/>
      <c r="CI376" s="51"/>
      <c r="CJ376" s="51"/>
      <c r="CK376" s="51"/>
      <c r="CL376" s="51"/>
      <c r="CM376" s="51"/>
      <c r="CN376" s="51"/>
      <c r="CO376" s="51"/>
      <c r="CP376" s="51"/>
      <c r="CQ376" s="51"/>
      <c r="CR376" s="51"/>
      <c r="CS376" s="51"/>
      <c r="CT376" s="51"/>
      <c r="CU376" s="51"/>
      <c r="CV376" s="51"/>
      <c r="CW376" s="51"/>
      <c r="CX376" s="51"/>
      <c r="CY376" s="51"/>
      <c r="CZ376" s="51"/>
      <c r="DA376" s="51"/>
      <c r="DB376" s="50" t="n">
        <f aca="false">F376*F362+G376*G362+H376*H362+I376*I362+J376*J362+K376*K362+L376*L362+M376*M362+N376*N362+O376*O362+P376*P362+Q376*Q362+R376*R362+S376*S362+T376*T362+U376*U362+V376*V362+W376*W362+X376*X362+Y376*Y362+Z376*Z362+AA376*AA362+AB376*AB362+AC376*AC362+AD376*AD362+AE376*AE362+AF376*AF362+AG376*AG362+AH376*AH362+AI376*AI362+AJ376*AJ362+AK376*AK362+AL376*AL362+AM376*AM362+AN376*AN362+AO376*AO362+AP376*AP362+AQ376*AQ362+AR376*AR362+AS376*AS362+AT376*AT362+AU376*AU362+AV376*AV362+AW376*AW362+AX376*AX362+AY376*AY362+AZ376*AZ362+BA376*BA362+BB376*BB362+BC376*BC362+BD376*BD362+BE376*BE362+BF376*BF362+BG376*BG362+BH376*BH362+BI376*BI362+BJ376*BJ362+BK376*BK362+BL376*BL362+BM376*BM362+BN376*BN362+BO376*BO362+BP376*BP362+BQ376*BQ362+BR376*BR362+BS376*BS362+BT376*BT362+BU376*BU362+BV376*BV362+BW376*BW362+BX376*BX362+BY376*BY362+BZ376*BZ362+CA376*CA362+CB376*CB362+CC376*CC362+CD376*CD362+CE376*CE362+CF376*CF362+CG376*CG362+CH376*CH362+CI376*CI362+CJ376*CJ362+CK376*CK362+CL376*CL362+CM376*CM362+CN376*CN362+CO376*CO362+CP376*CP362+CQ376*CQ362+CR376*CR362+CS376*CS362+CT376*CT362+CU376*CU362+CV376*CV362+CW376*CW362+CX376*CX362+CY376*CY362+CZ376*CZ362+DA376*DA362</f>
        <v>0</v>
      </c>
      <c r="DC376" s="52" t="e">
        <f aca="false">ROUND(DB376/D376,2)</f>
        <v>#DIV/0!</v>
      </c>
    </row>
    <row r="377" customFormat="false" ht="15" hidden="false" customHeight="false" outlineLevel="0" collapsed="false">
      <c r="A377" s="49" t="n">
        <v>14</v>
      </c>
      <c r="B377" s="16"/>
      <c r="C377" s="51"/>
      <c r="D377" s="50" t="n">
        <f aca="false">SUM(E377:DA377)</f>
        <v>0</v>
      </c>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c r="CA377" s="51"/>
      <c r="CB377" s="51"/>
      <c r="CC377" s="51"/>
      <c r="CD377" s="51"/>
      <c r="CE377" s="51"/>
      <c r="CF377" s="51"/>
      <c r="CG377" s="51"/>
      <c r="CH377" s="51"/>
      <c r="CI377" s="51"/>
      <c r="CJ377" s="51"/>
      <c r="CK377" s="51"/>
      <c r="CL377" s="51"/>
      <c r="CM377" s="51"/>
      <c r="CN377" s="51"/>
      <c r="CO377" s="51"/>
      <c r="CP377" s="51"/>
      <c r="CQ377" s="51"/>
      <c r="CR377" s="51"/>
      <c r="CS377" s="51"/>
      <c r="CT377" s="51"/>
      <c r="CU377" s="51"/>
      <c r="CV377" s="51"/>
      <c r="CW377" s="51"/>
      <c r="CX377" s="51"/>
      <c r="CY377" s="51"/>
      <c r="CZ377" s="51"/>
      <c r="DA377" s="51"/>
      <c r="DB377" s="50" t="n">
        <f aca="false">F377*F362+G377*G362+H377*H362+I377*I362+J377*J362+K377*K362+L377*L362+M377*M362+N377*N362+O377*O362+P377*P362+Q377*Q362+R377*R362+S377*S362+T377*T362+U377*U362+V377*V362+W377*W362+X377*X362+Y377*Y362+Z377*Z362+AA377*AA362+AB377*AB362+AC377*AC362+AD377*AD362+AE377*AE362+AF377*AF362+AG377*AG362+AH377*AH362+AI377*AI362+AJ377*AJ362+AK377*AK362+AL377*AL362+AM377*AM362+AN377*AN362+AO377*AO362+AP377*AP362+AQ377*AQ362+AR377*AR362+AS377*AS362+AT377*AT362+AU377*AU362+AV377*AV362+AW377*AW362+AX377*AX362+AY377*AY362+AZ377*AZ362+BA377*BA362+BB377*BB362+BC377*BC362+BD377*BD362+BE377*BE362+BF377*BF362+BG377*BG362+BH377*BH362+BI377*BI362+BJ377*BJ362+BK377*BK362+BL377*BL362+BM377*BM362+BN377*BN362+BO377*BO362+BP377*BP362+BQ377*BQ362+BR377*BR362+BS377*BS362+BT377*BT362+BU377*BU362+BV377*BV362+BW377*BW362+BX377*BX362+BY377*BY362+BZ377*BZ362+CA377*CA362+CB377*CB362+CC377*CC362+CD377*CD362+CE377*CE362+CF377*CF362+CG377*CG362+CH377*CH362+CI377*CI362+CJ377*CJ362+CK377*CK362+CL377*CL362+CM377*CM362+CN377*CN362+CO377*CO362+CP377*CP362+CQ377*CQ362+CR377*CR362+CS377*CS362+CT377*CT362+CU377*CU362+CV377*CV362+CW377*CW362+CX377*CX362+CY377*CY362+CZ377*CZ362+DA377*DA362</f>
        <v>0</v>
      </c>
      <c r="DC377" s="52" t="e">
        <f aca="false">ROUND(DB377/D377,2)</f>
        <v>#DIV/0!</v>
      </c>
    </row>
    <row r="378" customFormat="false" ht="15" hidden="false" customHeight="false" outlineLevel="0" collapsed="false">
      <c r="A378" s="49" t="n">
        <v>15</v>
      </c>
      <c r="B378" s="16"/>
      <c r="C378" s="51"/>
      <c r="D378" s="50" t="n">
        <f aca="false">SUM(E378:DA378)</f>
        <v>0</v>
      </c>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c r="CA378" s="51"/>
      <c r="CB378" s="51"/>
      <c r="CC378" s="51"/>
      <c r="CD378" s="51"/>
      <c r="CE378" s="51"/>
      <c r="CF378" s="51"/>
      <c r="CG378" s="51"/>
      <c r="CH378" s="51"/>
      <c r="CI378" s="51"/>
      <c r="CJ378" s="51"/>
      <c r="CK378" s="51"/>
      <c r="CL378" s="51"/>
      <c r="CM378" s="51"/>
      <c r="CN378" s="51"/>
      <c r="CO378" s="51"/>
      <c r="CP378" s="51"/>
      <c r="CQ378" s="51"/>
      <c r="CR378" s="51"/>
      <c r="CS378" s="51"/>
      <c r="CT378" s="51"/>
      <c r="CU378" s="51"/>
      <c r="CV378" s="51"/>
      <c r="CW378" s="51"/>
      <c r="CX378" s="51"/>
      <c r="CY378" s="51"/>
      <c r="CZ378" s="51"/>
      <c r="DA378" s="51"/>
      <c r="DB378" s="50" t="n">
        <f aca="false">F378*F362+G378*G362+H378*H362+I378*I362+J378*J362+K378*K362+L378*L362+M378*M362+N378*N362+O378*O362+P378*P362+Q378*Q362+R378*R362+S378*S362+T378*T362+U378*U362+V378*V362+W378*W362+X378*X362+Y378*Y362+Z378*Z362+AA378*AA362+AB378*AB362+AC378*AC362+AD378*AD362+AE378*AE362+AF378*AF362+AG378*AG362+AH378*AH362+AI378*AI362+AJ378*AJ362+AK378*AK362+AL378*AL362+AM378*AM362+AN378*AN362+AO378*AO362+AP378*AP362+AQ378*AQ362+AR378*AR362+AS378*AS362+AT378*AT362+AU378*AU362+AV378*AV362+AW378*AW362+AX378*AX362+AY378*AY362+AZ378*AZ362+BA378*BA362+BB378*BB362+BC378*BC362+BD378*BD362+BE378*BE362+BF378*BF362+BG378*BG362+BH378*BH362+BI378*BI362+BJ378*BJ362+BK378*BK362+BL378*BL362+BM378*BM362+BN378*BN362+BO378*BO362+BP378*BP362+BQ378*BQ362+BR378*BR362+BS378*BS362+BT378*BT362+BU378*BU362+BV378*BV362+BW378*BW362+BX378*BX362+BY378*BY362+BZ378*BZ362+CA378*CA362+CB378*CB362+CC378*CC362+CD378*CD362+CE378*CE362+CF378*CF362+CG378*CG362+CH378*CH362+CI378*CI362+CJ378*CJ362+CK378*CK362+CL378*CL362+CM378*CM362+CN378*CN362+CO378*CO362+CP378*CP362+CQ378*CQ362+CR378*CR362+CS378*CS362+CT378*CT362+CU378*CU362+CV378*CV362+CW378*CW362+CX378*CX362+CY378*CY362+CZ378*CZ362+DA378*DA362</f>
        <v>0</v>
      </c>
      <c r="DC378" s="52" t="e">
        <f aca="false">ROUND(DB378/D378,2)</f>
        <v>#DIV/0!</v>
      </c>
    </row>
    <row r="379" customFormat="false" ht="15" hidden="false" customHeight="false" outlineLevel="0" collapsed="false">
      <c r="A379" s="49" t="n">
        <v>16</v>
      </c>
      <c r="B379" s="16"/>
      <c r="C379" s="51"/>
      <c r="D379" s="50" t="n">
        <f aca="false">SUM(E379:DA379)</f>
        <v>0</v>
      </c>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c r="CA379" s="51"/>
      <c r="CB379" s="51"/>
      <c r="CC379" s="51"/>
      <c r="CD379" s="51"/>
      <c r="CE379" s="51"/>
      <c r="CF379" s="51"/>
      <c r="CG379" s="51"/>
      <c r="CH379" s="51"/>
      <c r="CI379" s="51"/>
      <c r="CJ379" s="51"/>
      <c r="CK379" s="51"/>
      <c r="CL379" s="51"/>
      <c r="CM379" s="51"/>
      <c r="CN379" s="51"/>
      <c r="CO379" s="51"/>
      <c r="CP379" s="51"/>
      <c r="CQ379" s="51"/>
      <c r="CR379" s="51"/>
      <c r="CS379" s="51"/>
      <c r="CT379" s="51"/>
      <c r="CU379" s="51"/>
      <c r="CV379" s="51"/>
      <c r="CW379" s="51"/>
      <c r="CX379" s="51"/>
      <c r="CY379" s="51"/>
      <c r="CZ379" s="51"/>
      <c r="DA379" s="51"/>
      <c r="DB379" s="50" t="n">
        <f aca="false">F379*F362+G379*G362+H379*H362+I379*I362+J379*J362+K379*K362+L379*L362+M379*M362+N379*N362+O379*O362+P379*P362+Q379*Q362+R379*R362+S379*S362+T379*T362+U379*U362+V379*V362+W379*W362+X379*X362+Y379*Y362+Z379*Z362+AA379*AA362+AB379*AB362+AC379*AC362+AD379*AD362+AE379*AE362+AF379*AF362+AG379*AG362+AH379*AH362+AI379*AI362+AJ379*AJ362+AK379*AK362+AL379*AL362+AM379*AM362+AN379*AN362+AO379*AO362+AP379*AP362+AQ379*AQ362+AR379*AR362+AS379*AS362+AT379*AT362+AU379*AU362+AV379*AV362+AW379*AW362+AX379*AX362+AY379*AY362+AZ379*AZ362+BA379*BA362+BB379*BB362+BC379*BC362+BD379*BD362+BE379*BE362+BF379*BF362+BG379*BG362+BH379*BH362+BI379*BI362+BJ379*BJ362+BK379*BK362+BL379*BL362+BM379*BM362+BN379*BN362+BO379*BO362+BP379*BP362+BQ379*BQ362+BR379*BR362+BS379*BS362+BT379*BT362+BU379*BU362+BV379*BV362+BW379*BW362+BX379*BX362+BY379*BY362+BZ379*BZ362+CA379*CA362+CB379*CB362+CC379*CC362+CD379*CD362+CE379*CE362+CF379*CF362+CG379*CG362+CH379*CH362+CI379*CI362+CJ379*CJ362+CK379*CK362+CL379*CL362+CM379*CM362+CN379*CN362+CO379*CO362+CP379*CP362+CQ379*CQ362+CR379*CR362+CS379*CS362+CT379*CT362+CU379*CU362+CV379*CV362+CW379*CW362+CX379*CX362+CY379*CY362+CZ379*CZ362+DA379*DA362</f>
        <v>0</v>
      </c>
      <c r="DC379" s="52" t="e">
        <f aca="false">ROUND(DB379/D379,2)</f>
        <v>#DIV/0!</v>
      </c>
    </row>
    <row r="380" customFormat="false" ht="15" hidden="false" customHeight="false" outlineLevel="0" collapsed="false">
      <c r="A380" s="49" t="n">
        <v>17</v>
      </c>
      <c r="B380" s="16"/>
      <c r="C380" s="51"/>
      <c r="D380" s="50" t="n">
        <f aca="false">SUM(E380:DA380)</f>
        <v>0</v>
      </c>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c r="CA380" s="51"/>
      <c r="CB380" s="51"/>
      <c r="CC380" s="51"/>
      <c r="CD380" s="51"/>
      <c r="CE380" s="51"/>
      <c r="CF380" s="51"/>
      <c r="CG380" s="51"/>
      <c r="CH380" s="51"/>
      <c r="CI380" s="51"/>
      <c r="CJ380" s="51"/>
      <c r="CK380" s="51"/>
      <c r="CL380" s="51"/>
      <c r="CM380" s="51"/>
      <c r="CN380" s="51"/>
      <c r="CO380" s="51"/>
      <c r="CP380" s="51"/>
      <c r="CQ380" s="51"/>
      <c r="CR380" s="51"/>
      <c r="CS380" s="51"/>
      <c r="CT380" s="51"/>
      <c r="CU380" s="51"/>
      <c r="CV380" s="51"/>
      <c r="CW380" s="51"/>
      <c r="CX380" s="51"/>
      <c r="CY380" s="51"/>
      <c r="CZ380" s="51"/>
      <c r="DA380" s="51"/>
      <c r="DB380" s="50" t="n">
        <f aca="false">F380*F362+G380*G362+H380*H362+I380*I362+J380*J362+K380*K362+L380*L362+M380*M362+N380*N362+O380*O362+P380*P362+Q380*Q362+R380*R362+S380*S362+T380*T362+U380*U362+V380*V362+W380*W362+X380*X362+Y380*Y362+Z380*Z362+AA380*AA362+AB380*AB362+AC380*AC362+AD380*AD362+AE380*AE362+AF380*AF362+AG380*AG362+AH380*AH362+AI380*AI362+AJ380*AJ362+AK380*AK362+AL380*AL362+AM380*AM362+AN380*AN362+AO380*AO362+AP380*AP362+AQ380*AQ362+AR380*AR362+AS380*AS362+AT380*AT362+AU380*AU362+AV380*AV362+AW380*AW362+AX380*AX362+AY380*AY362+AZ380*AZ362+BA380*BA362+BB380*BB362+BC380*BC362+BD380*BD362+BE380*BE362+BF380*BF362+BG380*BG362+BH380*BH362+BI380*BI362+BJ380*BJ362+BK380*BK362+BL380*BL362+BM380*BM362+BN380*BN362+BO380*BO362+BP380*BP362+BQ380*BQ362+BR380*BR362+BS380*BS362+BT380*BT362+BU380*BU362+BV380*BV362+BW380*BW362+BX380*BX362+BY380*BY362+BZ380*BZ362+CA380*CA362+CB380*CB362+CC380*CC362+CD380*CD362+CE380*CE362+CF380*CF362+CG380*CG362+CH380*CH362+CI380*CI362+CJ380*CJ362+CK380*CK362+CL380*CL362+CM380*CM362+CN380*CN362+CO380*CO362+CP380*CP362+CQ380*CQ362+CR380*CR362+CS380*CS362+CT380*CT362+CU380*CU362+CV380*CV362+CW380*CW362+CX380*CX362+CY380*CY362+CZ380*CZ362+DA380*DA362</f>
        <v>0</v>
      </c>
      <c r="DC380" s="52" t="e">
        <f aca="false">ROUND(DB380/D380,2)</f>
        <v>#DIV/0!</v>
      </c>
    </row>
    <row r="381" customFormat="false" ht="15" hidden="false" customHeight="false" outlineLevel="0" collapsed="false">
      <c r="A381" s="49" t="n">
        <v>18</v>
      </c>
      <c r="B381" s="16"/>
      <c r="C381" s="51"/>
      <c r="D381" s="50" t="n">
        <f aca="false">SUM(E381:DA381)</f>
        <v>0</v>
      </c>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c r="CA381" s="51"/>
      <c r="CB381" s="51"/>
      <c r="CC381" s="51"/>
      <c r="CD381" s="51"/>
      <c r="CE381" s="51"/>
      <c r="CF381" s="51"/>
      <c r="CG381" s="51"/>
      <c r="CH381" s="51"/>
      <c r="CI381" s="51"/>
      <c r="CJ381" s="51"/>
      <c r="CK381" s="51"/>
      <c r="CL381" s="51"/>
      <c r="CM381" s="51"/>
      <c r="CN381" s="51"/>
      <c r="CO381" s="51"/>
      <c r="CP381" s="51"/>
      <c r="CQ381" s="51"/>
      <c r="CR381" s="51"/>
      <c r="CS381" s="51"/>
      <c r="CT381" s="51"/>
      <c r="CU381" s="51"/>
      <c r="CV381" s="51"/>
      <c r="CW381" s="51"/>
      <c r="CX381" s="51"/>
      <c r="CY381" s="51"/>
      <c r="CZ381" s="51"/>
      <c r="DA381" s="51"/>
      <c r="DB381" s="50" t="n">
        <f aca="false">F381*F362+G381*G362+H381*H362+I381*I362+J381*J362+K381*K362+L381*L362+M381*M362+N381*N362+O381*O362+P381*P362+Q381*Q362+R381*R362+S381*S362+T381*T362+U381*U362+V381*V362+W381*W362+X381*X362+Y381*Y362+Z381*Z362+AA381*AA362+AB381*AB362+AC381*AC362+AD381*AD362+AE381*AE362+AF381*AF362+AG381*AG362+AH381*AH362+AI381*AI362+AJ381*AJ362+AK381*AK362+AL381*AL362+AM381*AM362+AN381*AN362+AO381*AO362+AP381*AP362+AQ381*AQ362+AR381*AR362+AS381*AS362+AT381*AT362+AU381*AU362+AV381*AV362+AW381*AW362+AX381*AX362+AY381*AY362+AZ381*AZ362+BA381*BA362+BB381*BB362+BC381*BC362+BD381*BD362+BE381*BE362+BF381*BF362+BG381*BG362+BH381*BH362+BI381*BI362+BJ381*BJ362+BK381*BK362+BL381*BL362+BM381*BM362+BN381*BN362+BO381*BO362+BP381*BP362+BQ381*BQ362+BR381*BR362+BS381*BS362+BT381*BT362+BU381*BU362+BV381*BV362+BW381*BW362+BX381*BX362+BY381*BY362+BZ381*BZ362+CA381*CA362+CB381*CB362+CC381*CC362+CD381*CD362+CE381*CE362+CF381*CF362+CG381*CG362+CH381*CH362+CI381*CI362+CJ381*CJ362+CK381*CK362+CL381*CL362+CM381*CM362+CN381*CN362+CO381*CO362+CP381*CP362+CQ381*CQ362+CR381*CR362+CS381*CS362+CT381*CT362+CU381*CU362+CV381*CV362+CW381*CW362+CX381*CX362+CY381*CY362+CZ381*CZ362+DA381*DA362</f>
        <v>0</v>
      </c>
      <c r="DC381" s="52" t="e">
        <f aca="false">ROUND(DB381/D381,2)</f>
        <v>#DIV/0!</v>
      </c>
    </row>
    <row r="382" customFormat="false" ht="15" hidden="false" customHeight="false" outlineLevel="0" collapsed="false">
      <c r="A382" s="49" t="n">
        <v>19</v>
      </c>
      <c r="B382" s="16"/>
      <c r="C382" s="51"/>
      <c r="D382" s="50" t="n">
        <f aca="false">SUM(E382:DA382)</f>
        <v>0</v>
      </c>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c r="CA382" s="51"/>
      <c r="CB382" s="51"/>
      <c r="CC382" s="51"/>
      <c r="CD382" s="51"/>
      <c r="CE382" s="51"/>
      <c r="CF382" s="51"/>
      <c r="CG382" s="51"/>
      <c r="CH382" s="51"/>
      <c r="CI382" s="51"/>
      <c r="CJ382" s="51"/>
      <c r="CK382" s="51"/>
      <c r="CL382" s="51"/>
      <c r="CM382" s="51"/>
      <c r="CN382" s="51"/>
      <c r="CO382" s="51"/>
      <c r="CP382" s="51"/>
      <c r="CQ382" s="51"/>
      <c r="CR382" s="51"/>
      <c r="CS382" s="51"/>
      <c r="CT382" s="51"/>
      <c r="CU382" s="51"/>
      <c r="CV382" s="51"/>
      <c r="CW382" s="51"/>
      <c r="CX382" s="51"/>
      <c r="CY382" s="51"/>
      <c r="CZ382" s="51"/>
      <c r="DA382" s="51"/>
      <c r="DB382" s="50" t="n">
        <f aca="false">F382*F362+G382*G362+H382*H362+I382*I362+J382*J362+K382*K362+L382*L362+M382*M362+N382*N362+O382*O362+P382*P362+Q382*Q362+R382*R362+S382*S362+T382*T362+U382*U362+V382*V362+W382*W362+X382*X362+Y382*Y362+Z382*Z362+AA382*AA362+AB382*AB362+AC382*AC362+AD382*AD362+AE382*AE362+AF382*AF362+AG382*AG362+AH382*AH362+AI382*AI362+AJ382*AJ362+AK382*AK362+AL382*AL362+AM382*AM362+AN382*AN362+AO382*AO362+AP382*AP362+AQ382*AQ362+AR382*AR362+AS382*AS362+AT382*AT362+AU382*AU362+AV382*AV362+AW382*AW362+AX382*AX362+AY382*AY362+AZ382*AZ362+BA382*BA362+BB382*BB362+BC382*BC362+BD382*BD362+BE382*BE362+BF382*BF362+BG382*BG362+BH382*BH362+BI382*BI362+BJ382*BJ362+BK382*BK362+BL382*BL362+BM382*BM362+BN382*BN362+BO382*BO362+BP382*BP362+BQ382*BQ362+BR382*BR362+BS382*BS362+BT382*BT362+BU382*BU362+BV382*BV362+BW382*BW362+BX382*BX362+BY382*BY362+BZ382*BZ362+CA382*CA362+CB382*CB362+CC382*CC362+CD382*CD362+CE382*CE362+CF382*CF362+CG382*CG362+CH382*CH362+CI382*CI362+CJ382*CJ362+CK382*CK362+CL382*CL362+CM382*CM362+CN382*CN362+CO382*CO362+CP382*CP362+CQ382*CQ362+CR382*CR362+CS382*CS362+CT382*CT362+CU382*CU362+CV382*CV362+CW382*CW362+CX382*CX362+CY382*CY362+CZ382*CZ362+DA382*DA362</f>
        <v>0</v>
      </c>
      <c r="DC382" s="52" t="e">
        <f aca="false">ROUND(DB382/D382,2)</f>
        <v>#DIV/0!</v>
      </c>
    </row>
    <row r="383" customFormat="false" ht="15" hidden="false" customHeight="false" outlineLevel="0" collapsed="false">
      <c r="A383" s="49" t="n">
        <v>20</v>
      </c>
      <c r="B383" s="16"/>
      <c r="C383" s="51"/>
      <c r="D383" s="50" t="n">
        <f aca="false">SUM(E383:DA383)</f>
        <v>0</v>
      </c>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c r="CA383" s="51"/>
      <c r="CB383" s="51"/>
      <c r="CC383" s="51"/>
      <c r="CD383" s="51"/>
      <c r="CE383" s="51"/>
      <c r="CF383" s="51"/>
      <c r="CG383" s="51"/>
      <c r="CH383" s="51"/>
      <c r="CI383" s="51"/>
      <c r="CJ383" s="51"/>
      <c r="CK383" s="51"/>
      <c r="CL383" s="51"/>
      <c r="CM383" s="51"/>
      <c r="CN383" s="51"/>
      <c r="CO383" s="51"/>
      <c r="CP383" s="51"/>
      <c r="CQ383" s="51"/>
      <c r="CR383" s="51"/>
      <c r="CS383" s="51"/>
      <c r="CT383" s="51"/>
      <c r="CU383" s="51"/>
      <c r="CV383" s="51"/>
      <c r="CW383" s="51"/>
      <c r="CX383" s="51"/>
      <c r="CY383" s="51"/>
      <c r="CZ383" s="51"/>
      <c r="DA383" s="51"/>
      <c r="DB383" s="50" t="n">
        <f aca="false">F383*F362+G383*G362+H383*H362+I383*I362+J383*J362+K383*K362+L383*L362+M383*M362+N383*N362+O383*O362+P383*P362+Q383*Q362+R383*R362+S383*S362+T383*T362+U383*U362+V383*V362+W383*W362+X383*X362+Y383*Y362+Z383*Z362+AA383*AA362+AB383*AB362+AC383*AC362+AD383*AD362+AE383*AE362+AF383*AF362+AG383*AG362+AH383*AH362+AI383*AI362+AJ383*AJ362+AK383*AK362+AL383*AL362+AM383*AM362+AN383*AN362+AO383*AO362+AP383*AP362+AQ383*AQ362+AR383*AR362+AS383*AS362+AT383*AT362+AU383*AU362+AV383*AV362+AW383*AW362+AX383*AX362+AY383*AY362+AZ383*AZ362+BA383*BA362+BB383*BB362+BC383*BC362+BD383*BD362+BE383*BE362+BF383*BF362+BG383*BG362+BH383*BH362+BI383*BI362+BJ383*BJ362+BK383*BK362+BL383*BL362+BM383*BM362+BN383*BN362+BO383*BO362+BP383*BP362+BQ383*BQ362+BR383*BR362+BS383*BS362+BT383*BT362+BU383*BU362+BV383*BV362+BW383*BW362+BX383*BX362+BY383*BY362+BZ383*BZ362+CA383*CA362+CB383*CB362+CC383*CC362+CD383*CD362+CE383*CE362+CF383*CF362+CG383*CG362+CH383*CH362+CI383*CI362+CJ383*CJ362+CK383*CK362+CL383*CL362+CM383*CM362+CN383*CN362+CO383*CO362+CP383*CP362+CQ383*CQ362+CR383*CR362+CS383*CS362+CT383*CT362+CU383*CU362+CV383*CV362+CW383*CW362+CX383*CX362+CY383*CY362+CZ383*CZ362+DA383*DA362</f>
        <v>0</v>
      </c>
      <c r="DC383" s="52" t="e">
        <f aca="false">ROUND(DB383/D383,2)</f>
        <v>#DIV/0!</v>
      </c>
    </row>
    <row r="384" customFormat="false" ht="15" hidden="false" customHeight="false" outlineLevel="0" collapsed="false">
      <c r="A384" s="14" t="s">
        <v>24</v>
      </c>
      <c r="B384" s="14"/>
      <c r="C384" s="29" t="n">
        <f aca="false">SUM(C364:C383)</f>
        <v>0</v>
      </c>
      <c r="D384" s="29" t="n">
        <f aca="false">SUM(D364:D383)</f>
        <v>0</v>
      </c>
      <c r="E384" s="29" t="n">
        <f aca="false">SUM(E364:E383)</f>
        <v>0</v>
      </c>
      <c r="F384" s="29" t="n">
        <f aca="false">SUM(F364:F383)</f>
        <v>0</v>
      </c>
      <c r="G384" s="29" t="n">
        <f aca="false">SUM(G364:G383)</f>
        <v>0</v>
      </c>
      <c r="H384" s="29" t="n">
        <f aca="false">SUM(H364:H383)</f>
        <v>0</v>
      </c>
      <c r="I384" s="29" t="n">
        <f aca="false">SUM(I364:I383)</f>
        <v>0</v>
      </c>
      <c r="J384" s="29" t="n">
        <f aca="false">SUM(J364:J383)</f>
        <v>0</v>
      </c>
      <c r="K384" s="29" t="n">
        <f aca="false">SUM(K364:K383)</f>
        <v>0</v>
      </c>
      <c r="L384" s="29" t="n">
        <f aca="false">SUM(L364:L383)</f>
        <v>0</v>
      </c>
      <c r="M384" s="29" t="n">
        <f aca="false">SUM(M364:M383)</f>
        <v>0</v>
      </c>
      <c r="N384" s="29" t="n">
        <f aca="false">SUM(N364:N383)</f>
        <v>0</v>
      </c>
      <c r="O384" s="29" t="n">
        <f aca="false">SUM(O364:O383)</f>
        <v>0</v>
      </c>
      <c r="P384" s="29" t="n">
        <f aca="false">SUM(P364:P383)</f>
        <v>0</v>
      </c>
      <c r="Q384" s="29" t="n">
        <f aca="false">SUM(Q364:Q383)</f>
        <v>0</v>
      </c>
      <c r="R384" s="29" t="n">
        <f aca="false">SUM(R364:R383)</f>
        <v>0</v>
      </c>
      <c r="S384" s="29" t="n">
        <f aca="false">SUM(S364:S383)</f>
        <v>0</v>
      </c>
      <c r="T384" s="29" t="n">
        <f aca="false">SUM(T364:T383)</f>
        <v>0</v>
      </c>
      <c r="U384" s="29" t="n">
        <f aca="false">SUM(U364:U383)</f>
        <v>0</v>
      </c>
      <c r="V384" s="29" t="n">
        <f aca="false">SUM(V364:V383)</f>
        <v>0</v>
      </c>
      <c r="W384" s="29" t="n">
        <f aca="false">SUM(W364:W383)</f>
        <v>0</v>
      </c>
      <c r="X384" s="29" t="n">
        <f aca="false">SUM(X364:X383)</f>
        <v>0</v>
      </c>
      <c r="Y384" s="29" t="n">
        <f aca="false">SUM(Y364:Y383)</f>
        <v>0</v>
      </c>
      <c r="Z384" s="29" t="n">
        <f aca="false">SUM(Z364:Z383)</f>
        <v>0</v>
      </c>
      <c r="AA384" s="29" t="n">
        <f aca="false">SUM(AA364:AA383)</f>
        <v>0</v>
      </c>
      <c r="AB384" s="29" t="n">
        <f aca="false">SUM(AB364:AB383)</f>
        <v>0</v>
      </c>
      <c r="AC384" s="29" t="n">
        <f aca="false">SUM(AC364:AC383)</f>
        <v>0</v>
      </c>
      <c r="AD384" s="29" t="n">
        <f aca="false">SUM(AD364:AD383)</f>
        <v>0</v>
      </c>
      <c r="AE384" s="29" t="n">
        <f aca="false">SUM(AE364:AE383)</f>
        <v>0</v>
      </c>
      <c r="AF384" s="29" t="n">
        <f aca="false">SUM(AF364:AF383)</f>
        <v>0</v>
      </c>
      <c r="AG384" s="29" t="n">
        <f aca="false">SUM(AG364:AG383)</f>
        <v>0</v>
      </c>
      <c r="AH384" s="29" t="n">
        <f aca="false">SUM(AH364:AH383)</f>
        <v>0</v>
      </c>
      <c r="AI384" s="29" t="n">
        <f aca="false">SUM(AI364:AI383)</f>
        <v>0</v>
      </c>
      <c r="AJ384" s="29" t="n">
        <f aca="false">SUM(AJ364:AJ383)</f>
        <v>0</v>
      </c>
      <c r="AK384" s="29" t="n">
        <f aca="false">SUM(AK364:AK383)</f>
        <v>0</v>
      </c>
      <c r="AL384" s="29" t="n">
        <f aca="false">SUM(AL364:AL383)</f>
        <v>0</v>
      </c>
      <c r="AM384" s="29" t="n">
        <f aca="false">SUM(AM364:AM383)</f>
        <v>0</v>
      </c>
      <c r="AN384" s="29" t="n">
        <f aca="false">SUM(AN364:AN383)</f>
        <v>0</v>
      </c>
      <c r="AO384" s="29" t="n">
        <f aca="false">SUM(AO364:AO383)</f>
        <v>0</v>
      </c>
      <c r="AP384" s="29" t="n">
        <f aca="false">SUM(AP364:AP383)</f>
        <v>0</v>
      </c>
      <c r="AQ384" s="29" t="n">
        <f aca="false">SUM(AQ364:AQ383)</f>
        <v>0</v>
      </c>
      <c r="AR384" s="29" t="n">
        <f aca="false">SUM(AR364:AR383)</f>
        <v>0</v>
      </c>
      <c r="AS384" s="29" t="n">
        <f aca="false">SUM(AS364:AS383)</f>
        <v>0</v>
      </c>
      <c r="AT384" s="29" t="n">
        <f aca="false">SUM(AT364:AT383)</f>
        <v>0</v>
      </c>
      <c r="AU384" s="29" t="n">
        <f aca="false">SUM(AU364:AU383)</f>
        <v>0</v>
      </c>
      <c r="AV384" s="29" t="n">
        <f aca="false">SUM(AV364:AV383)</f>
        <v>0</v>
      </c>
      <c r="AW384" s="29" t="n">
        <f aca="false">SUM(AW364:AW383)</f>
        <v>0</v>
      </c>
      <c r="AX384" s="29" t="n">
        <f aca="false">SUM(AX364:AX383)</f>
        <v>0</v>
      </c>
      <c r="AY384" s="29" t="n">
        <f aca="false">SUM(AY364:AY383)</f>
        <v>0</v>
      </c>
      <c r="AZ384" s="29" t="n">
        <f aca="false">SUM(AZ364:AZ383)</f>
        <v>0</v>
      </c>
      <c r="BA384" s="29" t="n">
        <f aca="false">SUM(BA364:BA383)</f>
        <v>0</v>
      </c>
      <c r="BB384" s="29" t="n">
        <f aca="false">SUM(BB364:BB383)</f>
        <v>0</v>
      </c>
      <c r="BC384" s="29" t="n">
        <f aca="false">SUM(BC364:BC383)</f>
        <v>0</v>
      </c>
      <c r="BD384" s="29" t="n">
        <f aca="false">SUM(BD364:BD383)</f>
        <v>0</v>
      </c>
      <c r="BE384" s="29" t="n">
        <f aca="false">SUM(BE364:BE383)</f>
        <v>0</v>
      </c>
      <c r="BF384" s="29" t="n">
        <f aca="false">SUM(BF364:BF383)</f>
        <v>0</v>
      </c>
      <c r="BG384" s="29" t="n">
        <f aca="false">SUM(BG364:BG383)</f>
        <v>0</v>
      </c>
      <c r="BH384" s="29" t="n">
        <f aca="false">SUM(BH364:BH383)</f>
        <v>0</v>
      </c>
      <c r="BI384" s="29" t="n">
        <f aca="false">SUM(BI364:BI383)</f>
        <v>0</v>
      </c>
      <c r="BJ384" s="29" t="n">
        <f aca="false">SUM(BJ364:BJ383)</f>
        <v>0</v>
      </c>
      <c r="BK384" s="29" t="n">
        <f aca="false">SUM(BK364:BK383)</f>
        <v>0</v>
      </c>
      <c r="BL384" s="29" t="n">
        <f aca="false">SUM(BL364:BL383)</f>
        <v>0</v>
      </c>
      <c r="BM384" s="29" t="n">
        <f aca="false">SUM(BM364:BM383)</f>
        <v>0</v>
      </c>
      <c r="BN384" s="29" t="n">
        <f aca="false">SUM(BN364:BN383)</f>
        <v>0</v>
      </c>
      <c r="BO384" s="29" t="n">
        <f aca="false">SUM(BO364:BO383)</f>
        <v>0</v>
      </c>
      <c r="BP384" s="29" t="n">
        <f aca="false">SUM(BP364:BP383)</f>
        <v>0</v>
      </c>
      <c r="BQ384" s="29" t="n">
        <f aca="false">SUM(BQ364:BQ383)</f>
        <v>0</v>
      </c>
      <c r="BR384" s="29" t="n">
        <f aca="false">SUM(BR364:BR383)</f>
        <v>0</v>
      </c>
      <c r="BS384" s="29" t="n">
        <f aca="false">SUM(BS364:BS383)</f>
        <v>0</v>
      </c>
      <c r="BT384" s="29" t="n">
        <f aca="false">SUM(BT364:BT383)</f>
        <v>0</v>
      </c>
      <c r="BU384" s="29" t="n">
        <f aca="false">SUM(BU364:BU383)</f>
        <v>0</v>
      </c>
      <c r="BV384" s="29" t="n">
        <f aca="false">SUM(BV364:BV383)</f>
        <v>0</v>
      </c>
      <c r="BW384" s="29" t="n">
        <f aca="false">SUM(BW364:BW383)</f>
        <v>0</v>
      </c>
      <c r="BX384" s="29" t="n">
        <f aca="false">SUM(BX364:BX383)</f>
        <v>0</v>
      </c>
      <c r="BY384" s="29" t="n">
        <f aca="false">SUM(BY364:BY383)</f>
        <v>0</v>
      </c>
      <c r="BZ384" s="29" t="n">
        <f aca="false">SUM(BZ364:BZ383)</f>
        <v>0</v>
      </c>
      <c r="CA384" s="29" t="n">
        <f aca="false">SUM(CA364:CA383)</f>
        <v>0</v>
      </c>
      <c r="CB384" s="29" t="n">
        <f aca="false">SUM(CB364:CB383)</f>
        <v>0</v>
      </c>
      <c r="CC384" s="29" t="n">
        <f aca="false">SUM(CC364:CC383)</f>
        <v>0</v>
      </c>
      <c r="CD384" s="29" t="n">
        <f aca="false">SUM(CD364:CD383)</f>
        <v>0</v>
      </c>
      <c r="CE384" s="29" t="n">
        <f aca="false">SUM(CE364:CE383)</f>
        <v>0</v>
      </c>
      <c r="CF384" s="29" t="n">
        <f aca="false">SUM(CF364:CF383)</f>
        <v>0</v>
      </c>
      <c r="CG384" s="29" t="n">
        <f aca="false">SUM(CG364:CG383)</f>
        <v>0</v>
      </c>
      <c r="CH384" s="29" t="n">
        <f aca="false">SUM(CH364:CH383)</f>
        <v>0</v>
      </c>
      <c r="CI384" s="29" t="n">
        <f aca="false">SUM(CI364:CI383)</f>
        <v>0</v>
      </c>
      <c r="CJ384" s="29" t="n">
        <f aca="false">SUM(CJ364:CJ383)</f>
        <v>0</v>
      </c>
      <c r="CK384" s="29" t="n">
        <f aca="false">SUM(CK364:CK383)</f>
        <v>0</v>
      </c>
      <c r="CL384" s="29" t="n">
        <f aca="false">SUM(CL364:CL383)</f>
        <v>0</v>
      </c>
      <c r="CM384" s="29" t="n">
        <f aca="false">SUM(CM364:CM383)</f>
        <v>0</v>
      </c>
      <c r="CN384" s="29" t="n">
        <f aca="false">SUM(CN364:CN383)</f>
        <v>0</v>
      </c>
      <c r="CO384" s="29" t="n">
        <f aca="false">SUM(CO364:CO383)</f>
        <v>0</v>
      </c>
      <c r="CP384" s="29" t="n">
        <f aca="false">SUM(CP364:CP383)</f>
        <v>0</v>
      </c>
      <c r="CQ384" s="29" t="n">
        <f aca="false">SUM(CQ364:CQ383)</f>
        <v>0</v>
      </c>
      <c r="CR384" s="29" t="n">
        <f aca="false">SUM(CR364:CR383)</f>
        <v>0</v>
      </c>
      <c r="CS384" s="29" t="n">
        <f aca="false">SUM(CS364:CS383)</f>
        <v>0</v>
      </c>
      <c r="CT384" s="29" t="n">
        <f aca="false">SUM(CT364:CT383)</f>
        <v>0</v>
      </c>
      <c r="CU384" s="29" t="n">
        <f aca="false">SUM(CU364:CU383)</f>
        <v>0</v>
      </c>
      <c r="CV384" s="29" t="n">
        <f aca="false">SUM(CV364:CV383)</f>
        <v>0</v>
      </c>
      <c r="CW384" s="29" t="n">
        <f aca="false">SUM(CW364:CW383)</f>
        <v>0</v>
      </c>
      <c r="CX384" s="29" t="n">
        <f aca="false">SUM(CX364:CX383)</f>
        <v>0</v>
      </c>
      <c r="CY384" s="29" t="n">
        <f aca="false">SUM(CY364:CY383)</f>
        <v>0</v>
      </c>
      <c r="CZ384" s="29" t="n">
        <f aca="false">SUM(CZ364:CZ383)</f>
        <v>0</v>
      </c>
      <c r="DA384" s="29" t="n">
        <f aca="false">SUM(DA364:DA383)</f>
        <v>0</v>
      </c>
      <c r="DB384" s="29" t="n">
        <f aca="false">SUM(DB364:DB383)</f>
        <v>0</v>
      </c>
      <c r="DC384" s="30" t="e">
        <f aca="false">ROUND(DB384/D384,2)</f>
        <v>#DIV/0!</v>
      </c>
    </row>
    <row r="385" customFormat="false" ht="15" hidden="false" customHeight="false" outlineLevel="0" collapsed="false">
      <c r="A385" s="1"/>
      <c r="B385" s="1"/>
      <c r="C385" s="31"/>
      <c r="D385" s="31"/>
      <c r="E385" s="31"/>
      <c r="F385" s="31"/>
      <c r="G385" s="31"/>
      <c r="H385" s="31"/>
      <c r="I385" s="31"/>
      <c r="J385" s="31"/>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BD385" s="31"/>
      <c r="BE385" s="31"/>
      <c r="BF385" s="31"/>
      <c r="BG385" s="31"/>
      <c r="BH385" s="31"/>
      <c r="BI385" s="31"/>
      <c r="BJ385" s="31"/>
      <c r="BK385" s="31"/>
      <c r="BL385" s="31"/>
      <c r="BM385" s="31"/>
      <c r="BN385" s="31"/>
      <c r="BO385" s="31"/>
      <c r="BP385" s="31"/>
      <c r="BQ385" s="31"/>
      <c r="BR385" s="31"/>
      <c r="BS385" s="31"/>
      <c r="BT385" s="31"/>
      <c r="BU385" s="31"/>
      <c r="BV385" s="31"/>
      <c r="BW385" s="31"/>
      <c r="BX385" s="31"/>
      <c r="BY385" s="31"/>
      <c r="BZ385" s="31"/>
      <c r="CA385" s="31"/>
      <c r="CB385" s="31"/>
      <c r="CC385" s="31"/>
      <c r="CD385" s="31"/>
      <c r="CE385" s="31"/>
      <c r="CF385" s="31"/>
      <c r="CG385" s="31"/>
      <c r="CH385" s="31"/>
      <c r="CI385" s="31"/>
      <c r="CJ385" s="31"/>
      <c r="CK385" s="31"/>
      <c r="CL385" s="31"/>
      <c r="CM385" s="31"/>
      <c r="CN385" s="31"/>
      <c r="CO385" s="31"/>
      <c r="CP385" s="31"/>
      <c r="CQ385" s="31"/>
      <c r="CR385" s="31"/>
      <c r="CS385" s="31"/>
      <c r="CT385" s="31"/>
      <c r="CU385" s="31"/>
      <c r="CV385" s="31"/>
      <c r="CW385" s="31"/>
      <c r="CX385" s="31"/>
      <c r="CY385" s="31"/>
      <c r="CZ385" s="31"/>
      <c r="DA385" s="31"/>
      <c r="DB385" s="31"/>
      <c r="DC385" s="31"/>
    </row>
    <row r="387" customFormat="false" ht="15" hidden="false" customHeight="false" outlineLevel="0" collapsed="false">
      <c r="C387" s="4" t="s">
        <v>29</v>
      </c>
      <c r="D387" s="7" t="s">
        <v>34</v>
      </c>
      <c r="E387" s="8"/>
      <c r="F387" s="8"/>
      <c r="G387" s="8"/>
      <c r="H387" s="8"/>
      <c r="I387" s="8"/>
      <c r="J387" s="8" t="s">
        <v>6</v>
      </c>
      <c r="K387" s="8"/>
      <c r="L387" s="14" t="n">
        <v>9</v>
      </c>
      <c r="M387" s="8"/>
      <c r="N387" s="8"/>
      <c r="O387" s="5"/>
      <c r="P387" s="5"/>
      <c r="Q387" s="5"/>
      <c r="R387" s="5"/>
      <c r="S387" s="5"/>
      <c r="T387" s="5"/>
      <c r="U387" s="5"/>
      <c r="V387" s="5"/>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row>
    <row r="389" customFormat="false" ht="12.75" hidden="false" customHeight="true" outlineLevel="0" collapsed="false">
      <c r="A389" s="11" t="s">
        <v>8</v>
      </c>
      <c r="B389" s="12" t="s">
        <v>9</v>
      </c>
      <c r="C389" s="35" t="s">
        <v>10</v>
      </c>
      <c r="D389" s="35" t="s">
        <v>11</v>
      </c>
      <c r="E389" s="45"/>
      <c r="F389" s="46" t="s">
        <v>12</v>
      </c>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14" t="s">
        <v>13</v>
      </c>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2" t="s">
        <v>14</v>
      </c>
      <c r="DC389" s="11" t="s">
        <v>15</v>
      </c>
    </row>
    <row r="390" customFormat="false" ht="15" hidden="false" customHeight="false" outlineLevel="0" collapsed="false">
      <c r="A390" s="11"/>
      <c r="B390" s="12"/>
      <c r="C390" s="35"/>
      <c r="D390" s="35"/>
      <c r="E390" s="44" t="n">
        <v>0</v>
      </c>
      <c r="F390" s="44" t="n">
        <v>0.1</v>
      </c>
      <c r="G390" s="44" t="n">
        <v>0.2</v>
      </c>
      <c r="H390" s="44" t="n">
        <v>0.3</v>
      </c>
      <c r="I390" s="44" t="n">
        <v>0.4</v>
      </c>
      <c r="J390" s="44" t="n">
        <v>0.5</v>
      </c>
      <c r="K390" s="44" t="n">
        <v>0.6</v>
      </c>
      <c r="L390" s="44" t="n">
        <v>0.7</v>
      </c>
      <c r="M390" s="44" t="n">
        <v>0.8</v>
      </c>
      <c r="N390" s="44" t="n">
        <v>0.9</v>
      </c>
      <c r="O390" s="44" t="n">
        <v>1</v>
      </c>
      <c r="P390" s="44" t="n">
        <v>1.1</v>
      </c>
      <c r="Q390" s="44" t="n">
        <v>1.2</v>
      </c>
      <c r="R390" s="44" t="n">
        <v>1.3</v>
      </c>
      <c r="S390" s="44" t="n">
        <v>1.4</v>
      </c>
      <c r="T390" s="44" t="n">
        <v>1.5</v>
      </c>
      <c r="U390" s="44" t="n">
        <v>1.6</v>
      </c>
      <c r="V390" s="44" t="n">
        <v>1.7</v>
      </c>
      <c r="W390" s="44" t="n">
        <v>1.8</v>
      </c>
      <c r="X390" s="44" t="n">
        <v>1.9</v>
      </c>
      <c r="Y390" s="44" t="n">
        <v>2</v>
      </c>
      <c r="Z390" s="44" t="n">
        <v>2.1</v>
      </c>
      <c r="AA390" s="44" t="n">
        <v>2.2</v>
      </c>
      <c r="AB390" s="44" t="n">
        <v>2.3</v>
      </c>
      <c r="AC390" s="44" t="n">
        <v>2.4</v>
      </c>
      <c r="AD390" s="44" t="n">
        <v>2.5</v>
      </c>
      <c r="AE390" s="44" t="n">
        <v>2.6</v>
      </c>
      <c r="AF390" s="44" t="n">
        <v>2.7</v>
      </c>
      <c r="AG390" s="44" t="n">
        <v>2.8</v>
      </c>
      <c r="AH390" s="44" t="n">
        <v>2.9</v>
      </c>
      <c r="AI390" s="44" t="n">
        <v>3</v>
      </c>
      <c r="AJ390" s="44" t="n">
        <v>3.1</v>
      </c>
      <c r="AK390" s="44" t="n">
        <v>3.2</v>
      </c>
      <c r="AL390" s="44" t="n">
        <v>3.3</v>
      </c>
      <c r="AM390" s="44" t="n">
        <v>3.4</v>
      </c>
      <c r="AN390" s="44" t="n">
        <v>3.5</v>
      </c>
      <c r="AO390" s="44" t="n">
        <v>3.6</v>
      </c>
      <c r="AP390" s="44" t="n">
        <v>3.7</v>
      </c>
      <c r="AQ390" s="44" t="n">
        <v>3.8</v>
      </c>
      <c r="AR390" s="44" t="n">
        <v>3.9</v>
      </c>
      <c r="AS390" s="44" t="n">
        <v>4</v>
      </c>
      <c r="AT390" s="44" t="n">
        <v>4.1</v>
      </c>
      <c r="AU390" s="44" t="n">
        <v>4.2</v>
      </c>
      <c r="AV390" s="44" t="n">
        <v>4.3</v>
      </c>
      <c r="AW390" s="44" t="n">
        <v>4.4</v>
      </c>
      <c r="AX390" s="44" t="n">
        <v>4.5</v>
      </c>
      <c r="AY390" s="44" t="n">
        <v>4.6</v>
      </c>
      <c r="AZ390" s="44" t="n">
        <v>4.7</v>
      </c>
      <c r="BA390" s="44" t="n">
        <v>4.8</v>
      </c>
      <c r="BB390" s="44" t="n">
        <v>4.9</v>
      </c>
      <c r="BC390" s="44" t="n">
        <v>5</v>
      </c>
      <c r="BD390" s="44" t="n">
        <v>5.1</v>
      </c>
      <c r="BE390" s="44" t="n">
        <v>5.2</v>
      </c>
      <c r="BF390" s="44" t="n">
        <v>5.3</v>
      </c>
      <c r="BG390" s="44" t="n">
        <v>5.4</v>
      </c>
      <c r="BH390" s="44" t="n">
        <v>5.5</v>
      </c>
      <c r="BI390" s="44" t="n">
        <v>5.6</v>
      </c>
      <c r="BJ390" s="44" t="n">
        <v>5.7</v>
      </c>
      <c r="BK390" s="44" t="n">
        <v>5.8</v>
      </c>
      <c r="BL390" s="44" t="n">
        <v>5.9</v>
      </c>
      <c r="BM390" s="44" t="n">
        <v>6</v>
      </c>
      <c r="BN390" s="44" t="n">
        <v>6.1</v>
      </c>
      <c r="BO390" s="44" t="n">
        <v>6.2</v>
      </c>
      <c r="BP390" s="44" t="n">
        <v>6.3</v>
      </c>
      <c r="BQ390" s="44" t="n">
        <v>6.4</v>
      </c>
      <c r="BR390" s="44" t="n">
        <v>6.5</v>
      </c>
      <c r="BS390" s="44" t="n">
        <v>6.6</v>
      </c>
      <c r="BT390" s="44" t="n">
        <v>6.7</v>
      </c>
      <c r="BU390" s="44" t="n">
        <v>6.8</v>
      </c>
      <c r="BV390" s="44" t="n">
        <v>6.9</v>
      </c>
      <c r="BW390" s="44" t="n">
        <v>7</v>
      </c>
      <c r="BX390" s="44" t="n">
        <v>7.1</v>
      </c>
      <c r="BY390" s="44" t="n">
        <v>7.2</v>
      </c>
      <c r="BZ390" s="44" t="n">
        <v>7.3</v>
      </c>
      <c r="CA390" s="44" t="n">
        <v>7.4</v>
      </c>
      <c r="CB390" s="44" t="n">
        <v>7.5</v>
      </c>
      <c r="CC390" s="44" t="n">
        <v>7.6</v>
      </c>
      <c r="CD390" s="44" t="n">
        <v>7.7</v>
      </c>
      <c r="CE390" s="44" t="n">
        <v>7.8</v>
      </c>
      <c r="CF390" s="44" t="n">
        <v>7.9</v>
      </c>
      <c r="CG390" s="44" t="n">
        <v>8</v>
      </c>
      <c r="CH390" s="44" t="n">
        <v>8.1</v>
      </c>
      <c r="CI390" s="44" t="n">
        <v>8.2</v>
      </c>
      <c r="CJ390" s="44" t="n">
        <v>8.3</v>
      </c>
      <c r="CK390" s="44" t="n">
        <v>8.4</v>
      </c>
      <c r="CL390" s="44" t="n">
        <v>8.5</v>
      </c>
      <c r="CM390" s="44" t="n">
        <v>8.6</v>
      </c>
      <c r="CN390" s="44" t="n">
        <v>8.7</v>
      </c>
      <c r="CO390" s="44" t="n">
        <v>8.8</v>
      </c>
      <c r="CP390" s="44" t="n">
        <v>8.9</v>
      </c>
      <c r="CQ390" s="44" t="n">
        <v>9</v>
      </c>
      <c r="CR390" s="44" t="n">
        <v>9.1</v>
      </c>
      <c r="CS390" s="44" t="n">
        <v>9.2</v>
      </c>
      <c r="CT390" s="44" t="n">
        <v>9.3</v>
      </c>
      <c r="CU390" s="44" t="n">
        <v>9.4</v>
      </c>
      <c r="CV390" s="44" t="n">
        <v>9.5</v>
      </c>
      <c r="CW390" s="44" t="n">
        <v>9.6</v>
      </c>
      <c r="CX390" s="44" t="n">
        <v>9.7</v>
      </c>
      <c r="CY390" s="44" t="n">
        <v>9.8</v>
      </c>
      <c r="CZ390" s="44" t="n">
        <v>9.9</v>
      </c>
      <c r="DA390" s="44" t="n">
        <v>10</v>
      </c>
      <c r="DB390" s="12"/>
      <c r="DC390" s="11"/>
    </row>
    <row r="391" customFormat="false" ht="15" hidden="false" customHeight="false" outlineLevel="0" collapsed="false">
      <c r="A391" s="11"/>
      <c r="B391" s="12"/>
      <c r="C391" s="35"/>
      <c r="D391" s="35"/>
      <c r="E391" s="47"/>
      <c r="F391" s="47"/>
      <c r="G391" s="47"/>
      <c r="H391" s="47"/>
      <c r="I391" s="47"/>
      <c r="J391" s="47"/>
      <c r="K391" s="47"/>
      <c r="L391" s="47"/>
      <c r="M391" s="48"/>
      <c r="N391" s="48"/>
      <c r="O391" s="48"/>
      <c r="P391" s="48"/>
      <c r="Q391" s="48"/>
      <c r="R391" s="48"/>
      <c r="S391" s="48"/>
      <c r="T391" s="48"/>
      <c r="U391" s="48"/>
      <c r="V391" s="48"/>
      <c r="W391" s="48"/>
      <c r="X391" s="48"/>
      <c r="Y391" s="48"/>
      <c r="Z391" s="48"/>
      <c r="AA391" s="48"/>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c r="BA391" s="48"/>
      <c r="BB391" s="47"/>
      <c r="BC391" s="47"/>
      <c r="BD391" s="47"/>
      <c r="BE391" s="47"/>
      <c r="BF391" s="47"/>
      <c r="BG391" s="47"/>
      <c r="BH391" s="47"/>
      <c r="BI391" s="48"/>
      <c r="BJ391" s="48"/>
      <c r="BK391" s="48"/>
      <c r="BL391" s="48"/>
      <c r="BM391" s="48"/>
      <c r="BN391" s="48"/>
      <c r="BO391" s="48"/>
      <c r="BP391" s="48"/>
      <c r="BQ391" s="47"/>
      <c r="BR391" s="47"/>
      <c r="BS391" s="47"/>
      <c r="BT391" s="47"/>
      <c r="BU391" s="47"/>
      <c r="BV391" s="47"/>
      <c r="BW391" s="47"/>
      <c r="BX391" s="48"/>
      <c r="BY391" s="48"/>
      <c r="BZ391" s="48"/>
      <c r="CA391" s="48"/>
      <c r="CB391" s="48"/>
      <c r="CC391" s="48"/>
      <c r="CD391" s="48"/>
      <c r="CE391" s="48"/>
      <c r="CF391" s="47"/>
      <c r="CG391" s="47"/>
      <c r="CH391" s="47"/>
      <c r="CI391" s="47"/>
      <c r="CJ391" s="47"/>
      <c r="CK391" s="47"/>
      <c r="CL391" s="47"/>
      <c r="CM391" s="48"/>
      <c r="CN391" s="47"/>
      <c r="CO391" s="47"/>
      <c r="CP391" s="47"/>
      <c r="CQ391" s="47"/>
      <c r="CR391" s="47"/>
      <c r="CS391" s="47"/>
      <c r="CT391" s="47"/>
      <c r="CU391" s="48"/>
      <c r="CV391" s="48"/>
      <c r="CW391" s="48"/>
      <c r="CX391" s="48"/>
      <c r="CY391" s="48"/>
      <c r="CZ391" s="48"/>
      <c r="DA391" s="48"/>
      <c r="DB391" s="12"/>
      <c r="DC391" s="11"/>
    </row>
    <row r="392" customFormat="false" ht="15" hidden="false" customHeight="false" outlineLevel="0" collapsed="false">
      <c r="A392" s="49" t="n">
        <v>1</v>
      </c>
      <c r="B392" s="54" t="s">
        <v>33</v>
      </c>
      <c r="C392" s="51"/>
      <c r="D392" s="50" t="n">
        <f aca="false">SUM(E392:DA392)</f>
        <v>0</v>
      </c>
      <c r="E392" s="51"/>
      <c r="F392" s="51"/>
      <c r="G392" s="51"/>
      <c r="H392" s="51"/>
      <c r="I392" s="51"/>
      <c r="J392" s="51"/>
      <c r="K392" s="51"/>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c r="CA392" s="51"/>
      <c r="CB392" s="51"/>
      <c r="CC392" s="51"/>
      <c r="CD392" s="51"/>
      <c r="CE392" s="51"/>
      <c r="CF392" s="51"/>
      <c r="CG392" s="51"/>
      <c r="CH392" s="51"/>
      <c r="CI392" s="51"/>
      <c r="CJ392" s="51"/>
      <c r="CK392" s="51"/>
      <c r="CL392" s="51"/>
      <c r="CM392" s="51"/>
      <c r="CN392" s="51"/>
      <c r="CO392" s="51"/>
      <c r="CP392" s="51"/>
      <c r="CQ392" s="51"/>
      <c r="CR392" s="51"/>
      <c r="CS392" s="51"/>
      <c r="CT392" s="51"/>
      <c r="CU392" s="51"/>
      <c r="CV392" s="51"/>
      <c r="CW392" s="51"/>
      <c r="CX392" s="51"/>
      <c r="CY392" s="51"/>
      <c r="CZ392" s="51"/>
      <c r="DA392" s="51"/>
      <c r="DB392" s="50" t="n">
        <f aca="false">F392*F390+G392*G390+H392*H390+I392*I390+J392*J390+K392*K390+L392*L390+M392*M390+N392*N390+O392*O390+P392*P390+Q392*Q390+R392*R390+S392*S390+T392*T390+U392*U390+V392*V390+W392*W390+X392*X390+Y392*Y390+Z392*Z390+AA392*AA390+AB392*AB390+AC392*AC390+AD392*AD390+AE392*AE390+AF392*AF390+AG392*AG390+AH392*AH390+AI392*AI390+AJ392*AJ390+AK392*AK390+AL392*AL390+AM392*AM390+AN392*AN390+AO392*AO390+AP392*AP390+AQ392*AQ390+AR392*AR390+AS392*AS390+AT392*AT390+AU392*AU390+AV392*AV390+AW392*AW390+AX392*AX390+AY392*AY390+AZ392*AZ390+BA392*BA390+BB392*BB390+BC392*BC390+BD392*BD390+BE392*BE390+BF392*BF390+BG392*BG390+BH392*BH390+BI392*BI390+BJ392*BJ390+BK392*BK390+BL392*BL390+BM392*BM390+BN392*BN390+BO392*BO390+BP392*BP390+BQ392*BQ390+BR392*BR390+BS392*BS390+BT392*BT390+BU392*BU390+BV392*BV390+BW392*BW390+BX392*BX390+BY392*BY390+BZ392*BZ390+CA392*CA390+CB392*CB390+CC392*CC390+CD392*CD390+CE392*CE390+CF392*CF390+CG392*CG390+CH392*CH390+CI392*CI390+CJ392*CJ390+CK392*CK390+CL392*CL390+CM392*CM390+CN392*CN390+CO392*CO390+CP392*CP390+CQ392*CQ390+CR392*CR390+CS392*CS390+CT392*CT390+CU392*CU390+CV392*CV390+CW392*CW390+CX392*CX390+CY392*CY390+CZ392*CZ390+DA392*DA390</f>
        <v>0</v>
      </c>
      <c r="DC392" s="52" t="e">
        <f aca="false">ROUND(DB392/D392,2)</f>
        <v>#DIV/0!</v>
      </c>
    </row>
    <row r="393" customFormat="false" ht="15" hidden="false" customHeight="false" outlineLevel="0" collapsed="false">
      <c r="A393" s="49" t="n">
        <v>2</v>
      </c>
      <c r="B393" s="54"/>
      <c r="C393" s="51"/>
      <c r="D393" s="50" t="n">
        <f aca="false">SUM(E393:DA393)</f>
        <v>0</v>
      </c>
      <c r="E393" s="51"/>
      <c r="F393" s="51"/>
      <c r="G393" s="51"/>
      <c r="H393" s="51"/>
      <c r="I393" s="51"/>
      <c r="J393" s="51"/>
      <c r="K393" s="51"/>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c r="CA393" s="51"/>
      <c r="CB393" s="51"/>
      <c r="CC393" s="51"/>
      <c r="CD393" s="51"/>
      <c r="CE393" s="51"/>
      <c r="CF393" s="51"/>
      <c r="CG393" s="51"/>
      <c r="CH393" s="51"/>
      <c r="CI393" s="51"/>
      <c r="CJ393" s="51"/>
      <c r="CK393" s="51"/>
      <c r="CL393" s="51"/>
      <c r="CM393" s="51"/>
      <c r="CN393" s="51"/>
      <c r="CO393" s="51"/>
      <c r="CP393" s="51"/>
      <c r="CQ393" s="51"/>
      <c r="CR393" s="51"/>
      <c r="CS393" s="51"/>
      <c r="CT393" s="51"/>
      <c r="CU393" s="51"/>
      <c r="CV393" s="51"/>
      <c r="CW393" s="51"/>
      <c r="CX393" s="51"/>
      <c r="CY393" s="51"/>
      <c r="CZ393" s="51"/>
      <c r="DA393" s="51"/>
      <c r="DB393" s="50" t="n">
        <f aca="false">F393*F390+G393*G390+H393*H390+I393*I390+J393*J390+K393*K390+L393*L390+M393*M390+N393*N390+O393*O390+P393*P390+Q393*Q390+R393*R390+S393*S390+T393*T390+U393*U390+V393*V390+W393*W390+X393*X390+Y393*Y390+Z393*Z390+AA393*AA390+AB393*AB390+AC393*AC390+AD393*AD390+AE393*AE390+AF393*AF390+AG393*AG390+AH393*AH390+AI393*AI390+AJ393*AJ390+AK393*AK390+AL393*AL390+AM393*AM390+AN393*AN390+AO393*AO390+AP393*AP390+AQ393*AQ390+AR393*AR390+AS393*AS390+AT393*AT390+AU393*AU390+AV393*AV390+AW393*AW390+AX393*AX390+AY393*AY390+AZ393*AZ390+BA393*BA390+BB393*BB390+BC393*BC390+BD393*BD390+BE393*BE390+BF393*BF390+BG393*BG390+BH393*BH390+BI393*BI390+BJ393*BJ390+BK393*BK390+BL393*BL390+BM393*BM390+BN393*BN390+BO393*BO390+BP393*BP390+BQ393*BQ390+BR393*BR390+BS393*BS390+BT393*BT390+BU393*BU390+BV393*BV390+BW393*BW390+BX393*BX390+BY393*BY390+BZ393*BZ390+CA393*CA390+CB393*CB390+CC393*CC390+CD393*CD390+CE393*CE390+CF393*CF390+CG393*CG390+CH393*CH390+CI393*CI390+CJ393*CJ390+CK393*CK390+CL393*CL390+CM393*CM390+CN393*CN390+CO393*CO390+CP393*CP390+CQ393*CQ390+CR393*CR390+CS393*CS390+CT393*CT390+CU393*CU390+CV393*CV390+CW393*CW390+CX393*CX390+CY393*CY390+CZ393*CZ390+DA393*DA390</f>
        <v>0</v>
      </c>
      <c r="DC393" s="52" t="e">
        <f aca="false">ROUND(DB393/D393,2)</f>
        <v>#DIV/0!</v>
      </c>
    </row>
    <row r="394" customFormat="false" ht="15" hidden="false" customHeight="false" outlineLevel="0" collapsed="false">
      <c r="A394" s="49" t="n">
        <v>3</v>
      </c>
      <c r="B394" s="54"/>
      <c r="C394" s="51"/>
      <c r="D394" s="50" t="n">
        <f aca="false">SUM(E394:DA394)</f>
        <v>0</v>
      </c>
      <c r="E394" s="51"/>
      <c r="F394" s="51"/>
      <c r="G394" s="51"/>
      <c r="H394" s="51"/>
      <c r="I394" s="51"/>
      <c r="J394" s="51"/>
      <c r="K394" s="51"/>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c r="CA394" s="51"/>
      <c r="CB394" s="51"/>
      <c r="CC394" s="51"/>
      <c r="CD394" s="51"/>
      <c r="CE394" s="51"/>
      <c r="CF394" s="51"/>
      <c r="CG394" s="51"/>
      <c r="CH394" s="51"/>
      <c r="CI394" s="51"/>
      <c r="CJ394" s="51"/>
      <c r="CK394" s="51"/>
      <c r="CL394" s="51"/>
      <c r="CM394" s="51"/>
      <c r="CN394" s="51"/>
      <c r="CO394" s="51"/>
      <c r="CP394" s="51"/>
      <c r="CQ394" s="51"/>
      <c r="CR394" s="51"/>
      <c r="CS394" s="51"/>
      <c r="CT394" s="51"/>
      <c r="CU394" s="51"/>
      <c r="CV394" s="51"/>
      <c r="CW394" s="51"/>
      <c r="CX394" s="51"/>
      <c r="CY394" s="51"/>
      <c r="CZ394" s="51"/>
      <c r="DA394" s="51"/>
      <c r="DB394" s="50" t="n">
        <f aca="false">F394*F390+G394*G390+H394*H390+I394*I390+J394*J390+K394*K390+L394*L390+M394*M390+N394*N390+O394*O390+P394*P390+Q394*Q390+R394*R390+S394*S390+T394*T390+U394*U390+V394*V390+W394*W390+X394*X390+Y394*Y390+Z394*Z390+AA394*AA390+AB394*AB390+AC394*AC390+AD394*AD390+AE394*AE390+AF394*AF390+AG394*AG390+AH394*AH390+AI394*AI390+AJ394*AJ390+AK394*AK390+AL394*AL390+AM394*AM390+AN394*AN390+AO394*AO390+AP394*AP390+AQ394*AQ390+AR394*AR390+AS394*AS390+AT394*AT390+AU394*AU390+AV394*AV390+AW394*AW390+AX394*AX390+AY394*AY390+AZ394*AZ390+BA394*BA390+BB394*BB390+BC394*BC390+BD394*BD390+BE394*BE390+BF394*BF390+BG394*BG390+BH394*BH390+BI394*BI390+BJ394*BJ390+BK394*BK390+BL394*BL390+BM394*BM390+BN394*BN390+BO394*BO390+BP394*BP390+BQ394*BQ390+BR394*BR390+BS394*BS390+BT394*BT390+BU394*BU390+BV394*BV390+BW394*BW390+BX394*BX390+BY394*BY390+BZ394*BZ390+CA394*CA390+CB394*CB390+CC394*CC390+CD394*CD390+CE394*CE390+CF394*CF390+CG394*CG390+CH394*CH390+CI394*CI390+CJ394*CJ390+CK394*CK390+CL394*CL390+CM394*CM390+CN394*CN390+CO394*CO390+CP394*CP390+CQ394*CQ390+CR394*CR390+CS394*CS390+CT394*CT390+CU394*CU390+CV394*CV390+CW394*CW390+CX394*CX390+CY394*CY390+CZ394*CZ390+DA394*DA390</f>
        <v>0</v>
      </c>
      <c r="DC394" s="52" t="e">
        <f aca="false">ROUND(DB394/D394,2)</f>
        <v>#DIV/0!</v>
      </c>
    </row>
    <row r="395" customFormat="false" ht="15" hidden="false" customHeight="false" outlineLevel="0" collapsed="false">
      <c r="A395" s="49" t="n">
        <v>4</v>
      </c>
      <c r="B395" s="54"/>
      <c r="C395" s="51"/>
      <c r="D395" s="50" t="n">
        <f aca="false">SUM(E395:DA395)</f>
        <v>0</v>
      </c>
      <c r="E395" s="51"/>
      <c r="F395" s="51"/>
      <c r="G395" s="51"/>
      <c r="H395" s="51"/>
      <c r="I395" s="51"/>
      <c r="J395" s="51"/>
      <c r="K395" s="51"/>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c r="CA395" s="51"/>
      <c r="CB395" s="51"/>
      <c r="CC395" s="51"/>
      <c r="CD395" s="51"/>
      <c r="CE395" s="51"/>
      <c r="CF395" s="51"/>
      <c r="CG395" s="51"/>
      <c r="CH395" s="51"/>
      <c r="CI395" s="51"/>
      <c r="CJ395" s="51"/>
      <c r="CK395" s="51"/>
      <c r="CL395" s="51"/>
      <c r="CM395" s="51"/>
      <c r="CN395" s="51"/>
      <c r="CO395" s="51"/>
      <c r="CP395" s="51"/>
      <c r="CQ395" s="51"/>
      <c r="CR395" s="51"/>
      <c r="CS395" s="51"/>
      <c r="CT395" s="51"/>
      <c r="CU395" s="51"/>
      <c r="CV395" s="51"/>
      <c r="CW395" s="51"/>
      <c r="CX395" s="51"/>
      <c r="CY395" s="51"/>
      <c r="CZ395" s="51"/>
      <c r="DA395" s="51"/>
      <c r="DB395" s="50" t="n">
        <f aca="false">F395*F390+G395*G390+H395*H390+I395*I390+J395*J390+K395*K390+L395*L390+M395*M390+N395*N390+O395*O390+P395*P390+Q395*Q390+R395*R390+S395*S390+T395*T390+U395*U390+V395*V390+W395*W390+X395*X390+Y395*Y390+Z395*Z390+AA395*AA390+AB395*AB390+AC395*AC390+AD395*AD390+AE395*AE390+AF395*AF390+AG395*AG390+AH395*AH390+AI395*AI390+AJ395*AJ390+AK395*AK390+AL395*AL390+AM395*AM390+AN395*AN390+AO395*AO390+AP395*AP390+AQ395*AQ390+AR395*AR390+AS395*AS390+AT395*AT390+AU395*AU390+AV395*AV390+AW395*AW390+AX395*AX390+AY395*AY390+AZ395*AZ390+BA395*BA390+BB395*BB390+BC395*BC390+BD395*BD390+BE395*BE390+BF395*BF390+BG395*BG390+BH395*BH390+BI395*BI390+BJ395*BJ390+BK395*BK390+BL395*BL390+BM395*BM390+BN395*BN390+BO395*BO390+BP395*BP390+BQ395*BQ390+BR395*BR390+BS395*BS390+BT395*BT390+BU395*BU390+BV395*BV390+BW395*BW390+BX395*BX390+BY395*BY390+BZ395*BZ390+CA395*CA390+CB395*CB390+CC395*CC390+CD395*CD390+CE395*CE390+CF395*CF390+CG395*CG390+CH395*CH390+CI395*CI390+CJ395*CJ390+CK395*CK390+CL395*CL390+CM395*CM390+CN395*CN390+CO395*CO390+CP395*CP390+CQ395*CQ390+CR395*CR390+CS395*CS390+CT395*CT390+CU395*CU390+CV395*CV390+CW395*CW390+CX395*CX390+CY395*CY390+CZ395*CZ390+DA395*DA390</f>
        <v>0</v>
      </c>
      <c r="DC395" s="52" t="e">
        <f aca="false">ROUND(DB395/D395,2)</f>
        <v>#DIV/0!</v>
      </c>
    </row>
    <row r="396" customFormat="false" ht="15" hidden="false" customHeight="false" outlineLevel="0" collapsed="false">
      <c r="A396" s="49" t="n">
        <v>5</v>
      </c>
      <c r="B396" s="54"/>
      <c r="C396" s="51"/>
      <c r="D396" s="50" t="n">
        <f aca="false">SUM(E396:DA396)</f>
        <v>0</v>
      </c>
      <c r="E396" s="51"/>
      <c r="F396" s="51"/>
      <c r="G396" s="51"/>
      <c r="H396" s="51"/>
      <c r="I396" s="51"/>
      <c r="J396" s="51"/>
      <c r="K396" s="51"/>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c r="CA396" s="51"/>
      <c r="CB396" s="51"/>
      <c r="CC396" s="51"/>
      <c r="CD396" s="51"/>
      <c r="CE396" s="51"/>
      <c r="CF396" s="51"/>
      <c r="CG396" s="51"/>
      <c r="CH396" s="51"/>
      <c r="CI396" s="51"/>
      <c r="CJ396" s="51"/>
      <c r="CK396" s="51"/>
      <c r="CL396" s="51"/>
      <c r="CM396" s="51"/>
      <c r="CN396" s="51"/>
      <c r="CO396" s="51"/>
      <c r="CP396" s="51"/>
      <c r="CQ396" s="51"/>
      <c r="CR396" s="51"/>
      <c r="CS396" s="51"/>
      <c r="CT396" s="51"/>
      <c r="CU396" s="51"/>
      <c r="CV396" s="51"/>
      <c r="CW396" s="51"/>
      <c r="CX396" s="51"/>
      <c r="CY396" s="51"/>
      <c r="CZ396" s="51"/>
      <c r="DA396" s="51"/>
      <c r="DB396" s="50" t="n">
        <f aca="false">F396*F390+G396*G390+H396*H390+I396*I390+J396*J390+K396*K390+L396*L390+M396*M390+N396*N390+O396*O390+P396*P390+Q396*Q390+R396*R390+S396*S390+T396*T390+U396*U390+V396*V390+W396*W390+X396*X390+Y396*Y390+Z396*Z390+AA396*AA390+AB396*AB390+AC396*AC390+AD396*AD390+AE396*AE390+AF396*AF390+AG396*AG390+AH396*AH390+AI396*AI390+AJ396*AJ390+AK396*AK390+AL396*AL390+AM396*AM390+AN396*AN390+AO396*AO390+AP396*AP390+AQ396*AQ390+AR396*AR390+AS396*AS390+AT396*AT390+AU396*AU390+AV396*AV390+AW396*AW390+AX396*AX390+AY396*AY390+AZ396*AZ390+BA396*BA390+BB396*BB390+BC396*BC390+BD396*BD390+BE396*BE390+BF396*BF390+BG396*BG390+BH396*BH390+BI396*BI390+BJ396*BJ390+BK396*BK390+BL396*BL390+BM396*BM390+BN396*BN390+BO396*BO390+BP396*BP390+BQ396*BQ390+BR396*BR390+BS396*BS390+BT396*BT390+BU396*BU390+BV396*BV390+BW396*BW390+BX396*BX390+BY396*BY390+BZ396*BZ390+CA396*CA390+CB396*CB390+CC396*CC390+CD396*CD390+CE396*CE390+CF396*CF390+CG396*CG390+CH396*CH390+CI396*CI390+CJ396*CJ390+CK396*CK390+CL396*CL390+CM396*CM390+CN396*CN390+CO396*CO390+CP396*CP390+CQ396*CQ390+CR396*CR390+CS396*CS390+CT396*CT390+CU396*CU390+CV396*CV390+CW396*CW390+CX396*CX390+CY396*CY390+CZ396*CZ390+DA396*DA390</f>
        <v>0</v>
      </c>
      <c r="DC396" s="52" t="e">
        <f aca="false">ROUND(DB396/D396,2)</f>
        <v>#DIV/0!</v>
      </c>
    </row>
    <row r="397" customFormat="false" ht="15" hidden="false" customHeight="false" outlineLevel="0" collapsed="false">
      <c r="A397" s="49" t="n">
        <v>6</v>
      </c>
      <c r="B397" s="54"/>
      <c r="C397" s="51"/>
      <c r="D397" s="50" t="n">
        <f aca="false">SUM(E397:DA397)</f>
        <v>0</v>
      </c>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c r="CA397" s="51"/>
      <c r="CB397" s="51"/>
      <c r="CC397" s="51"/>
      <c r="CD397" s="51"/>
      <c r="CE397" s="51"/>
      <c r="CF397" s="51"/>
      <c r="CG397" s="51"/>
      <c r="CH397" s="51"/>
      <c r="CI397" s="51"/>
      <c r="CJ397" s="51"/>
      <c r="CK397" s="51"/>
      <c r="CL397" s="51"/>
      <c r="CM397" s="51"/>
      <c r="CN397" s="51"/>
      <c r="CO397" s="51"/>
      <c r="CP397" s="51"/>
      <c r="CQ397" s="51"/>
      <c r="CR397" s="51"/>
      <c r="CS397" s="51"/>
      <c r="CT397" s="51"/>
      <c r="CU397" s="51"/>
      <c r="CV397" s="51"/>
      <c r="CW397" s="51"/>
      <c r="CX397" s="51"/>
      <c r="CY397" s="51"/>
      <c r="CZ397" s="51"/>
      <c r="DA397" s="51"/>
      <c r="DB397" s="50" t="n">
        <f aca="false">F397*F390+G397*G390+H397*H390+I397*I390+J397*J390+K397*K390+L397*L390+M397*M390+N397*N390+O397*O390+P397*P390+Q397*Q390+R397*R390+S397*S390+T397*T390+U397*U390+V397*V390+W397*W390+X397*X390+Y397*Y390+Z397*Z390+AA397*AA390+AB397*AB390+AC397*AC390+AD397*AD390+AE397*AE390+AF397*AF390+AG397*AG390+AH397*AH390+AI397*AI390+AJ397*AJ390+AK397*AK390+AL397*AL390+AM397*AM390+AN397*AN390+AO397*AO390+AP397*AP390+AQ397*AQ390+AR397*AR390+AS397*AS390+AT397*AT390+AU397*AU390+AV397*AV390+AW397*AW390+AX397*AX390+AY397*AY390+AZ397*AZ390+BA397*BA390+BB397*BB390+BC397*BC390+BD397*BD390+BE397*BE390+BF397*BF390+BG397*BG390+BH397*BH390+BI397*BI390+BJ397*BJ390+BK397*BK390+BL397*BL390+BM397*BM390+BN397*BN390+BO397*BO390+BP397*BP390+BQ397*BQ390+BR397*BR390+BS397*BS390+BT397*BT390+BU397*BU390+BV397*BV390+BW397*BW390+BX397*BX390+BY397*BY390+BZ397*BZ390+CA397*CA390+CB397*CB390+CC397*CC390+CD397*CD390+CE397*CE390+CF397*CF390+CG397*CG390+CH397*CH390+CI397*CI390+CJ397*CJ390+CK397*CK390+CL397*CL390+CM397*CM390+CN397*CN390+CO397*CO390+CP397*CP390+CQ397*CQ390+CR397*CR390+CS397*CS390+CT397*CT390+CU397*CU390+CV397*CV390+CW397*CW390+CX397*CX390+CY397*CY390+CZ397*CZ390+DA397*DA390</f>
        <v>0</v>
      </c>
      <c r="DC397" s="52" t="e">
        <f aca="false">ROUND(DB397/D397,2)</f>
        <v>#DIV/0!</v>
      </c>
    </row>
    <row r="398" customFormat="false" ht="15" hidden="false" customHeight="false" outlineLevel="0" collapsed="false">
      <c r="A398" s="49" t="n">
        <v>7</v>
      </c>
      <c r="B398" s="54"/>
      <c r="C398" s="51"/>
      <c r="D398" s="50" t="n">
        <f aca="false">SUM(E398:DA398)</f>
        <v>0</v>
      </c>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c r="CA398" s="51"/>
      <c r="CB398" s="51"/>
      <c r="CC398" s="51"/>
      <c r="CD398" s="51"/>
      <c r="CE398" s="51"/>
      <c r="CF398" s="51"/>
      <c r="CG398" s="51"/>
      <c r="CH398" s="51"/>
      <c r="CI398" s="51"/>
      <c r="CJ398" s="51"/>
      <c r="CK398" s="51"/>
      <c r="CL398" s="51"/>
      <c r="CM398" s="51"/>
      <c r="CN398" s="51"/>
      <c r="CO398" s="51"/>
      <c r="CP398" s="51"/>
      <c r="CQ398" s="51"/>
      <c r="CR398" s="51"/>
      <c r="CS398" s="51"/>
      <c r="CT398" s="51"/>
      <c r="CU398" s="51"/>
      <c r="CV398" s="51"/>
      <c r="CW398" s="51"/>
      <c r="CX398" s="51"/>
      <c r="CY398" s="51"/>
      <c r="CZ398" s="51"/>
      <c r="DA398" s="51"/>
      <c r="DB398" s="50" t="n">
        <f aca="false">F398*F390+G398*G390+H398*H390+I398*I390+J398*J390+K398*K390+L398*L390+M398*M390+N398*N390+O398*O390+P398*P390+Q398*Q390+R398*R390+S398*S390+T398*T390+U398*U390+V398*V390+W398*W390+X398*X390+Y398*Y390+Z398*Z390+AA398*AA390+AB398*AB390+AC398*AC390+AD398*AD390+AE398*AE390+AF398*AF390+AG398*AG390+AH398*AH390+AI398*AI390+AJ398*AJ390+AK398*AK390+AL398*AL390+AM398*AM390+AN398*AN390+AO398*AO390+AP398*AP390+AQ398*AQ390+AR398*AR390+AS398*AS390+AT398*AT390+AU398*AU390+AV398*AV390+AW398*AW390+AX398*AX390+AY398*AY390+AZ398*AZ390+BA398*BA390+BB398*BB390+BC398*BC390+BD398*BD390+BE398*BE390+BF398*BF390+BG398*BG390+BH398*BH390+BI398*BI390+BJ398*BJ390+BK398*BK390+BL398*BL390+BM398*BM390+BN398*BN390+BO398*BO390+BP398*BP390+BQ398*BQ390+BR398*BR390+BS398*BS390+BT398*BT390+BU398*BU390+BV398*BV390+BW398*BW390+BX398*BX390+BY398*BY390+BZ398*BZ390+CA398*CA390+CB398*CB390+CC398*CC390+CD398*CD390+CE398*CE390+CF398*CF390+CG398*CG390+CH398*CH390+CI398*CI390+CJ398*CJ390+CK398*CK390+CL398*CL390+CM398*CM390+CN398*CN390+CO398*CO390+CP398*CP390+CQ398*CQ390+CR398*CR390+CS398*CS390+CT398*CT390+CU398*CU390+CV398*CV390+CW398*CW390+CX398*CX390+CY398*CY390+CZ398*CZ390+DA398*DA390</f>
        <v>0</v>
      </c>
      <c r="DC398" s="52" t="e">
        <f aca="false">ROUND(DB398/D398,2)</f>
        <v>#DIV/0!</v>
      </c>
    </row>
    <row r="399" customFormat="false" ht="15" hidden="false" customHeight="false" outlineLevel="0" collapsed="false">
      <c r="A399" s="49" t="n">
        <v>8</v>
      </c>
      <c r="B399" s="54"/>
      <c r="C399" s="51"/>
      <c r="D399" s="50" t="n">
        <f aca="false">SUM(E399:DA399)</f>
        <v>0</v>
      </c>
      <c r="E399" s="51"/>
      <c r="F399" s="51"/>
      <c r="G399" s="51"/>
      <c r="H399" s="51"/>
      <c r="I399" s="51"/>
      <c r="J399" s="51"/>
      <c r="K399" s="51"/>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c r="CA399" s="51"/>
      <c r="CB399" s="51"/>
      <c r="CC399" s="51"/>
      <c r="CD399" s="51"/>
      <c r="CE399" s="51"/>
      <c r="CF399" s="51"/>
      <c r="CG399" s="51"/>
      <c r="CH399" s="51"/>
      <c r="CI399" s="51"/>
      <c r="CJ399" s="51"/>
      <c r="CK399" s="51"/>
      <c r="CL399" s="51"/>
      <c r="CM399" s="51"/>
      <c r="CN399" s="51"/>
      <c r="CO399" s="51"/>
      <c r="CP399" s="51"/>
      <c r="CQ399" s="51"/>
      <c r="CR399" s="51"/>
      <c r="CS399" s="51"/>
      <c r="CT399" s="51"/>
      <c r="CU399" s="51"/>
      <c r="CV399" s="51"/>
      <c r="CW399" s="51"/>
      <c r="CX399" s="51"/>
      <c r="CY399" s="51"/>
      <c r="CZ399" s="51"/>
      <c r="DA399" s="51"/>
      <c r="DB399" s="50" t="n">
        <f aca="false">F399*F390+G399*G390+H399*H390+I399*I390+J399*J390+K399*K390+L399*L390+M399*M390+N399*N390+O399*O390+P399*P390+Q399*Q390+R399*R390+S399*S390+T399*T390+U399*U390+V399*V390+W399*W390+X399*X390+Y399*Y390+Z399*Z390+AA399*AA390+AB399*AB390+AC399*AC390+AD399*AD390+AE399*AE390+AF399*AF390+AG399*AG390+AH399*AH390+AI399*AI390+AJ399*AJ390+AK399*AK390+AL399*AL390+AM399*AM390+AN399*AN390+AO399*AO390+AP399*AP390+AQ399*AQ390+AR399*AR390+AS399*AS390+AT399*AT390+AU399*AU390+AV399*AV390+AW399*AW390+AX399*AX390+AY399*AY390+AZ399*AZ390+BA399*BA390+BB399*BB390+BC399*BC390+BD399*BD390+BE399*BE390+BF399*BF390+BG399*BG390+BH399*BH390+BI399*BI390+BJ399*BJ390+BK399*BK390+BL399*BL390+BM399*BM390+BN399*BN390+BO399*BO390+BP399*BP390+BQ399*BQ390+BR399*BR390+BS399*BS390+BT399*BT390+BU399*BU390+BV399*BV390+BW399*BW390+BX399*BX390+BY399*BY390+BZ399*BZ390+CA399*CA390+CB399*CB390+CC399*CC390+CD399*CD390+CE399*CE390+CF399*CF390+CG399*CG390+CH399*CH390+CI399*CI390+CJ399*CJ390+CK399*CK390+CL399*CL390+CM399*CM390+CN399*CN390+CO399*CO390+CP399*CP390+CQ399*CQ390+CR399*CR390+CS399*CS390+CT399*CT390+CU399*CU390+CV399*CV390+CW399*CW390+CX399*CX390+CY399*CY390+CZ399*CZ390+DA399*DA390</f>
        <v>0</v>
      </c>
      <c r="DC399" s="52" t="e">
        <f aca="false">ROUND(DB399/D399,2)</f>
        <v>#DIV/0!</v>
      </c>
    </row>
    <row r="400" customFormat="false" ht="15" hidden="false" customHeight="false" outlineLevel="0" collapsed="false">
      <c r="A400" s="49" t="n">
        <v>9</v>
      </c>
      <c r="B400" s="54"/>
      <c r="C400" s="51"/>
      <c r="D400" s="50" t="n">
        <f aca="false">SUM(E400:DA400)</f>
        <v>0</v>
      </c>
      <c r="E400" s="51"/>
      <c r="F400" s="51"/>
      <c r="G400" s="51"/>
      <c r="H400" s="51"/>
      <c r="I400" s="51"/>
      <c r="J400" s="51"/>
      <c r="K400" s="51"/>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c r="CA400" s="51"/>
      <c r="CB400" s="51"/>
      <c r="CC400" s="51"/>
      <c r="CD400" s="51"/>
      <c r="CE400" s="51"/>
      <c r="CF400" s="51"/>
      <c r="CG400" s="51"/>
      <c r="CH400" s="51"/>
      <c r="CI400" s="51"/>
      <c r="CJ400" s="51"/>
      <c r="CK400" s="51"/>
      <c r="CL400" s="51"/>
      <c r="CM400" s="51"/>
      <c r="CN400" s="51"/>
      <c r="CO400" s="51"/>
      <c r="CP400" s="51"/>
      <c r="CQ400" s="51"/>
      <c r="CR400" s="51"/>
      <c r="CS400" s="51"/>
      <c r="CT400" s="51"/>
      <c r="CU400" s="51"/>
      <c r="CV400" s="51"/>
      <c r="CW400" s="51"/>
      <c r="CX400" s="51"/>
      <c r="CY400" s="51"/>
      <c r="CZ400" s="51"/>
      <c r="DA400" s="51"/>
      <c r="DB400" s="50" t="n">
        <f aca="false">F400*F390+G400*G390+H400*H390+I400*I390+J400*J390+K400*K390+L400*L390+M400*M390+N400*N390+O400*O390+P400*P390+Q400*Q390+R400*R390+S400*S390+T400*T390+U400*U390+V400*V390+W400*W390+X400*X390+Y400*Y390+Z400*Z390+AA400*AA390+AB400*AB390+AC400*AC390+AD400*AD390+AE400*AE390+AF400*AF390+AG400*AG390+AH400*AH390+AI400*AI390+AJ400*AJ390+AK400*AK390+AL400*AL390+AM400*AM390+AN400*AN390+AO400*AO390+AP400*AP390+AQ400*AQ390+AR400*AR390+AS400*AS390+AT400*AT390+AU400*AU390+AV400*AV390+AW400*AW390+AX400*AX390+AY400*AY390+AZ400*AZ390+BA400*BA390+BB400*BB390+BC400*BC390+BD400*BD390+BE400*BE390+BF400*BF390+BG400*BG390+BH400*BH390+BI400*BI390+BJ400*BJ390+BK400*BK390+BL400*BL390+BM400*BM390+BN400*BN390+BO400*BO390+BP400*BP390+BQ400*BQ390+BR400*BR390+BS400*BS390+BT400*BT390+BU400*BU390+BV400*BV390+BW400*BW390+BX400*BX390+BY400*BY390+BZ400*BZ390+CA400*CA390+CB400*CB390+CC400*CC390+CD400*CD390+CE400*CE390+CF400*CF390+CG400*CG390+CH400*CH390+CI400*CI390+CJ400*CJ390+CK400*CK390+CL400*CL390+CM400*CM390+CN400*CN390+CO400*CO390+CP400*CP390+CQ400*CQ390+CR400*CR390+CS400*CS390+CT400*CT390+CU400*CU390+CV400*CV390+CW400*CW390+CX400*CX390+CY400*CY390+CZ400*CZ390+DA400*DA390</f>
        <v>0</v>
      </c>
      <c r="DC400" s="52" t="e">
        <f aca="false">ROUND(DB400/D400,2)</f>
        <v>#DIV/0!</v>
      </c>
    </row>
    <row r="401" customFormat="false" ht="15" hidden="false" customHeight="false" outlineLevel="0" collapsed="false">
      <c r="A401" s="49" t="n">
        <v>10</v>
      </c>
      <c r="B401" s="54"/>
      <c r="C401" s="51"/>
      <c r="D401" s="50" t="n">
        <f aca="false">SUM(E401:DA401)</f>
        <v>0</v>
      </c>
      <c r="E401" s="51"/>
      <c r="F401" s="51"/>
      <c r="G401" s="51"/>
      <c r="H401" s="51"/>
      <c r="I401" s="51"/>
      <c r="J401" s="51"/>
      <c r="K401" s="51"/>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c r="CA401" s="51"/>
      <c r="CB401" s="51"/>
      <c r="CC401" s="51"/>
      <c r="CD401" s="51"/>
      <c r="CE401" s="51"/>
      <c r="CF401" s="51"/>
      <c r="CG401" s="51"/>
      <c r="CH401" s="51"/>
      <c r="CI401" s="51"/>
      <c r="CJ401" s="51"/>
      <c r="CK401" s="51"/>
      <c r="CL401" s="51"/>
      <c r="CM401" s="51"/>
      <c r="CN401" s="51"/>
      <c r="CO401" s="51"/>
      <c r="CP401" s="51"/>
      <c r="CQ401" s="51"/>
      <c r="CR401" s="51"/>
      <c r="CS401" s="51"/>
      <c r="CT401" s="51"/>
      <c r="CU401" s="51"/>
      <c r="CV401" s="51"/>
      <c r="CW401" s="51"/>
      <c r="CX401" s="51"/>
      <c r="CY401" s="51"/>
      <c r="CZ401" s="51"/>
      <c r="DA401" s="51"/>
      <c r="DB401" s="50" t="n">
        <f aca="false">F401*F390+G401*G390+H401*H390+I401*I390+J401*J390+K401*K390+L401*L390+M401*M390+N401*N390+O401*O390+P401*P390+Q401*Q390+R401*R390+S401*S390+T401*T390+U401*U390+V401*V390+W401*W390+X401*X390+Y401*Y390+Z401*Z390+AA401*AA390+AB401*AB390+AC401*AC390+AD401*AD390+AE401*AE390+AF401*AF390+AG401*AG390+AH401*AH390+AI401*AI390+AJ401*AJ390+AK401*AK390+AL401*AL390+AM401*AM390+AN401*AN390+AO401*AO390+AP401*AP390+AQ401*AQ390+AR401*AR390+AS401*AS390+AT401*AT390+AU401*AU390+AV401*AV390+AW401*AW390+AX401*AX390+AY401*AY390+AZ401*AZ390+BA401*BA390+BB401*BB390+BC401*BC390+BD401*BD390+BE401*BE390+BF401*BF390+BG401*BG390+BH401*BH390+BI401*BI390+BJ401*BJ390+BK401*BK390+BL401*BL390+BM401*BM390+BN401*BN390+BO401*BO390+BP401*BP390+BQ401*BQ390+BR401*BR390+BS401*BS390+BT401*BT390+BU401*BU390+BV401*BV390+BW401*BW390+BX401*BX390+BY401*BY390+BZ401*BZ390+CA401*CA390+CB401*CB390+CC401*CC390+CD401*CD390+CE401*CE390+CF401*CF390+CG401*CG390+CH401*CH390+CI401*CI390+CJ401*CJ390+CK401*CK390+CL401*CL390+CM401*CM390+CN401*CN390+CO401*CO390+CP401*CP390+CQ401*CQ390+CR401*CR390+CS401*CS390+CT401*CT390+CU401*CU390+CV401*CV390+CW401*CW390+CX401*CX390+CY401*CY390+CZ401*CZ390+DA401*DA390</f>
        <v>0</v>
      </c>
      <c r="DC401" s="52" t="e">
        <f aca="false">ROUND(DB401/D401,2)</f>
        <v>#DIV/0!</v>
      </c>
    </row>
    <row r="402" customFormat="false" ht="15" hidden="false" customHeight="false" outlineLevel="0" collapsed="false">
      <c r="A402" s="49" t="n">
        <v>11</v>
      </c>
      <c r="B402" s="54"/>
      <c r="C402" s="51"/>
      <c r="D402" s="50" t="n">
        <f aca="false">SUM(E402:DA402)</f>
        <v>0</v>
      </c>
      <c r="E402" s="51"/>
      <c r="F402" s="51"/>
      <c r="G402" s="51"/>
      <c r="H402" s="51"/>
      <c r="I402" s="51"/>
      <c r="J402" s="51"/>
      <c r="K402" s="51"/>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c r="CA402" s="51"/>
      <c r="CB402" s="51"/>
      <c r="CC402" s="51"/>
      <c r="CD402" s="51"/>
      <c r="CE402" s="51"/>
      <c r="CF402" s="51"/>
      <c r="CG402" s="51"/>
      <c r="CH402" s="51"/>
      <c r="CI402" s="51"/>
      <c r="CJ402" s="51"/>
      <c r="CK402" s="51"/>
      <c r="CL402" s="51"/>
      <c r="CM402" s="51"/>
      <c r="CN402" s="51"/>
      <c r="CO402" s="51"/>
      <c r="CP402" s="51"/>
      <c r="CQ402" s="51"/>
      <c r="CR402" s="51"/>
      <c r="CS402" s="51"/>
      <c r="CT402" s="51"/>
      <c r="CU402" s="51"/>
      <c r="CV402" s="51"/>
      <c r="CW402" s="51"/>
      <c r="CX402" s="51"/>
      <c r="CY402" s="51"/>
      <c r="CZ402" s="51"/>
      <c r="DA402" s="51"/>
      <c r="DB402" s="50" t="n">
        <f aca="false">F402*F390+G402*G390+H402*H390+I402*I390+J402*J390+K402*K390+L402*L390+M402*M390+N402*N390+O402*O390+P402*P390+Q402*Q390+R402*R390+S402*S390+T402*T390+U402*U390+V402*V390+W402*W390+X402*X390+Y402*Y390+Z402*Z390+AA402*AA390+AB402*AB390+AC402*AC390+AD402*AD390+AE402*AE390+AF402*AF390+AG402*AG390+AH402*AH390+AI402*AI390+AJ402*AJ390+AK402*AK390+AL402*AL390+AM402*AM390+AN402*AN390+AO402*AO390+AP402*AP390+AQ402*AQ390+AR402*AR390+AS402*AS390+AT402*AT390+AU402*AU390+AV402*AV390+AW402*AW390+AX402*AX390+AY402*AY390+AZ402*AZ390+BA402*BA390+BB402*BB390+BC402*BC390+BD402*BD390+BE402*BE390+BF402*BF390+BG402*BG390+BH402*BH390+BI402*BI390+BJ402*BJ390+BK402*BK390+BL402*BL390+BM402*BM390+BN402*BN390+BO402*BO390+BP402*BP390+BQ402*BQ390+BR402*BR390+BS402*BS390+BT402*BT390+BU402*BU390+BV402*BV390+BW402*BW390+BX402*BX390+BY402*BY390+BZ402*BZ390+CA402*CA390+CB402*CB390+CC402*CC390+CD402*CD390+CE402*CE390+CF402*CF390+CG402*CG390+CH402*CH390+CI402*CI390+CJ402*CJ390+CK402*CK390+CL402*CL390+CM402*CM390+CN402*CN390+CO402*CO390+CP402*CP390+CQ402*CQ390+CR402*CR390+CS402*CS390+CT402*CT390+CU402*CU390+CV402*CV390+CW402*CW390+CX402*CX390+CY402*CY390+CZ402*CZ390+DA402*DA390</f>
        <v>0</v>
      </c>
      <c r="DC402" s="52" t="e">
        <f aca="false">ROUND(DB402/D402,2)</f>
        <v>#DIV/0!</v>
      </c>
    </row>
    <row r="403" customFormat="false" ht="15" hidden="false" customHeight="false" outlineLevel="0" collapsed="false">
      <c r="A403" s="49" t="n">
        <v>12</v>
      </c>
      <c r="B403" s="54"/>
      <c r="C403" s="51"/>
      <c r="D403" s="50" t="n">
        <f aca="false">SUM(E403:DA403)</f>
        <v>0</v>
      </c>
      <c r="E403" s="51"/>
      <c r="F403" s="51"/>
      <c r="G403" s="51"/>
      <c r="H403" s="51"/>
      <c r="I403" s="51"/>
      <c r="J403" s="51"/>
      <c r="K403" s="51"/>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c r="CA403" s="51"/>
      <c r="CB403" s="51"/>
      <c r="CC403" s="51"/>
      <c r="CD403" s="51"/>
      <c r="CE403" s="51"/>
      <c r="CF403" s="51"/>
      <c r="CG403" s="51"/>
      <c r="CH403" s="51"/>
      <c r="CI403" s="51"/>
      <c r="CJ403" s="51"/>
      <c r="CK403" s="51"/>
      <c r="CL403" s="51"/>
      <c r="CM403" s="51"/>
      <c r="CN403" s="51"/>
      <c r="CO403" s="51"/>
      <c r="CP403" s="51"/>
      <c r="CQ403" s="51"/>
      <c r="CR403" s="51"/>
      <c r="CS403" s="51"/>
      <c r="CT403" s="51"/>
      <c r="CU403" s="51"/>
      <c r="CV403" s="51"/>
      <c r="CW403" s="51"/>
      <c r="CX403" s="51"/>
      <c r="CY403" s="51"/>
      <c r="CZ403" s="51"/>
      <c r="DA403" s="51"/>
      <c r="DB403" s="50" t="n">
        <f aca="false">F403*F390+G403*G390+H403*H390+I403*I390+J403*J390+K403*K390+L403*L390+M403*M390+N403*N390+O403*O390+P403*P390+Q403*Q390+R403*R390+S403*S390+T403*T390+U403*U390+V403*V390+W403*W390+X403*X390+Y403*Y390+Z403*Z390+AA403*AA390+AB403*AB390+AC403*AC390+AD403*AD390+AE403*AE390+AF403*AF390+AG403*AG390+AH403*AH390+AI403*AI390+AJ403*AJ390+AK403*AK390+AL403*AL390+AM403*AM390+AN403*AN390+AO403*AO390+AP403*AP390+AQ403*AQ390+AR403*AR390+AS403*AS390+AT403*AT390+AU403*AU390+AV403*AV390+AW403*AW390+AX403*AX390+AY403*AY390+AZ403*AZ390+BA403*BA390+BB403*BB390+BC403*BC390+BD403*BD390+BE403*BE390+BF403*BF390+BG403*BG390+BH403*BH390+BI403*BI390+BJ403*BJ390+BK403*BK390+BL403*BL390+BM403*BM390+BN403*BN390+BO403*BO390+BP403*BP390+BQ403*BQ390+BR403*BR390+BS403*BS390+BT403*BT390+BU403*BU390+BV403*BV390+BW403*BW390+BX403*BX390+BY403*BY390+BZ403*BZ390+CA403*CA390+CB403*CB390+CC403*CC390+CD403*CD390+CE403*CE390+CF403*CF390+CG403*CG390+CH403*CH390+CI403*CI390+CJ403*CJ390+CK403*CK390+CL403*CL390+CM403*CM390+CN403*CN390+CO403*CO390+CP403*CP390+CQ403*CQ390+CR403*CR390+CS403*CS390+CT403*CT390+CU403*CU390+CV403*CV390+CW403*CW390+CX403*CX390+CY403*CY390+CZ403*CZ390+DA403*DA390</f>
        <v>0</v>
      </c>
      <c r="DC403" s="52" t="e">
        <f aca="false">ROUND(DB403/D403,2)</f>
        <v>#DIV/0!</v>
      </c>
    </row>
    <row r="404" customFormat="false" ht="15" hidden="false" customHeight="false" outlineLevel="0" collapsed="false">
      <c r="A404" s="49" t="n">
        <v>13</v>
      </c>
      <c r="B404" s="54"/>
      <c r="C404" s="51"/>
      <c r="D404" s="50" t="n">
        <f aca="false">SUM(E404:DA404)</f>
        <v>0</v>
      </c>
      <c r="E404" s="51"/>
      <c r="F404" s="51"/>
      <c r="G404" s="51"/>
      <c r="H404" s="51"/>
      <c r="I404" s="51"/>
      <c r="J404" s="51"/>
      <c r="K404" s="51"/>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c r="CA404" s="51"/>
      <c r="CB404" s="51"/>
      <c r="CC404" s="51"/>
      <c r="CD404" s="51"/>
      <c r="CE404" s="51"/>
      <c r="CF404" s="51"/>
      <c r="CG404" s="51"/>
      <c r="CH404" s="51"/>
      <c r="CI404" s="51"/>
      <c r="CJ404" s="51"/>
      <c r="CK404" s="51"/>
      <c r="CL404" s="51"/>
      <c r="CM404" s="51"/>
      <c r="CN404" s="51"/>
      <c r="CO404" s="51"/>
      <c r="CP404" s="51"/>
      <c r="CQ404" s="51"/>
      <c r="CR404" s="51"/>
      <c r="CS404" s="51"/>
      <c r="CT404" s="51"/>
      <c r="CU404" s="51"/>
      <c r="CV404" s="51"/>
      <c r="CW404" s="51"/>
      <c r="CX404" s="51"/>
      <c r="CY404" s="51"/>
      <c r="CZ404" s="51"/>
      <c r="DA404" s="51"/>
      <c r="DB404" s="50" t="n">
        <f aca="false">F404*F390+G404*G390+H404*H390+I404*I390+J404*J390+K404*K390+L404*L390+M404*M390+N404*N390+O404*O390+P404*P390+Q404*Q390+R404*R390+S404*S390+T404*T390+U404*U390+V404*V390+W404*W390+X404*X390+Y404*Y390+Z404*Z390+AA404*AA390+AB404*AB390+AC404*AC390+AD404*AD390+AE404*AE390+AF404*AF390+AG404*AG390+AH404*AH390+AI404*AI390+AJ404*AJ390+AK404*AK390+AL404*AL390+AM404*AM390+AN404*AN390+AO404*AO390+AP404*AP390+AQ404*AQ390+AR404*AR390+AS404*AS390+AT404*AT390+AU404*AU390+AV404*AV390+AW404*AW390+AX404*AX390+AY404*AY390+AZ404*AZ390+BA404*BA390+BB404*BB390+BC404*BC390+BD404*BD390+BE404*BE390+BF404*BF390+BG404*BG390+BH404*BH390+BI404*BI390+BJ404*BJ390+BK404*BK390+BL404*BL390+BM404*BM390+BN404*BN390+BO404*BO390+BP404*BP390+BQ404*BQ390+BR404*BR390+BS404*BS390+BT404*BT390+BU404*BU390+BV404*BV390+BW404*BW390+BX404*BX390+BY404*BY390+BZ404*BZ390+CA404*CA390+CB404*CB390+CC404*CC390+CD404*CD390+CE404*CE390+CF404*CF390+CG404*CG390+CH404*CH390+CI404*CI390+CJ404*CJ390+CK404*CK390+CL404*CL390+CM404*CM390+CN404*CN390+CO404*CO390+CP404*CP390+CQ404*CQ390+CR404*CR390+CS404*CS390+CT404*CT390+CU404*CU390+CV404*CV390+CW404*CW390+CX404*CX390+CY404*CY390+CZ404*CZ390+DA404*DA390</f>
        <v>0</v>
      </c>
      <c r="DC404" s="52" t="e">
        <f aca="false">ROUND(DB404/D404,2)</f>
        <v>#DIV/0!</v>
      </c>
    </row>
    <row r="405" customFormat="false" ht="15" hidden="false" customHeight="false" outlineLevel="0" collapsed="false">
      <c r="A405" s="49" t="n">
        <v>14</v>
      </c>
      <c r="B405" s="54"/>
      <c r="C405" s="51"/>
      <c r="D405" s="50" t="n">
        <f aca="false">SUM(E405:DA405)</f>
        <v>0</v>
      </c>
      <c r="E405" s="51"/>
      <c r="F405" s="51"/>
      <c r="G405" s="51"/>
      <c r="H405" s="51"/>
      <c r="I405" s="51"/>
      <c r="J405" s="51"/>
      <c r="K405" s="51"/>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c r="CA405" s="51"/>
      <c r="CB405" s="51"/>
      <c r="CC405" s="51"/>
      <c r="CD405" s="51"/>
      <c r="CE405" s="51"/>
      <c r="CF405" s="51"/>
      <c r="CG405" s="51"/>
      <c r="CH405" s="51"/>
      <c r="CI405" s="51"/>
      <c r="CJ405" s="51"/>
      <c r="CK405" s="51"/>
      <c r="CL405" s="51"/>
      <c r="CM405" s="51"/>
      <c r="CN405" s="51"/>
      <c r="CO405" s="51"/>
      <c r="CP405" s="51"/>
      <c r="CQ405" s="51"/>
      <c r="CR405" s="51"/>
      <c r="CS405" s="51"/>
      <c r="CT405" s="51"/>
      <c r="CU405" s="51"/>
      <c r="CV405" s="51"/>
      <c r="CW405" s="51"/>
      <c r="CX405" s="51"/>
      <c r="CY405" s="51"/>
      <c r="CZ405" s="51"/>
      <c r="DA405" s="51"/>
      <c r="DB405" s="50" t="n">
        <f aca="false">F405*F390+G405*G390+H405*H390+I405*I390+J405*J390+K405*K390+L405*L390+M405*M390+N405*N390+O405*O390+P405*P390+Q405*Q390+R405*R390+S405*S390+T405*T390+U405*U390+V405*V390+W405*W390+X405*X390+Y405*Y390+Z405*Z390+AA405*AA390+AB405*AB390+AC405*AC390+AD405*AD390+AE405*AE390+AF405*AF390+AG405*AG390+AH405*AH390+AI405*AI390+AJ405*AJ390+AK405*AK390+AL405*AL390+AM405*AM390+AN405*AN390+AO405*AO390+AP405*AP390+AQ405*AQ390+AR405*AR390+AS405*AS390+AT405*AT390+AU405*AU390+AV405*AV390+AW405*AW390+AX405*AX390+AY405*AY390+AZ405*AZ390+BA405*BA390+BB405*BB390+BC405*BC390+BD405*BD390+BE405*BE390+BF405*BF390+BG405*BG390+BH405*BH390+BI405*BI390+BJ405*BJ390+BK405*BK390+BL405*BL390+BM405*BM390+BN405*BN390+BO405*BO390+BP405*BP390+BQ405*BQ390+BR405*BR390+BS405*BS390+BT405*BT390+BU405*BU390+BV405*BV390+BW405*BW390+BX405*BX390+BY405*BY390+BZ405*BZ390+CA405*CA390+CB405*CB390+CC405*CC390+CD405*CD390+CE405*CE390+CF405*CF390+CG405*CG390+CH405*CH390+CI405*CI390+CJ405*CJ390+CK405*CK390+CL405*CL390+CM405*CM390+CN405*CN390+CO405*CO390+CP405*CP390+CQ405*CQ390+CR405*CR390+CS405*CS390+CT405*CT390+CU405*CU390+CV405*CV390+CW405*CW390+CX405*CX390+CY405*CY390+CZ405*CZ390+DA405*DA390</f>
        <v>0</v>
      </c>
      <c r="DC405" s="52" t="e">
        <f aca="false">ROUND(DB405/D405,2)</f>
        <v>#DIV/0!</v>
      </c>
    </row>
    <row r="406" customFormat="false" ht="15" hidden="false" customHeight="false" outlineLevel="0" collapsed="false">
      <c r="A406" s="49" t="n">
        <v>15</v>
      </c>
      <c r="B406" s="54"/>
      <c r="C406" s="51"/>
      <c r="D406" s="50" t="n">
        <f aca="false">SUM(E406:DA406)</f>
        <v>0</v>
      </c>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c r="CQ406" s="51"/>
      <c r="CR406" s="51"/>
      <c r="CS406" s="51"/>
      <c r="CT406" s="51"/>
      <c r="CU406" s="51"/>
      <c r="CV406" s="51"/>
      <c r="CW406" s="51"/>
      <c r="CX406" s="51"/>
      <c r="CY406" s="51"/>
      <c r="CZ406" s="51"/>
      <c r="DA406" s="51"/>
      <c r="DB406" s="50" t="n">
        <f aca="false">F406*F390+G406*G390+H406*H390+I406*I390+J406*J390+K406*K390+L406*L390+M406*M390+N406*N390+O406*O390+P406*P390+Q406*Q390+R406*R390+S406*S390+T406*T390+U406*U390+V406*V390+W406*W390+X406*X390+Y406*Y390+Z406*Z390+AA406*AA390+AB406*AB390+AC406*AC390+AD406*AD390+AE406*AE390+AF406*AF390+AG406*AG390+AH406*AH390+AI406*AI390+AJ406*AJ390+AK406*AK390+AL406*AL390+AM406*AM390+AN406*AN390+AO406*AO390+AP406*AP390+AQ406*AQ390+AR406*AR390+AS406*AS390+AT406*AT390+AU406*AU390+AV406*AV390+AW406*AW390+AX406*AX390+AY406*AY390+AZ406*AZ390+BA406*BA390+BB406*BB390+BC406*BC390+BD406*BD390+BE406*BE390+BF406*BF390+BG406*BG390+BH406*BH390+BI406*BI390+BJ406*BJ390+BK406*BK390+BL406*BL390+BM406*BM390+BN406*BN390+BO406*BO390+BP406*BP390+BQ406*BQ390+BR406*BR390+BS406*BS390+BT406*BT390+BU406*BU390+BV406*BV390+BW406*BW390+BX406*BX390+BY406*BY390+BZ406*BZ390+CA406*CA390+CB406*CB390+CC406*CC390+CD406*CD390+CE406*CE390+CF406*CF390+CG406*CG390+CH406*CH390+CI406*CI390+CJ406*CJ390+CK406*CK390+CL406*CL390+CM406*CM390+CN406*CN390+CO406*CO390+CP406*CP390+CQ406*CQ390+CR406*CR390+CS406*CS390+CT406*CT390+CU406*CU390+CV406*CV390+CW406*CW390+CX406*CX390+CY406*CY390+CZ406*CZ390+DA406*DA390</f>
        <v>0</v>
      </c>
      <c r="DC406" s="52" t="e">
        <f aca="false">ROUND(DB406/D406,2)</f>
        <v>#DIV/0!</v>
      </c>
    </row>
    <row r="407" customFormat="false" ht="15" hidden="false" customHeight="false" outlineLevel="0" collapsed="false">
      <c r="A407" s="49" t="n">
        <v>16</v>
      </c>
      <c r="B407" s="54"/>
      <c r="C407" s="51"/>
      <c r="D407" s="50" t="n">
        <f aca="false">SUM(E407:DA407)</f>
        <v>0</v>
      </c>
      <c r="E407" s="51"/>
      <c r="F407" s="51"/>
      <c r="G407" s="51"/>
      <c r="H407" s="51"/>
      <c r="I407" s="51"/>
      <c r="J407" s="51"/>
      <c r="K407" s="51"/>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c r="CA407" s="51"/>
      <c r="CB407" s="51"/>
      <c r="CC407" s="51"/>
      <c r="CD407" s="51"/>
      <c r="CE407" s="51"/>
      <c r="CF407" s="51"/>
      <c r="CG407" s="51"/>
      <c r="CH407" s="51"/>
      <c r="CI407" s="51"/>
      <c r="CJ407" s="51"/>
      <c r="CK407" s="51"/>
      <c r="CL407" s="51"/>
      <c r="CM407" s="51"/>
      <c r="CN407" s="51"/>
      <c r="CO407" s="51"/>
      <c r="CP407" s="51"/>
      <c r="CQ407" s="51"/>
      <c r="CR407" s="51"/>
      <c r="CS407" s="51"/>
      <c r="CT407" s="51"/>
      <c r="CU407" s="51"/>
      <c r="CV407" s="51"/>
      <c r="CW407" s="51"/>
      <c r="CX407" s="51"/>
      <c r="CY407" s="51"/>
      <c r="CZ407" s="51"/>
      <c r="DA407" s="51"/>
      <c r="DB407" s="50" t="n">
        <f aca="false">F407*F390+G407*G390+H407*H390+I407*I390+J407*J390+K407*K390+L407*L390+M407*M390+N407*N390+O407*O390+P407*P390+Q407*Q390+R407*R390+S407*S390+T407*T390+U407*U390+V407*V390+W407*W390+X407*X390+Y407*Y390+Z407*Z390+AA407*AA390+AB407*AB390+AC407*AC390+AD407*AD390+AE407*AE390+AF407*AF390+AG407*AG390+AH407*AH390+AI407*AI390+AJ407*AJ390+AK407*AK390+AL407*AL390+AM407*AM390+AN407*AN390+AO407*AO390+AP407*AP390+AQ407*AQ390+AR407*AR390+AS407*AS390+AT407*AT390+AU407*AU390+AV407*AV390+AW407*AW390+AX407*AX390+AY407*AY390+AZ407*AZ390+BA407*BA390+BB407*BB390+BC407*BC390+BD407*BD390+BE407*BE390+BF407*BF390+BG407*BG390+BH407*BH390+BI407*BI390+BJ407*BJ390+BK407*BK390+BL407*BL390+BM407*BM390+BN407*BN390+BO407*BO390+BP407*BP390+BQ407*BQ390+BR407*BR390+BS407*BS390+BT407*BT390+BU407*BU390+BV407*BV390+BW407*BW390+BX407*BX390+BY407*BY390+BZ407*BZ390+CA407*CA390+CB407*CB390+CC407*CC390+CD407*CD390+CE407*CE390+CF407*CF390+CG407*CG390+CH407*CH390+CI407*CI390+CJ407*CJ390+CK407*CK390+CL407*CL390+CM407*CM390+CN407*CN390+CO407*CO390+CP407*CP390+CQ407*CQ390+CR407*CR390+CS407*CS390+CT407*CT390+CU407*CU390+CV407*CV390+CW407*CW390+CX407*CX390+CY407*CY390+CZ407*CZ390+DA407*DA390</f>
        <v>0</v>
      </c>
      <c r="DC407" s="52" t="e">
        <f aca="false">ROUND(DB407/D407,2)</f>
        <v>#DIV/0!</v>
      </c>
    </row>
    <row r="408" customFormat="false" ht="15" hidden="false" customHeight="false" outlineLevel="0" collapsed="false">
      <c r="A408" s="49" t="n">
        <v>17</v>
      </c>
      <c r="B408" s="54"/>
      <c r="C408" s="51"/>
      <c r="D408" s="50" t="n">
        <f aca="false">SUM(E408:DA408)</f>
        <v>0</v>
      </c>
      <c r="E408" s="51"/>
      <c r="F408" s="51"/>
      <c r="G408" s="51"/>
      <c r="H408" s="51"/>
      <c r="I408" s="51"/>
      <c r="J408" s="51"/>
      <c r="K408" s="51"/>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c r="CA408" s="51"/>
      <c r="CB408" s="51"/>
      <c r="CC408" s="51"/>
      <c r="CD408" s="51"/>
      <c r="CE408" s="51"/>
      <c r="CF408" s="51"/>
      <c r="CG408" s="51"/>
      <c r="CH408" s="51"/>
      <c r="CI408" s="51"/>
      <c r="CJ408" s="51"/>
      <c r="CK408" s="51"/>
      <c r="CL408" s="51"/>
      <c r="CM408" s="51"/>
      <c r="CN408" s="51"/>
      <c r="CO408" s="51"/>
      <c r="CP408" s="51"/>
      <c r="CQ408" s="51"/>
      <c r="CR408" s="51"/>
      <c r="CS408" s="51"/>
      <c r="CT408" s="51"/>
      <c r="CU408" s="51"/>
      <c r="CV408" s="51"/>
      <c r="CW408" s="51"/>
      <c r="CX408" s="51"/>
      <c r="CY408" s="51"/>
      <c r="CZ408" s="51"/>
      <c r="DA408" s="51"/>
      <c r="DB408" s="50" t="n">
        <f aca="false">F408*F390+G408*G390+H408*H390+I408*I390+J408*J390+K408*K390+L408*L390+M408*M390+N408*N390+O408*O390+P408*P390+Q408*Q390+R408*R390+S408*S390+T408*T390+U408*U390+V408*V390+W408*W390+X408*X390+Y408*Y390+Z408*Z390+AA408*AA390+AB408*AB390+AC408*AC390+AD408*AD390+AE408*AE390+AF408*AF390+AG408*AG390+AH408*AH390+AI408*AI390+AJ408*AJ390+AK408*AK390+AL408*AL390+AM408*AM390+AN408*AN390+AO408*AO390+AP408*AP390+AQ408*AQ390+AR408*AR390+AS408*AS390+AT408*AT390+AU408*AU390+AV408*AV390+AW408*AW390+AX408*AX390+AY408*AY390+AZ408*AZ390+BA408*BA390+BB408*BB390+BC408*BC390+BD408*BD390+BE408*BE390+BF408*BF390+BG408*BG390+BH408*BH390+BI408*BI390+BJ408*BJ390+BK408*BK390+BL408*BL390+BM408*BM390+BN408*BN390+BO408*BO390+BP408*BP390+BQ408*BQ390+BR408*BR390+BS408*BS390+BT408*BT390+BU408*BU390+BV408*BV390+BW408*BW390+BX408*BX390+BY408*BY390+BZ408*BZ390+CA408*CA390+CB408*CB390+CC408*CC390+CD408*CD390+CE408*CE390+CF408*CF390+CG408*CG390+CH408*CH390+CI408*CI390+CJ408*CJ390+CK408*CK390+CL408*CL390+CM408*CM390+CN408*CN390+CO408*CO390+CP408*CP390+CQ408*CQ390+CR408*CR390+CS408*CS390+CT408*CT390+CU408*CU390+CV408*CV390+CW408*CW390+CX408*CX390+CY408*CY390+CZ408*CZ390+DA408*DA390</f>
        <v>0</v>
      </c>
      <c r="DC408" s="52" t="e">
        <f aca="false">ROUND(DB408/D408,2)</f>
        <v>#DIV/0!</v>
      </c>
    </row>
    <row r="409" customFormat="false" ht="15" hidden="false" customHeight="false" outlineLevel="0" collapsed="false">
      <c r="A409" s="49" t="n">
        <v>18</v>
      </c>
      <c r="B409" s="54"/>
      <c r="C409" s="51"/>
      <c r="D409" s="50" t="n">
        <f aca="false">SUM(E409:DA409)</f>
        <v>0</v>
      </c>
      <c r="E409" s="51"/>
      <c r="F409" s="51"/>
      <c r="G409" s="51"/>
      <c r="H409" s="51"/>
      <c r="I409" s="51"/>
      <c r="J409" s="51"/>
      <c r="K409" s="51"/>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c r="CA409" s="51"/>
      <c r="CB409" s="51"/>
      <c r="CC409" s="51"/>
      <c r="CD409" s="51"/>
      <c r="CE409" s="51"/>
      <c r="CF409" s="51"/>
      <c r="CG409" s="51"/>
      <c r="CH409" s="51"/>
      <c r="CI409" s="51"/>
      <c r="CJ409" s="51"/>
      <c r="CK409" s="51"/>
      <c r="CL409" s="51"/>
      <c r="CM409" s="51"/>
      <c r="CN409" s="51"/>
      <c r="CO409" s="51"/>
      <c r="CP409" s="51"/>
      <c r="CQ409" s="51"/>
      <c r="CR409" s="51"/>
      <c r="CS409" s="51"/>
      <c r="CT409" s="51"/>
      <c r="CU409" s="51"/>
      <c r="CV409" s="51"/>
      <c r="CW409" s="51"/>
      <c r="CX409" s="51"/>
      <c r="CY409" s="51"/>
      <c r="CZ409" s="51"/>
      <c r="DA409" s="51"/>
      <c r="DB409" s="50" t="n">
        <f aca="false">F409*F390+G409*G390+H409*H390+I409*I390+J409*J390+K409*K390+L409*L390+M409*M390+N409*N390+O409*O390+P409*P390+Q409*Q390+R409*R390+S409*S390+T409*T390+U409*U390+V409*V390+W409*W390+X409*X390+Y409*Y390+Z409*Z390+AA409*AA390+AB409*AB390+AC409*AC390+AD409*AD390+AE409*AE390+AF409*AF390+AG409*AG390+AH409*AH390+AI409*AI390+AJ409*AJ390+AK409*AK390+AL409*AL390+AM409*AM390+AN409*AN390+AO409*AO390+AP409*AP390+AQ409*AQ390+AR409*AR390+AS409*AS390+AT409*AT390+AU409*AU390+AV409*AV390+AW409*AW390+AX409*AX390+AY409*AY390+AZ409*AZ390+BA409*BA390+BB409*BB390+BC409*BC390+BD409*BD390+BE409*BE390+BF409*BF390+BG409*BG390+BH409*BH390+BI409*BI390+BJ409*BJ390+BK409*BK390+BL409*BL390+BM409*BM390+BN409*BN390+BO409*BO390+BP409*BP390+BQ409*BQ390+BR409*BR390+BS409*BS390+BT409*BT390+BU409*BU390+BV409*BV390+BW409*BW390+BX409*BX390+BY409*BY390+BZ409*BZ390+CA409*CA390+CB409*CB390+CC409*CC390+CD409*CD390+CE409*CE390+CF409*CF390+CG409*CG390+CH409*CH390+CI409*CI390+CJ409*CJ390+CK409*CK390+CL409*CL390+CM409*CM390+CN409*CN390+CO409*CO390+CP409*CP390+CQ409*CQ390+CR409*CR390+CS409*CS390+CT409*CT390+CU409*CU390+CV409*CV390+CW409*CW390+CX409*CX390+CY409*CY390+CZ409*CZ390+DA409*DA390</f>
        <v>0</v>
      </c>
      <c r="DC409" s="52" t="e">
        <f aca="false">ROUND(DB409/D409,2)</f>
        <v>#DIV/0!</v>
      </c>
    </row>
    <row r="410" customFormat="false" ht="15" hidden="false" customHeight="false" outlineLevel="0" collapsed="false">
      <c r="A410" s="49" t="n">
        <v>19</v>
      </c>
      <c r="B410" s="54"/>
      <c r="C410" s="51"/>
      <c r="D410" s="50" t="n">
        <f aca="false">SUM(E410:DA410)</f>
        <v>0</v>
      </c>
      <c r="E410" s="51"/>
      <c r="F410" s="51"/>
      <c r="G410" s="51"/>
      <c r="H410" s="51"/>
      <c r="I410" s="51"/>
      <c r="J410" s="51"/>
      <c r="K410" s="51"/>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c r="CA410" s="51"/>
      <c r="CB410" s="51"/>
      <c r="CC410" s="51"/>
      <c r="CD410" s="51"/>
      <c r="CE410" s="51"/>
      <c r="CF410" s="51"/>
      <c r="CG410" s="51"/>
      <c r="CH410" s="51"/>
      <c r="CI410" s="51"/>
      <c r="CJ410" s="51"/>
      <c r="CK410" s="51"/>
      <c r="CL410" s="51"/>
      <c r="CM410" s="51"/>
      <c r="CN410" s="51"/>
      <c r="CO410" s="51"/>
      <c r="CP410" s="51"/>
      <c r="CQ410" s="51"/>
      <c r="CR410" s="51"/>
      <c r="CS410" s="51"/>
      <c r="CT410" s="51"/>
      <c r="CU410" s="51"/>
      <c r="CV410" s="51"/>
      <c r="CW410" s="51"/>
      <c r="CX410" s="51"/>
      <c r="CY410" s="51"/>
      <c r="CZ410" s="51"/>
      <c r="DA410" s="51"/>
      <c r="DB410" s="50" t="n">
        <f aca="false">F410*F390+G410*G390+H410*H390+I410*I390+J410*J390+K410*K390+L410*L390+M410*M390+N410*N390+O410*O390+P410*P390+Q410*Q390+R410*R390+S410*S390+T410*T390+U410*U390+V410*V390+W410*W390+X410*X390+Y410*Y390+Z410*Z390+AA410*AA390+AB410*AB390+AC410*AC390+AD410*AD390+AE410*AE390+AF410*AF390+AG410*AG390+AH410*AH390+AI410*AI390+AJ410*AJ390+AK410*AK390+AL410*AL390+AM410*AM390+AN410*AN390+AO410*AO390+AP410*AP390+AQ410*AQ390+AR410*AR390+AS410*AS390+AT410*AT390+AU410*AU390+AV410*AV390+AW410*AW390+AX410*AX390+AY410*AY390+AZ410*AZ390+BA410*BA390+BB410*BB390+BC410*BC390+BD410*BD390+BE410*BE390+BF410*BF390+BG410*BG390+BH410*BH390+BI410*BI390+BJ410*BJ390+BK410*BK390+BL410*BL390+BM410*BM390+BN410*BN390+BO410*BO390+BP410*BP390+BQ410*BQ390+BR410*BR390+BS410*BS390+BT410*BT390+BU410*BU390+BV410*BV390+BW410*BW390+BX410*BX390+BY410*BY390+BZ410*BZ390+CA410*CA390+CB410*CB390+CC410*CC390+CD410*CD390+CE410*CE390+CF410*CF390+CG410*CG390+CH410*CH390+CI410*CI390+CJ410*CJ390+CK410*CK390+CL410*CL390+CM410*CM390+CN410*CN390+CO410*CO390+CP410*CP390+CQ410*CQ390+CR410*CR390+CS410*CS390+CT410*CT390+CU410*CU390+CV410*CV390+CW410*CW390+CX410*CX390+CY410*CY390+CZ410*CZ390+DA410*DA390</f>
        <v>0</v>
      </c>
      <c r="DC410" s="52" t="e">
        <f aca="false">ROUND(DB410/D410,2)</f>
        <v>#DIV/0!</v>
      </c>
    </row>
    <row r="411" customFormat="false" ht="15" hidden="false" customHeight="false" outlineLevel="0" collapsed="false">
      <c r="A411" s="49" t="n">
        <v>20</v>
      </c>
      <c r="B411" s="54"/>
      <c r="C411" s="51"/>
      <c r="D411" s="50" t="n">
        <f aca="false">SUM(E411:DA411)</f>
        <v>0</v>
      </c>
      <c r="E411" s="51"/>
      <c r="F411" s="51"/>
      <c r="G411" s="51"/>
      <c r="H411" s="51"/>
      <c r="I411" s="51"/>
      <c r="J411" s="51"/>
      <c r="K411" s="51"/>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c r="CA411" s="51"/>
      <c r="CB411" s="51"/>
      <c r="CC411" s="51"/>
      <c r="CD411" s="51"/>
      <c r="CE411" s="51"/>
      <c r="CF411" s="51"/>
      <c r="CG411" s="51"/>
      <c r="CH411" s="51"/>
      <c r="CI411" s="51"/>
      <c r="CJ411" s="51"/>
      <c r="CK411" s="51"/>
      <c r="CL411" s="51"/>
      <c r="CM411" s="51"/>
      <c r="CN411" s="51"/>
      <c r="CO411" s="51"/>
      <c r="CP411" s="51"/>
      <c r="CQ411" s="51"/>
      <c r="CR411" s="51"/>
      <c r="CS411" s="51"/>
      <c r="CT411" s="51"/>
      <c r="CU411" s="51"/>
      <c r="CV411" s="51"/>
      <c r="CW411" s="51"/>
      <c r="CX411" s="51"/>
      <c r="CY411" s="51"/>
      <c r="CZ411" s="51"/>
      <c r="DA411" s="51"/>
      <c r="DB411" s="50" t="n">
        <f aca="false">F411*F390+G411*G390+H411*H390+I411*I390+J411*J390+K411*K390+L411*L390+M411*M390+N411*N390+O411*O390+P411*P390+Q411*Q390+R411*R390+S411*S390+T411*T390+U411*U390+V411*V390+W411*W390+X411*X390+Y411*Y390+Z411*Z390+AA411*AA390+AB411*AB390+AC411*AC390+AD411*AD390+AE411*AE390+AF411*AF390+AG411*AG390+AH411*AH390+AI411*AI390+AJ411*AJ390+AK411*AK390+AL411*AL390+AM411*AM390+AN411*AN390+AO411*AO390+AP411*AP390+AQ411*AQ390+AR411*AR390+AS411*AS390+AT411*AT390+AU411*AU390+AV411*AV390+AW411*AW390+AX411*AX390+AY411*AY390+AZ411*AZ390+BA411*BA390+BB411*BB390+BC411*BC390+BD411*BD390+BE411*BE390+BF411*BF390+BG411*BG390+BH411*BH390+BI411*BI390+BJ411*BJ390+BK411*BK390+BL411*BL390+BM411*BM390+BN411*BN390+BO411*BO390+BP411*BP390+BQ411*BQ390+BR411*BR390+BS411*BS390+BT411*BT390+BU411*BU390+BV411*BV390+BW411*BW390+BX411*BX390+BY411*BY390+BZ411*BZ390+CA411*CA390+CB411*CB390+CC411*CC390+CD411*CD390+CE411*CE390+CF411*CF390+CG411*CG390+CH411*CH390+CI411*CI390+CJ411*CJ390+CK411*CK390+CL411*CL390+CM411*CM390+CN411*CN390+CO411*CO390+CP411*CP390+CQ411*CQ390+CR411*CR390+CS411*CS390+CT411*CT390+CU411*CU390+CV411*CV390+CW411*CW390+CX411*CX390+CY411*CY390+CZ411*CZ390+DA411*DA390</f>
        <v>0</v>
      </c>
      <c r="DC411" s="52" t="e">
        <f aca="false">ROUND(DB411/D411,2)</f>
        <v>#DIV/0!</v>
      </c>
    </row>
    <row r="412" customFormat="false" ht="15" hidden="false" customHeight="false" outlineLevel="0" collapsed="false">
      <c r="A412" s="14" t="s">
        <v>24</v>
      </c>
      <c r="B412" s="14"/>
      <c r="C412" s="29" t="n">
        <f aca="false">SUM(C392:C411)</f>
        <v>0</v>
      </c>
      <c r="D412" s="29" t="n">
        <f aca="false">SUM(D392:D411)</f>
        <v>0</v>
      </c>
      <c r="E412" s="29" t="n">
        <f aca="false">SUM(E392:E411)</f>
        <v>0</v>
      </c>
      <c r="F412" s="29" t="n">
        <f aca="false">SUM(F392:F411)</f>
        <v>0</v>
      </c>
      <c r="G412" s="29" t="n">
        <f aca="false">SUM(G392:G411)</f>
        <v>0</v>
      </c>
      <c r="H412" s="29" t="n">
        <f aca="false">SUM(H392:H411)</f>
        <v>0</v>
      </c>
      <c r="I412" s="29" t="n">
        <f aca="false">SUM(I392:I411)</f>
        <v>0</v>
      </c>
      <c r="J412" s="29" t="n">
        <f aca="false">SUM(J392:J411)</f>
        <v>0</v>
      </c>
      <c r="K412" s="29" t="n">
        <f aca="false">SUM(K392:K411)</f>
        <v>0</v>
      </c>
      <c r="L412" s="29" t="n">
        <f aca="false">SUM(L392:L411)</f>
        <v>0</v>
      </c>
      <c r="M412" s="29" t="n">
        <f aca="false">SUM(M392:M411)</f>
        <v>0</v>
      </c>
      <c r="N412" s="29" t="n">
        <f aca="false">SUM(N392:N411)</f>
        <v>0</v>
      </c>
      <c r="O412" s="29" t="n">
        <f aca="false">SUM(O392:O411)</f>
        <v>0</v>
      </c>
      <c r="P412" s="29" t="n">
        <f aca="false">SUM(P392:P411)</f>
        <v>0</v>
      </c>
      <c r="Q412" s="29" t="n">
        <f aca="false">SUM(Q392:Q411)</f>
        <v>0</v>
      </c>
      <c r="R412" s="29" t="n">
        <f aca="false">SUM(R392:R411)</f>
        <v>0</v>
      </c>
      <c r="S412" s="29" t="n">
        <f aca="false">SUM(S392:S411)</f>
        <v>0</v>
      </c>
      <c r="T412" s="29" t="n">
        <f aca="false">SUM(T392:T411)</f>
        <v>0</v>
      </c>
      <c r="U412" s="29" t="n">
        <f aca="false">SUM(U392:U411)</f>
        <v>0</v>
      </c>
      <c r="V412" s="29" t="n">
        <f aca="false">SUM(V392:V411)</f>
        <v>0</v>
      </c>
      <c r="W412" s="29" t="n">
        <f aca="false">SUM(W392:W411)</f>
        <v>0</v>
      </c>
      <c r="X412" s="29" t="n">
        <f aca="false">SUM(X392:X411)</f>
        <v>0</v>
      </c>
      <c r="Y412" s="29" t="n">
        <f aca="false">SUM(Y392:Y411)</f>
        <v>0</v>
      </c>
      <c r="Z412" s="29" t="n">
        <f aca="false">SUM(Z392:Z411)</f>
        <v>0</v>
      </c>
      <c r="AA412" s="29" t="n">
        <f aca="false">SUM(AA392:AA411)</f>
        <v>0</v>
      </c>
      <c r="AB412" s="29" t="n">
        <f aca="false">SUM(AB392:AB411)</f>
        <v>0</v>
      </c>
      <c r="AC412" s="29" t="n">
        <f aca="false">SUM(AC392:AC411)</f>
        <v>0</v>
      </c>
      <c r="AD412" s="29" t="n">
        <f aca="false">SUM(AD392:AD411)</f>
        <v>0</v>
      </c>
      <c r="AE412" s="29" t="n">
        <f aca="false">SUM(AE392:AE411)</f>
        <v>0</v>
      </c>
      <c r="AF412" s="29" t="n">
        <f aca="false">SUM(AF392:AF411)</f>
        <v>0</v>
      </c>
      <c r="AG412" s="29" t="n">
        <f aca="false">SUM(AG392:AG411)</f>
        <v>0</v>
      </c>
      <c r="AH412" s="29" t="n">
        <f aca="false">SUM(AH392:AH411)</f>
        <v>0</v>
      </c>
      <c r="AI412" s="29" t="n">
        <f aca="false">SUM(AI392:AI411)</f>
        <v>0</v>
      </c>
      <c r="AJ412" s="29" t="n">
        <f aca="false">SUM(AJ392:AJ411)</f>
        <v>0</v>
      </c>
      <c r="AK412" s="29" t="n">
        <f aca="false">SUM(AK392:AK411)</f>
        <v>0</v>
      </c>
      <c r="AL412" s="29" t="n">
        <f aca="false">SUM(AL392:AL411)</f>
        <v>0</v>
      </c>
      <c r="AM412" s="29" t="n">
        <f aca="false">SUM(AM392:AM411)</f>
        <v>0</v>
      </c>
      <c r="AN412" s="29" t="n">
        <f aca="false">SUM(AN392:AN411)</f>
        <v>0</v>
      </c>
      <c r="AO412" s="29" t="n">
        <f aca="false">SUM(AO392:AO411)</f>
        <v>0</v>
      </c>
      <c r="AP412" s="29" t="n">
        <f aca="false">SUM(AP392:AP411)</f>
        <v>0</v>
      </c>
      <c r="AQ412" s="29" t="n">
        <f aca="false">SUM(AQ392:AQ411)</f>
        <v>0</v>
      </c>
      <c r="AR412" s="29" t="n">
        <f aca="false">SUM(AR392:AR411)</f>
        <v>0</v>
      </c>
      <c r="AS412" s="29" t="n">
        <f aca="false">SUM(AS392:AS411)</f>
        <v>0</v>
      </c>
      <c r="AT412" s="29" t="n">
        <f aca="false">SUM(AT392:AT411)</f>
        <v>0</v>
      </c>
      <c r="AU412" s="29" t="n">
        <f aca="false">SUM(AU392:AU411)</f>
        <v>0</v>
      </c>
      <c r="AV412" s="29" t="n">
        <f aca="false">SUM(AV392:AV411)</f>
        <v>0</v>
      </c>
      <c r="AW412" s="29" t="n">
        <f aca="false">SUM(AW392:AW411)</f>
        <v>0</v>
      </c>
      <c r="AX412" s="29" t="n">
        <f aca="false">SUM(AX392:AX411)</f>
        <v>0</v>
      </c>
      <c r="AY412" s="29" t="n">
        <f aca="false">SUM(AY392:AY411)</f>
        <v>0</v>
      </c>
      <c r="AZ412" s="29" t="n">
        <f aca="false">SUM(AZ392:AZ411)</f>
        <v>0</v>
      </c>
      <c r="BA412" s="29" t="n">
        <f aca="false">SUM(BA392:BA411)</f>
        <v>0</v>
      </c>
      <c r="BB412" s="29" t="n">
        <f aca="false">SUM(BB392:BB411)</f>
        <v>0</v>
      </c>
      <c r="BC412" s="29" t="n">
        <f aca="false">SUM(BC392:BC411)</f>
        <v>0</v>
      </c>
      <c r="BD412" s="29" t="n">
        <f aca="false">SUM(BD392:BD411)</f>
        <v>0</v>
      </c>
      <c r="BE412" s="29" t="n">
        <f aca="false">SUM(BE392:BE411)</f>
        <v>0</v>
      </c>
      <c r="BF412" s="29" t="n">
        <f aca="false">SUM(BF392:BF411)</f>
        <v>0</v>
      </c>
      <c r="BG412" s="29" t="n">
        <f aca="false">SUM(BG392:BG411)</f>
        <v>0</v>
      </c>
      <c r="BH412" s="29" t="n">
        <f aca="false">SUM(BH392:BH411)</f>
        <v>0</v>
      </c>
      <c r="BI412" s="29" t="n">
        <f aca="false">SUM(BI392:BI411)</f>
        <v>0</v>
      </c>
      <c r="BJ412" s="29" t="n">
        <f aca="false">SUM(BJ392:BJ411)</f>
        <v>0</v>
      </c>
      <c r="BK412" s="29" t="n">
        <f aca="false">SUM(BK392:BK411)</f>
        <v>0</v>
      </c>
      <c r="BL412" s="29" t="n">
        <f aca="false">SUM(BL392:BL411)</f>
        <v>0</v>
      </c>
      <c r="BM412" s="29" t="n">
        <f aca="false">SUM(BM392:BM411)</f>
        <v>0</v>
      </c>
      <c r="BN412" s="29" t="n">
        <f aca="false">SUM(BN392:BN411)</f>
        <v>0</v>
      </c>
      <c r="BO412" s="29" t="n">
        <f aca="false">SUM(BO392:BO411)</f>
        <v>0</v>
      </c>
      <c r="BP412" s="29" t="n">
        <f aca="false">SUM(BP392:BP411)</f>
        <v>0</v>
      </c>
      <c r="BQ412" s="29" t="n">
        <f aca="false">SUM(BQ392:BQ411)</f>
        <v>0</v>
      </c>
      <c r="BR412" s="29" t="n">
        <f aca="false">SUM(BR392:BR411)</f>
        <v>0</v>
      </c>
      <c r="BS412" s="29" t="n">
        <f aca="false">SUM(BS392:BS411)</f>
        <v>0</v>
      </c>
      <c r="BT412" s="29" t="n">
        <f aca="false">SUM(BT392:BT411)</f>
        <v>0</v>
      </c>
      <c r="BU412" s="29" t="n">
        <f aca="false">SUM(BU392:BU411)</f>
        <v>0</v>
      </c>
      <c r="BV412" s="29" t="n">
        <f aca="false">SUM(BV392:BV411)</f>
        <v>0</v>
      </c>
      <c r="BW412" s="29" t="n">
        <f aca="false">SUM(BW392:BW411)</f>
        <v>0</v>
      </c>
      <c r="BX412" s="29" t="n">
        <f aca="false">SUM(BX392:BX411)</f>
        <v>0</v>
      </c>
      <c r="BY412" s="29" t="n">
        <f aca="false">SUM(BY392:BY411)</f>
        <v>0</v>
      </c>
      <c r="BZ412" s="29" t="n">
        <f aca="false">SUM(BZ392:BZ411)</f>
        <v>0</v>
      </c>
      <c r="CA412" s="29" t="n">
        <f aca="false">SUM(CA392:CA411)</f>
        <v>0</v>
      </c>
      <c r="CB412" s="29" t="n">
        <f aca="false">SUM(CB392:CB411)</f>
        <v>0</v>
      </c>
      <c r="CC412" s="29" t="n">
        <f aca="false">SUM(CC392:CC411)</f>
        <v>0</v>
      </c>
      <c r="CD412" s="29" t="n">
        <f aca="false">SUM(CD392:CD411)</f>
        <v>0</v>
      </c>
      <c r="CE412" s="29" t="n">
        <f aca="false">SUM(CE392:CE411)</f>
        <v>0</v>
      </c>
      <c r="CF412" s="29" t="n">
        <f aca="false">SUM(CF392:CF411)</f>
        <v>0</v>
      </c>
      <c r="CG412" s="29" t="n">
        <f aca="false">SUM(CG392:CG411)</f>
        <v>0</v>
      </c>
      <c r="CH412" s="29" t="n">
        <f aca="false">SUM(CH392:CH411)</f>
        <v>0</v>
      </c>
      <c r="CI412" s="29" t="n">
        <f aca="false">SUM(CI392:CI411)</f>
        <v>0</v>
      </c>
      <c r="CJ412" s="29" t="n">
        <f aca="false">SUM(CJ392:CJ411)</f>
        <v>0</v>
      </c>
      <c r="CK412" s="29" t="n">
        <f aca="false">SUM(CK392:CK411)</f>
        <v>0</v>
      </c>
      <c r="CL412" s="29" t="n">
        <f aca="false">SUM(CL392:CL411)</f>
        <v>0</v>
      </c>
      <c r="CM412" s="29" t="n">
        <f aca="false">SUM(CM392:CM411)</f>
        <v>0</v>
      </c>
      <c r="CN412" s="29" t="n">
        <f aca="false">SUM(CN392:CN411)</f>
        <v>0</v>
      </c>
      <c r="CO412" s="29" t="n">
        <f aca="false">SUM(CO392:CO411)</f>
        <v>0</v>
      </c>
      <c r="CP412" s="29" t="n">
        <f aca="false">SUM(CP392:CP411)</f>
        <v>0</v>
      </c>
      <c r="CQ412" s="29" t="n">
        <f aca="false">SUM(CQ392:CQ411)</f>
        <v>0</v>
      </c>
      <c r="CR412" s="29" t="n">
        <f aca="false">SUM(CR392:CR411)</f>
        <v>0</v>
      </c>
      <c r="CS412" s="29" t="n">
        <f aca="false">SUM(CS392:CS411)</f>
        <v>0</v>
      </c>
      <c r="CT412" s="29" t="n">
        <f aca="false">SUM(CT392:CT411)</f>
        <v>0</v>
      </c>
      <c r="CU412" s="29" t="n">
        <f aca="false">SUM(CU392:CU411)</f>
        <v>0</v>
      </c>
      <c r="CV412" s="29" t="n">
        <f aca="false">SUM(CV392:CV411)</f>
        <v>0</v>
      </c>
      <c r="CW412" s="29" t="n">
        <f aca="false">SUM(CW392:CW411)</f>
        <v>0</v>
      </c>
      <c r="CX412" s="29" t="n">
        <f aca="false">SUM(CX392:CX411)</f>
        <v>0</v>
      </c>
      <c r="CY412" s="29" t="n">
        <f aca="false">SUM(CY392:CY411)</f>
        <v>0</v>
      </c>
      <c r="CZ412" s="29" t="n">
        <f aca="false">SUM(CZ392:CZ411)</f>
        <v>0</v>
      </c>
      <c r="DA412" s="29" t="n">
        <f aca="false">SUM(DA392:DA411)</f>
        <v>0</v>
      </c>
      <c r="DB412" s="29" t="n">
        <f aca="false">SUM(DB392:DB411)</f>
        <v>0</v>
      </c>
      <c r="DC412" s="30" t="e">
        <f aca="false">ROUND(DB412/D412,2)</f>
        <v>#DIV/0!</v>
      </c>
    </row>
    <row r="413" customFormat="false" ht="15" hidden="false" customHeight="false" outlineLevel="0" collapsed="false">
      <c r="A413" s="1"/>
      <c r="B413" s="1"/>
      <c r="C413" s="31"/>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BD413" s="31"/>
      <c r="BE413" s="31"/>
      <c r="BF413" s="31"/>
      <c r="BG413" s="31"/>
      <c r="BH413" s="31"/>
      <c r="BI413" s="31"/>
      <c r="BJ413" s="31"/>
      <c r="BK413" s="31"/>
      <c r="BL413" s="31"/>
      <c r="BM413" s="31"/>
      <c r="BN413" s="31"/>
      <c r="BO413" s="31"/>
      <c r="BP413" s="31"/>
      <c r="BQ413" s="31"/>
      <c r="BR413" s="31"/>
      <c r="BS413" s="31"/>
      <c r="BT413" s="31"/>
      <c r="BU413" s="31"/>
      <c r="BV413" s="31"/>
      <c r="BW413" s="31"/>
      <c r="BX413" s="31"/>
      <c r="BY413" s="31"/>
      <c r="BZ413" s="31"/>
      <c r="CA413" s="31"/>
      <c r="CB413" s="31"/>
      <c r="CC413" s="31"/>
      <c r="CD413" s="31"/>
      <c r="CE413" s="31"/>
      <c r="CF413" s="31"/>
      <c r="CG413" s="31"/>
      <c r="CH413" s="31"/>
      <c r="CI413" s="31"/>
      <c r="CJ413" s="31"/>
      <c r="CK413" s="31"/>
      <c r="CL413" s="31"/>
      <c r="CM413" s="31"/>
      <c r="CN413" s="31"/>
      <c r="CO413" s="31"/>
      <c r="CP413" s="31"/>
      <c r="CQ413" s="31"/>
      <c r="CR413" s="31"/>
      <c r="CS413" s="31"/>
      <c r="CT413" s="31"/>
      <c r="CU413" s="31"/>
      <c r="CV413" s="31"/>
      <c r="CW413" s="31"/>
      <c r="CX413" s="31"/>
      <c r="CY413" s="31"/>
      <c r="CZ413" s="31"/>
      <c r="DA413" s="31"/>
      <c r="DB413" s="31"/>
      <c r="DC413" s="31"/>
    </row>
    <row r="414" customFormat="false" ht="15" hidden="false" customHeight="false" outlineLevel="0" collapsed="false">
      <c r="C414" s="4" t="s">
        <v>29</v>
      </c>
      <c r="D414" s="7" t="s">
        <v>35</v>
      </c>
      <c r="E414" s="8"/>
      <c r="F414" s="8"/>
      <c r="G414" s="8"/>
      <c r="H414" s="8"/>
      <c r="I414" s="8"/>
      <c r="J414" s="8" t="s">
        <v>6</v>
      </c>
      <c r="K414" s="8"/>
      <c r="L414" s="14" t="n">
        <v>9</v>
      </c>
      <c r="M414" s="8"/>
      <c r="N414" s="8"/>
      <c r="O414" s="5"/>
      <c r="P414" s="5"/>
      <c r="Q414" s="5"/>
      <c r="R414" s="5"/>
      <c r="S414" s="5"/>
      <c r="T414" s="5"/>
      <c r="U414" s="5"/>
      <c r="V414" s="5"/>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row>
    <row r="416" customFormat="false" ht="12.75" hidden="false" customHeight="true" outlineLevel="0" collapsed="false">
      <c r="A416" s="11" t="s">
        <v>8</v>
      </c>
      <c r="B416" s="12" t="s">
        <v>9</v>
      </c>
      <c r="C416" s="35" t="s">
        <v>10</v>
      </c>
      <c r="D416" s="35" t="s">
        <v>11</v>
      </c>
      <c r="E416" s="45"/>
      <c r="F416" s="46" t="s">
        <v>12</v>
      </c>
      <c r="G416" s="46"/>
      <c r="H416" s="46"/>
      <c r="I416" s="46"/>
      <c r="J416" s="46"/>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14" t="s">
        <v>13</v>
      </c>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2" t="s">
        <v>14</v>
      </c>
      <c r="DC416" s="11" t="s">
        <v>15</v>
      </c>
    </row>
    <row r="417" customFormat="false" ht="15" hidden="false" customHeight="false" outlineLevel="0" collapsed="false">
      <c r="A417" s="11"/>
      <c r="B417" s="12"/>
      <c r="C417" s="35"/>
      <c r="D417" s="35"/>
      <c r="E417" s="44" t="n">
        <v>0</v>
      </c>
      <c r="F417" s="44" t="n">
        <v>0.1</v>
      </c>
      <c r="G417" s="44" t="n">
        <v>0.2</v>
      </c>
      <c r="H417" s="44" t="n">
        <v>0.3</v>
      </c>
      <c r="I417" s="44" t="n">
        <v>0.4</v>
      </c>
      <c r="J417" s="44" t="n">
        <v>0.5</v>
      </c>
      <c r="K417" s="44" t="n">
        <v>0.6</v>
      </c>
      <c r="L417" s="44" t="n">
        <v>0.7</v>
      </c>
      <c r="M417" s="44" t="n">
        <v>0.8</v>
      </c>
      <c r="N417" s="44" t="n">
        <v>0.9</v>
      </c>
      <c r="O417" s="44" t="n">
        <v>1</v>
      </c>
      <c r="P417" s="44" t="n">
        <v>1.1</v>
      </c>
      <c r="Q417" s="44" t="n">
        <v>1.2</v>
      </c>
      <c r="R417" s="44" t="n">
        <v>1.3</v>
      </c>
      <c r="S417" s="44" t="n">
        <v>1.4</v>
      </c>
      <c r="T417" s="44" t="n">
        <v>1.5</v>
      </c>
      <c r="U417" s="44" t="n">
        <v>1.6</v>
      </c>
      <c r="V417" s="44" t="n">
        <v>1.7</v>
      </c>
      <c r="W417" s="44" t="n">
        <v>1.8</v>
      </c>
      <c r="X417" s="44" t="n">
        <v>1.9</v>
      </c>
      <c r="Y417" s="44" t="n">
        <v>2</v>
      </c>
      <c r="Z417" s="44" t="n">
        <v>2.1</v>
      </c>
      <c r="AA417" s="44" t="n">
        <v>2.2</v>
      </c>
      <c r="AB417" s="44" t="n">
        <v>2.3</v>
      </c>
      <c r="AC417" s="44" t="n">
        <v>2.4</v>
      </c>
      <c r="AD417" s="44" t="n">
        <v>2.5</v>
      </c>
      <c r="AE417" s="44" t="n">
        <v>2.6</v>
      </c>
      <c r="AF417" s="44" t="n">
        <v>2.7</v>
      </c>
      <c r="AG417" s="44" t="n">
        <v>2.8</v>
      </c>
      <c r="AH417" s="44" t="n">
        <v>2.9</v>
      </c>
      <c r="AI417" s="44" t="n">
        <v>3</v>
      </c>
      <c r="AJ417" s="44" t="n">
        <v>3.1</v>
      </c>
      <c r="AK417" s="44" t="n">
        <v>3.2</v>
      </c>
      <c r="AL417" s="44" t="n">
        <v>3.3</v>
      </c>
      <c r="AM417" s="44" t="n">
        <v>3.4</v>
      </c>
      <c r="AN417" s="44" t="n">
        <v>3.5</v>
      </c>
      <c r="AO417" s="44" t="n">
        <v>3.6</v>
      </c>
      <c r="AP417" s="44" t="n">
        <v>3.7</v>
      </c>
      <c r="AQ417" s="44" t="n">
        <v>3.8</v>
      </c>
      <c r="AR417" s="44" t="n">
        <v>3.9</v>
      </c>
      <c r="AS417" s="44" t="n">
        <v>4</v>
      </c>
      <c r="AT417" s="44" t="n">
        <v>4.1</v>
      </c>
      <c r="AU417" s="44" t="n">
        <v>4.2</v>
      </c>
      <c r="AV417" s="44" t="n">
        <v>4.3</v>
      </c>
      <c r="AW417" s="44" t="n">
        <v>4.4</v>
      </c>
      <c r="AX417" s="44" t="n">
        <v>4.5</v>
      </c>
      <c r="AY417" s="44" t="n">
        <v>4.6</v>
      </c>
      <c r="AZ417" s="44" t="n">
        <v>4.7</v>
      </c>
      <c r="BA417" s="44" t="n">
        <v>4.8</v>
      </c>
      <c r="BB417" s="44" t="n">
        <v>4.9</v>
      </c>
      <c r="BC417" s="44" t="n">
        <v>5</v>
      </c>
      <c r="BD417" s="44" t="n">
        <v>5.1</v>
      </c>
      <c r="BE417" s="44" t="n">
        <v>5.2</v>
      </c>
      <c r="BF417" s="44" t="n">
        <v>5.3</v>
      </c>
      <c r="BG417" s="44" t="n">
        <v>5.4</v>
      </c>
      <c r="BH417" s="44" t="n">
        <v>5.5</v>
      </c>
      <c r="BI417" s="44" t="n">
        <v>5.6</v>
      </c>
      <c r="BJ417" s="44" t="n">
        <v>5.7</v>
      </c>
      <c r="BK417" s="44" t="n">
        <v>5.8</v>
      </c>
      <c r="BL417" s="44" t="n">
        <v>5.9</v>
      </c>
      <c r="BM417" s="44" t="n">
        <v>6</v>
      </c>
      <c r="BN417" s="44" t="n">
        <v>6.1</v>
      </c>
      <c r="BO417" s="44" t="n">
        <v>6.2</v>
      </c>
      <c r="BP417" s="44" t="n">
        <v>6.3</v>
      </c>
      <c r="BQ417" s="44" t="n">
        <v>6.4</v>
      </c>
      <c r="BR417" s="44" t="n">
        <v>6.5</v>
      </c>
      <c r="BS417" s="44" t="n">
        <v>6.6</v>
      </c>
      <c r="BT417" s="44" t="n">
        <v>6.7</v>
      </c>
      <c r="BU417" s="44" t="n">
        <v>6.8</v>
      </c>
      <c r="BV417" s="44" t="n">
        <v>6.9</v>
      </c>
      <c r="BW417" s="44" t="n">
        <v>7</v>
      </c>
      <c r="BX417" s="44" t="n">
        <v>7.1</v>
      </c>
      <c r="BY417" s="44" t="n">
        <v>7.2</v>
      </c>
      <c r="BZ417" s="44" t="n">
        <v>7.3</v>
      </c>
      <c r="CA417" s="44" t="n">
        <v>7.4</v>
      </c>
      <c r="CB417" s="44" t="n">
        <v>7.5</v>
      </c>
      <c r="CC417" s="44" t="n">
        <v>7.6</v>
      </c>
      <c r="CD417" s="44" t="n">
        <v>7.7</v>
      </c>
      <c r="CE417" s="44" t="n">
        <v>7.8</v>
      </c>
      <c r="CF417" s="44" t="n">
        <v>7.9</v>
      </c>
      <c r="CG417" s="44" t="n">
        <v>8</v>
      </c>
      <c r="CH417" s="44" t="n">
        <v>8.1</v>
      </c>
      <c r="CI417" s="44" t="n">
        <v>8.2</v>
      </c>
      <c r="CJ417" s="44" t="n">
        <v>8.3</v>
      </c>
      <c r="CK417" s="44" t="n">
        <v>8.4</v>
      </c>
      <c r="CL417" s="44" t="n">
        <v>8.5</v>
      </c>
      <c r="CM417" s="44" t="n">
        <v>8.6</v>
      </c>
      <c r="CN417" s="44" t="n">
        <v>8.7</v>
      </c>
      <c r="CO417" s="44" t="n">
        <v>8.8</v>
      </c>
      <c r="CP417" s="44" t="n">
        <v>8.9</v>
      </c>
      <c r="CQ417" s="44" t="n">
        <v>9</v>
      </c>
      <c r="CR417" s="44" t="n">
        <v>9.1</v>
      </c>
      <c r="CS417" s="44" t="n">
        <v>9.2</v>
      </c>
      <c r="CT417" s="44" t="n">
        <v>9.3</v>
      </c>
      <c r="CU417" s="44" t="n">
        <v>9.4</v>
      </c>
      <c r="CV417" s="44" t="n">
        <v>9.5</v>
      </c>
      <c r="CW417" s="44" t="n">
        <v>9.6</v>
      </c>
      <c r="CX417" s="44" t="n">
        <v>9.7</v>
      </c>
      <c r="CY417" s="44" t="n">
        <v>9.8</v>
      </c>
      <c r="CZ417" s="44" t="n">
        <v>9.9</v>
      </c>
      <c r="DA417" s="44" t="n">
        <v>10</v>
      </c>
      <c r="DB417" s="12"/>
      <c r="DC417" s="11"/>
    </row>
    <row r="418" customFormat="false" ht="15" hidden="false" customHeight="false" outlineLevel="0" collapsed="false">
      <c r="A418" s="11"/>
      <c r="B418" s="12"/>
      <c r="C418" s="35"/>
      <c r="D418" s="35"/>
      <c r="E418" s="47"/>
      <c r="F418" s="47"/>
      <c r="G418" s="47"/>
      <c r="H418" s="47"/>
      <c r="I418" s="47"/>
      <c r="J418" s="47"/>
      <c r="K418" s="47"/>
      <c r="L418" s="47"/>
      <c r="M418" s="48"/>
      <c r="N418" s="48"/>
      <c r="O418" s="48"/>
      <c r="P418" s="48"/>
      <c r="Q418" s="48"/>
      <c r="R418" s="48"/>
      <c r="S418" s="48"/>
      <c r="T418" s="48"/>
      <c r="U418" s="48"/>
      <c r="V418" s="48"/>
      <c r="W418" s="48"/>
      <c r="X418" s="48"/>
      <c r="Y418" s="48"/>
      <c r="Z418" s="48"/>
      <c r="AA418" s="48"/>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c r="BA418" s="48"/>
      <c r="BB418" s="47"/>
      <c r="BC418" s="47"/>
      <c r="BD418" s="47"/>
      <c r="BE418" s="47"/>
      <c r="BF418" s="47"/>
      <c r="BG418" s="47"/>
      <c r="BH418" s="47"/>
      <c r="BI418" s="48"/>
      <c r="BJ418" s="48"/>
      <c r="BK418" s="48"/>
      <c r="BL418" s="48"/>
      <c r="BM418" s="48"/>
      <c r="BN418" s="48"/>
      <c r="BO418" s="48"/>
      <c r="BP418" s="48"/>
      <c r="BQ418" s="47"/>
      <c r="BR418" s="47"/>
      <c r="BS418" s="47"/>
      <c r="BT418" s="47"/>
      <c r="BU418" s="47"/>
      <c r="BV418" s="47"/>
      <c r="BW418" s="47"/>
      <c r="BX418" s="48"/>
      <c r="BY418" s="48"/>
      <c r="BZ418" s="48"/>
      <c r="CA418" s="48"/>
      <c r="CB418" s="48"/>
      <c r="CC418" s="48"/>
      <c r="CD418" s="48"/>
      <c r="CE418" s="48"/>
      <c r="CF418" s="47"/>
      <c r="CG418" s="47"/>
      <c r="CH418" s="47"/>
      <c r="CI418" s="47"/>
      <c r="CJ418" s="47"/>
      <c r="CK418" s="47"/>
      <c r="CL418" s="47"/>
      <c r="CM418" s="48"/>
      <c r="CN418" s="47"/>
      <c r="CO418" s="47"/>
      <c r="CP418" s="47"/>
      <c r="CQ418" s="47"/>
      <c r="CR418" s="47"/>
      <c r="CS418" s="47"/>
      <c r="CT418" s="47"/>
      <c r="CU418" s="48"/>
      <c r="CV418" s="48"/>
      <c r="CW418" s="48"/>
      <c r="CX418" s="48"/>
      <c r="CY418" s="48"/>
      <c r="CZ418" s="48"/>
      <c r="DA418" s="48"/>
      <c r="DB418" s="12"/>
      <c r="DC418" s="11"/>
    </row>
    <row r="419" customFormat="false" ht="15" hidden="false" customHeight="false" outlineLevel="0" collapsed="false">
      <c r="A419" s="49" t="n">
        <v>1</v>
      </c>
      <c r="B419" s="54" t="s">
        <v>33</v>
      </c>
      <c r="C419" s="51"/>
      <c r="D419" s="50" t="n">
        <f aca="false">SUM(E419:DA419)</f>
        <v>0</v>
      </c>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c r="CA419" s="51"/>
      <c r="CB419" s="51"/>
      <c r="CC419" s="51"/>
      <c r="CD419" s="51"/>
      <c r="CE419" s="51"/>
      <c r="CF419" s="51"/>
      <c r="CG419" s="51"/>
      <c r="CH419" s="51"/>
      <c r="CI419" s="51"/>
      <c r="CJ419" s="51"/>
      <c r="CK419" s="51"/>
      <c r="CL419" s="51"/>
      <c r="CM419" s="51"/>
      <c r="CN419" s="51"/>
      <c r="CO419" s="51"/>
      <c r="CP419" s="51"/>
      <c r="CQ419" s="51"/>
      <c r="CR419" s="51"/>
      <c r="CS419" s="51"/>
      <c r="CT419" s="51"/>
      <c r="CU419" s="51"/>
      <c r="CV419" s="51"/>
      <c r="CW419" s="51"/>
      <c r="CX419" s="51"/>
      <c r="CY419" s="51"/>
      <c r="CZ419" s="51"/>
      <c r="DA419" s="51"/>
      <c r="DB419" s="50" t="n">
        <f aca="false">F419*F417+G419*G417+H419*H417+I419*I417+J419*J417+K419*K417+L419*L417+M419*M417+N419*N417+O419*O417+P419*P417+Q419*Q417+R419*R417+S419*S417+T419*T417+U419*U417+V419*V417+W419*W417+X419*X417+Y419*Y417+Z419*Z417+AA419*AA417+AB419*AB417+AC419*AC417+AD419*AD417+AE419*AE417+AF419*AF417+AG419*AG417+AH419*AH417+AI419*AI417+AJ419*AJ417+AK419*AK417+AL419*AL417+AM419*AM417+AN419*AN417+AO419*AO417+AP419*AP417+AQ419*AQ417+AR419*AR417+AS419*AS417+AT419*AT417+AU419*AU417+AV419*AV417+AW419*AW417+AX419*AX417+AY419*AY417+AZ419*AZ417+BA419*BA417+BB419*BB417+BC419*BC417+BD419*BD417+BE419*BE417+BF419*BF417+BG419*BG417+BH419*BH417+BI419*BI417+BJ419*BJ417+BK419*BK417+BL419*BL417+BM419*BM417+BN419*BN417+BO419*BO417+BP419*BP417+BQ419*BQ417+BR419*BR417+BS419*BS417+BT419*BT417+BU419*BU417+BV419*BV417+BW419*BW417+BX419*BX417+BY419*BY417+BZ419*BZ417+CA419*CA417+CB419*CB417+CC419*CC417+CD419*CD417+CE419*CE417+CF419*CF417+CG419*CG417+CH419*CH417+CI419*CI417+CJ419*CJ417+CK419*CK417+CL419*CL417+CM419*CM417+CN419*CN417+CO419*CO417+CP419*CP417+CQ419*CQ417+CR419*CR417+CS419*CS417+CT419*CT417+CU419*CU417+CV419*CV417+CW419*CW417+CX419*CX417+CY419*CY417+CZ419*CZ417+DA419*DA417</f>
        <v>0</v>
      </c>
      <c r="DC419" s="52" t="e">
        <f aca="false">ROUND(DB419/D419,2)</f>
        <v>#DIV/0!</v>
      </c>
    </row>
    <row r="420" customFormat="false" ht="15" hidden="false" customHeight="false" outlineLevel="0" collapsed="false">
      <c r="A420" s="49" t="n">
        <v>2</v>
      </c>
      <c r="B420" s="54"/>
      <c r="C420" s="51"/>
      <c r="D420" s="50" t="n">
        <f aca="false">SUM(E420:DA420)</f>
        <v>0</v>
      </c>
      <c r="E420" s="51"/>
      <c r="F420" s="51"/>
      <c r="G420" s="51"/>
      <c r="H420" s="51"/>
      <c r="I420" s="51"/>
      <c r="J420" s="51"/>
      <c r="K420" s="51"/>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c r="CA420" s="51"/>
      <c r="CB420" s="51"/>
      <c r="CC420" s="51"/>
      <c r="CD420" s="51"/>
      <c r="CE420" s="51"/>
      <c r="CF420" s="51"/>
      <c r="CG420" s="51"/>
      <c r="CH420" s="51"/>
      <c r="CI420" s="51"/>
      <c r="CJ420" s="51"/>
      <c r="CK420" s="51"/>
      <c r="CL420" s="51"/>
      <c r="CM420" s="51"/>
      <c r="CN420" s="51"/>
      <c r="CO420" s="51"/>
      <c r="CP420" s="51"/>
      <c r="CQ420" s="51"/>
      <c r="CR420" s="51"/>
      <c r="CS420" s="51"/>
      <c r="CT420" s="51"/>
      <c r="CU420" s="51"/>
      <c r="CV420" s="51"/>
      <c r="CW420" s="51"/>
      <c r="CX420" s="51"/>
      <c r="CY420" s="51"/>
      <c r="CZ420" s="51"/>
      <c r="DA420" s="51"/>
      <c r="DB420" s="50" t="n">
        <f aca="false">F420*F417+G420*G417+H420*H417+I420*I417+J420*J417+K420*K417+L420*L417+M420*M417+N420*N417+O420*O417+P420*P417+Q420*Q417+R420*R417+S420*S417+T420*T417+U420*U417+V420*V417+W420*W417+X420*X417+Y420*Y417+Z420*Z417+AA420*AA417+AB420*AB417+AC420*AC417+AD420*AD417+AE420*AE417+AF420*AF417+AG420*AG417+AH420*AH417+AI420*AI417+AJ420*AJ417+AK420*AK417+AL420*AL417+AM420*AM417+AN420*AN417+AO420*AO417+AP420*AP417+AQ420*AQ417+AR420*AR417+AS420*AS417+AT420*AT417+AU420*AU417+AV420*AV417+AW420*AW417+AX420*AX417+AY420*AY417+AZ420*AZ417+BA420*BA417+BB420*BB417+BC420*BC417+BD420*BD417+BE420*BE417+BF420*BF417+BG420*BG417+BH420*BH417+BI420*BI417+BJ420*BJ417+BK420*BK417+BL420*BL417+BM420*BM417+BN420*BN417+BO420*BO417+BP420*BP417+BQ420*BQ417+BR420*BR417+BS420*BS417+BT420*BT417+BU420*BU417+BV420*BV417+BW420*BW417+BX420*BX417+BY420*BY417+BZ420*BZ417+CA420*CA417+CB420*CB417+CC420*CC417+CD420*CD417+CE420*CE417+CF420*CF417+CG420*CG417+CH420*CH417+CI420*CI417+CJ420*CJ417+CK420*CK417+CL420*CL417+CM420*CM417+CN420*CN417+CO420*CO417+CP420*CP417+CQ420*CQ417+CR420*CR417+CS420*CS417+CT420*CT417+CU420*CU417+CV420*CV417+CW420*CW417+CX420*CX417+CY420*CY417+CZ420*CZ417+DA420*DA417</f>
        <v>0</v>
      </c>
      <c r="DC420" s="52" t="e">
        <f aca="false">ROUND(DB420/D420,2)</f>
        <v>#DIV/0!</v>
      </c>
    </row>
    <row r="421" customFormat="false" ht="15" hidden="false" customHeight="false" outlineLevel="0" collapsed="false">
      <c r="A421" s="49" t="n">
        <v>3</v>
      </c>
      <c r="B421" s="54"/>
      <c r="C421" s="51"/>
      <c r="D421" s="50" t="n">
        <f aca="false">SUM(E421:DA421)</f>
        <v>0</v>
      </c>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c r="CA421" s="51"/>
      <c r="CB421" s="51"/>
      <c r="CC421" s="51"/>
      <c r="CD421" s="51"/>
      <c r="CE421" s="51"/>
      <c r="CF421" s="51"/>
      <c r="CG421" s="51"/>
      <c r="CH421" s="51"/>
      <c r="CI421" s="51"/>
      <c r="CJ421" s="51"/>
      <c r="CK421" s="51"/>
      <c r="CL421" s="51"/>
      <c r="CM421" s="51"/>
      <c r="CN421" s="51"/>
      <c r="CO421" s="51"/>
      <c r="CP421" s="51"/>
      <c r="CQ421" s="51"/>
      <c r="CR421" s="51"/>
      <c r="CS421" s="51"/>
      <c r="CT421" s="51"/>
      <c r="CU421" s="51"/>
      <c r="CV421" s="51"/>
      <c r="CW421" s="51"/>
      <c r="CX421" s="51"/>
      <c r="CY421" s="51"/>
      <c r="CZ421" s="51"/>
      <c r="DA421" s="51"/>
      <c r="DB421" s="50" t="n">
        <f aca="false">F421*F417+G421*G417+H421*H417+I421*I417+J421*J417+K421*K417+L421*L417+M421*M417+N421*N417+O421*O417+P421*P417+Q421*Q417+R421*R417+S421*S417+T421*T417+U421*U417+V421*V417+W421*W417+X421*X417+Y421*Y417+Z421*Z417+AA421*AA417+AB421*AB417+AC421*AC417+AD421*AD417+AE421*AE417+AF421*AF417+AG421*AG417+AH421*AH417+AI421*AI417+AJ421*AJ417+AK421*AK417+AL421*AL417+AM421*AM417+AN421*AN417+AO421*AO417+AP421*AP417+AQ421*AQ417+AR421*AR417+AS421*AS417+AT421*AT417+AU421*AU417+AV421*AV417+AW421*AW417+AX421*AX417+AY421*AY417+AZ421*AZ417+BA421*BA417+BB421*BB417+BC421*BC417+BD421*BD417+BE421*BE417+BF421*BF417+BG421*BG417+BH421*BH417+BI421*BI417+BJ421*BJ417+BK421*BK417+BL421*BL417+BM421*BM417+BN421*BN417+BO421*BO417+BP421*BP417+BQ421*BQ417+BR421*BR417+BS421*BS417+BT421*BT417+BU421*BU417+BV421*BV417+BW421*BW417+BX421*BX417+BY421*BY417+BZ421*BZ417+CA421*CA417+CB421*CB417+CC421*CC417+CD421*CD417+CE421*CE417+CF421*CF417+CG421*CG417+CH421*CH417+CI421*CI417+CJ421*CJ417+CK421*CK417+CL421*CL417+CM421*CM417+CN421*CN417+CO421*CO417+CP421*CP417+CQ421*CQ417+CR421*CR417+CS421*CS417+CT421*CT417+CU421*CU417+CV421*CV417+CW421*CW417+CX421*CX417+CY421*CY417+CZ421*CZ417+DA421*DA417</f>
        <v>0</v>
      </c>
      <c r="DC421" s="52" t="e">
        <f aca="false">ROUND(DB421/D421,2)</f>
        <v>#DIV/0!</v>
      </c>
    </row>
    <row r="422" customFormat="false" ht="15" hidden="false" customHeight="false" outlineLevel="0" collapsed="false">
      <c r="A422" s="49" t="n">
        <v>4</v>
      </c>
      <c r="B422" s="54"/>
      <c r="C422" s="51"/>
      <c r="D422" s="50" t="n">
        <f aca="false">SUM(E422:DA422)</f>
        <v>0</v>
      </c>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c r="CQ422" s="51"/>
      <c r="CR422" s="51"/>
      <c r="CS422" s="51"/>
      <c r="CT422" s="51"/>
      <c r="CU422" s="51"/>
      <c r="CV422" s="51"/>
      <c r="CW422" s="51"/>
      <c r="CX422" s="51"/>
      <c r="CY422" s="51"/>
      <c r="CZ422" s="51"/>
      <c r="DA422" s="51"/>
      <c r="DB422" s="50" t="n">
        <f aca="false">F422*F417+G422*G417+H422*H417+I422*I417+J422*J417+K422*K417+L422*L417+M422*M417+N422*N417+O422*O417+P422*P417+Q422*Q417+R422*R417+S422*S417+T422*T417+U422*U417+V422*V417+W422*W417+X422*X417+Y422*Y417+Z422*Z417+AA422*AA417+AB422*AB417+AC422*AC417+AD422*AD417+AE422*AE417+AF422*AF417+AG422*AG417+AH422*AH417+AI422*AI417+AJ422*AJ417+AK422*AK417+AL422*AL417+AM422*AM417+AN422*AN417+AO422*AO417+AP422*AP417+AQ422*AQ417+AR422*AR417+AS422*AS417+AT422*AT417+AU422*AU417+AV422*AV417+AW422*AW417+AX422*AX417+AY422*AY417+AZ422*AZ417+BA422*BA417+BB422*BB417+BC422*BC417+BD422*BD417+BE422*BE417+BF422*BF417+BG422*BG417+BH422*BH417+BI422*BI417+BJ422*BJ417+BK422*BK417+BL422*BL417+BM422*BM417+BN422*BN417+BO422*BO417+BP422*BP417+BQ422*BQ417+BR422*BR417+BS422*BS417+BT422*BT417+BU422*BU417+BV422*BV417+BW422*BW417+BX422*BX417+BY422*BY417+BZ422*BZ417+CA422*CA417+CB422*CB417+CC422*CC417+CD422*CD417+CE422*CE417+CF422*CF417+CG422*CG417+CH422*CH417+CI422*CI417+CJ422*CJ417+CK422*CK417+CL422*CL417+CM422*CM417+CN422*CN417+CO422*CO417+CP422*CP417+CQ422*CQ417+CR422*CR417+CS422*CS417+CT422*CT417+CU422*CU417+CV422*CV417+CW422*CW417+CX422*CX417+CY422*CY417+CZ422*CZ417+DA422*DA417</f>
        <v>0</v>
      </c>
      <c r="DC422" s="52" t="e">
        <f aca="false">ROUND(DB422/D422,2)</f>
        <v>#DIV/0!</v>
      </c>
    </row>
    <row r="423" customFormat="false" ht="15" hidden="false" customHeight="false" outlineLevel="0" collapsed="false">
      <c r="A423" s="49" t="n">
        <v>5</v>
      </c>
      <c r="B423" s="54"/>
      <c r="C423" s="51"/>
      <c r="D423" s="50" t="n">
        <f aca="false">SUM(E423:DA423)</f>
        <v>0</v>
      </c>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c r="CA423" s="51"/>
      <c r="CB423" s="51"/>
      <c r="CC423" s="51"/>
      <c r="CD423" s="51"/>
      <c r="CE423" s="51"/>
      <c r="CF423" s="51"/>
      <c r="CG423" s="51"/>
      <c r="CH423" s="51"/>
      <c r="CI423" s="51"/>
      <c r="CJ423" s="51"/>
      <c r="CK423" s="51"/>
      <c r="CL423" s="51"/>
      <c r="CM423" s="51"/>
      <c r="CN423" s="51"/>
      <c r="CO423" s="51"/>
      <c r="CP423" s="51"/>
      <c r="CQ423" s="51"/>
      <c r="CR423" s="51"/>
      <c r="CS423" s="51"/>
      <c r="CT423" s="51"/>
      <c r="CU423" s="51"/>
      <c r="CV423" s="51"/>
      <c r="CW423" s="51"/>
      <c r="CX423" s="51"/>
      <c r="CY423" s="51"/>
      <c r="CZ423" s="51"/>
      <c r="DA423" s="51"/>
      <c r="DB423" s="50" t="n">
        <f aca="false">F423*F417+G423*G417+H423*H417+I423*I417+J423*J417+K423*K417+L423*L417+M423*M417+N423*N417+O423*O417+P423*P417+Q423*Q417+R423*R417+S423*S417+T423*T417+U423*U417+V423*V417+W423*W417+X423*X417+Y423*Y417+Z423*Z417+AA423*AA417+AB423*AB417+AC423*AC417+AD423*AD417+AE423*AE417+AF423*AF417+AG423*AG417+AH423*AH417+AI423*AI417+AJ423*AJ417+AK423*AK417+AL423*AL417+AM423*AM417+AN423*AN417+AO423*AO417+AP423*AP417+AQ423*AQ417+AR423*AR417+AS423*AS417+AT423*AT417+AU423*AU417+AV423*AV417+AW423*AW417+AX423*AX417+AY423*AY417+AZ423*AZ417+BA423*BA417+BB423*BB417+BC423*BC417+BD423*BD417+BE423*BE417+BF423*BF417+BG423*BG417+BH423*BH417+BI423*BI417+BJ423*BJ417+BK423*BK417+BL423*BL417+BM423*BM417+BN423*BN417+BO423*BO417+BP423*BP417+BQ423*BQ417+BR423*BR417+BS423*BS417+BT423*BT417+BU423*BU417+BV423*BV417+BW423*BW417+BX423*BX417+BY423*BY417+BZ423*BZ417+CA423*CA417+CB423*CB417+CC423*CC417+CD423*CD417+CE423*CE417+CF423*CF417+CG423*CG417+CH423*CH417+CI423*CI417+CJ423*CJ417+CK423*CK417+CL423*CL417+CM423*CM417+CN423*CN417+CO423*CO417+CP423*CP417+CQ423*CQ417+CR423*CR417+CS423*CS417+CT423*CT417+CU423*CU417+CV423*CV417+CW423*CW417+CX423*CX417+CY423*CY417+CZ423*CZ417+DA423*DA417</f>
        <v>0</v>
      </c>
      <c r="DC423" s="52" t="e">
        <f aca="false">ROUND(DB423/D423,2)</f>
        <v>#DIV/0!</v>
      </c>
    </row>
    <row r="424" customFormat="false" ht="15" hidden="false" customHeight="false" outlineLevel="0" collapsed="false">
      <c r="A424" s="49" t="n">
        <v>6</v>
      </c>
      <c r="B424" s="54"/>
      <c r="C424" s="51"/>
      <c r="D424" s="50" t="n">
        <f aca="false">SUM(E424:DA424)</f>
        <v>0</v>
      </c>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c r="CQ424" s="51"/>
      <c r="CR424" s="51"/>
      <c r="CS424" s="51"/>
      <c r="CT424" s="51"/>
      <c r="CU424" s="51"/>
      <c r="CV424" s="51"/>
      <c r="CW424" s="51"/>
      <c r="CX424" s="51"/>
      <c r="CY424" s="51"/>
      <c r="CZ424" s="51"/>
      <c r="DA424" s="51"/>
      <c r="DB424" s="50" t="n">
        <f aca="false">F424*F417+G424*G417+H424*H417+I424*I417+J424*J417+K424*K417+L424*L417+M424*M417+N424*N417+O424*O417+P424*P417+Q424*Q417+R424*R417+S424*S417+T424*T417+U424*U417+V424*V417+W424*W417+X424*X417+Y424*Y417+Z424*Z417+AA424*AA417+AB424*AB417+AC424*AC417+AD424*AD417+AE424*AE417+AF424*AF417+AG424*AG417+AH424*AH417+AI424*AI417+AJ424*AJ417+AK424*AK417+AL424*AL417+AM424*AM417+AN424*AN417+AO424*AO417+AP424*AP417+AQ424*AQ417+AR424*AR417+AS424*AS417+AT424*AT417+AU424*AU417+AV424*AV417+AW424*AW417+AX424*AX417+AY424*AY417+AZ424*AZ417+BA424*BA417+BB424*BB417+BC424*BC417+BD424*BD417+BE424*BE417+BF424*BF417+BG424*BG417+BH424*BH417+BI424*BI417+BJ424*BJ417+BK424*BK417+BL424*BL417+BM424*BM417+BN424*BN417+BO424*BO417+BP424*BP417+BQ424*BQ417+BR424*BR417+BS424*BS417+BT424*BT417+BU424*BU417+BV424*BV417+BW424*BW417+BX424*BX417+BY424*BY417+BZ424*BZ417+CA424*CA417+CB424*CB417+CC424*CC417+CD424*CD417+CE424*CE417+CF424*CF417+CG424*CG417+CH424*CH417+CI424*CI417+CJ424*CJ417+CK424*CK417+CL424*CL417+CM424*CM417+CN424*CN417+CO424*CO417+CP424*CP417+CQ424*CQ417+CR424*CR417+CS424*CS417+CT424*CT417+CU424*CU417+CV424*CV417+CW424*CW417+CX424*CX417+CY424*CY417+CZ424*CZ417+DA424*DA417</f>
        <v>0</v>
      </c>
      <c r="DC424" s="52" t="e">
        <f aca="false">ROUND(DB424/D424,2)</f>
        <v>#DIV/0!</v>
      </c>
    </row>
    <row r="425" customFormat="false" ht="15" hidden="false" customHeight="false" outlineLevel="0" collapsed="false">
      <c r="A425" s="49" t="n">
        <v>7</v>
      </c>
      <c r="B425" s="54"/>
      <c r="C425" s="51"/>
      <c r="D425" s="50" t="n">
        <f aca="false">SUM(E425:DA425)</f>
        <v>0</v>
      </c>
      <c r="E425" s="51"/>
      <c r="F425" s="51"/>
      <c r="G425" s="51"/>
      <c r="H425" s="51"/>
      <c r="I425" s="51"/>
      <c r="J425" s="51"/>
      <c r="K425" s="51"/>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c r="CQ425" s="51"/>
      <c r="CR425" s="51"/>
      <c r="CS425" s="51"/>
      <c r="CT425" s="51"/>
      <c r="CU425" s="51"/>
      <c r="CV425" s="51"/>
      <c r="CW425" s="51"/>
      <c r="CX425" s="51"/>
      <c r="CY425" s="51"/>
      <c r="CZ425" s="51"/>
      <c r="DA425" s="51"/>
      <c r="DB425" s="50" t="n">
        <f aca="false">F425*F417+G425*G417+H425*H417+I425*I417+J425*J417+K425*K417+L425*L417+M425*M417+N425*N417+O425*O417+P425*P417+Q425*Q417+R425*R417+S425*S417+T425*T417+U425*U417+V425*V417+W425*W417+X425*X417+Y425*Y417+Z425*Z417+AA425*AA417+AB425*AB417+AC425*AC417+AD425*AD417+AE425*AE417+AF425*AF417+AG425*AG417+AH425*AH417+AI425*AI417+AJ425*AJ417+AK425*AK417+AL425*AL417+AM425*AM417+AN425*AN417+AO425*AO417+AP425*AP417+AQ425*AQ417+AR425*AR417+AS425*AS417+AT425*AT417+AU425*AU417+AV425*AV417+AW425*AW417+AX425*AX417+AY425*AY417+AZ425*AZ417+BA425*BA417+BB425*BB417+BC425*BC417+BD425*BD417+BE425*BE417+BF425*BF417+BG425*BG417+BH425*BH417+BI425*BI417+BJ425*BJ417+BK425*BK417+BL425*BL417+BM425*BM417+BN425*BN417+BO425*BO417+BP425*BP417+BQ425*BQ417+BR425*BR417+BS425*BS417+BT425*BT417+BU425*BU417+BV425*BV417+BW425*BW417+BX425*BX417+BY425*BY417+BZ425*BZ417+CA425*CA417+CB425*CB417+CC425*CC417+CD425*CD417+CE425*CE417+CF425*CF417+CG425*CG417+CH425*CH417+CI425*CI417+CJ425*CJ417+CK425*CK417+CL425*CL417+CM425*CM417+CN425*CN417+CO425*CO417+CP425*CP417+CQ425*CQ417+CR425*CR417+CS425*CS417+CT425*CT417+CU425*CU417+CV425*CV417+CW425*CW417+CX425*CX417+CY425*CY417+CZ425*CZ417+DA425*DA417</f>
        <v>0</v>
      </c>
      <c r="DC425" s="52" t="e">
        <f aca="false">ROUND(DB425/D425,2)</f>
        <v>#DIV/0!</v>
      </c>
    </row>
    <row r="426" customFormat="false" ht="15" hidden="false" customHeight="false" outlineLevel="0" collapsed="false">
      <c r="A426" s="49" t="n">
        <v>8</v>
      </c>
      <c r="B426" s="54"/>
      <c r="C426" s="51"/>
      <c r="D426" s="50" t="n">
        <f aca="false">SUM(E426:DA426)</f>
        <v>0</v>
      </c>
      <c r="E426" s="51"/>
      <c r="F426" s="51"/>
      <c r="G426" s="51"/>
      <c r="H426" s="51"/>
      <c r="I426" s="51"/>
      <c r="J426" s="51"/>
      <c r="K426" s="51"/>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c r="CA426" s="51"/>
      <c r="CB426" s="51"/>
      <c r="CC426" s="51"/>
      <c r="CD426" s="51"/>
      <c r="CE426" s="51"/>
      <c r="CF426" s="51"/>
      <c r="CG426" s="51"/>
      <c r="CH426" s="51"/>
      <c r="CI426" s="51"/>
      <c r="CJ426" s="51"/>
      <c r="CK426" s="51"/>
      <c r="CL426" s="51"/>
      <c r="CM426" s="51"/>
      <c r="CN426" s="51"/>
      <c r="CO426" s="51"/>
      <c r="CP426" s="51"/>
      <c r="CQ426" s="51"/>
      <c r="CR426" s="51"/>
      <c r="CS426" s="51"/>
      <c r="CT426" s="51"/>
      <c r="CU426" s="51"/>
      <c r="CV426" s="51"/>
      <c r="CW426" s="51"/>
      <c r="CX426" s="51"/>
      <c r="CY426" s="51"/>
      <c r="CZ426" s="51"/>
      <c r="DA426" s="51"/>
      <c r="DB426" s="50" t="n">
        <f aca="false">F426*F417+G426*G417+H426*H417+I426*I417+J426*J417+K426*K417+L426*L417+M426*M417+N426*N417+O426*O417+P426*P417+Q426*Q417+R426*R417+S426*S417+T426*T417+U426*U417+V426*V417+W426*W417+X426*X417+Y426*Y417+Z426*Z417+AA426*AA417+AB426*AB417+AC426*AC417+AD426*AD417+AE426*AE417+AF426*AF417+AG426*AG417+AH426*AH417+AI426*AI417+AJ426*AJ417+AK426*AK417+AL426*AL417+AM426*AM417+AN426*AN417+AO426*AO417+AP426*AP417+AQ426*AQ417+AR426*AR417+AS426*AS417+AT426*AT417+AU426*AU417+AV426*AV417+AW426*AW417+AX426*AX417+AY426*AY417+AZ426*AZ417+BA426*BA417+BB426*BB417+BC426*BC417+BD426*BD417+BE426*BE417+BF426*BF417+BG426*BG417+BH426*BH417+BI426*BI417+BJ426*BJ417+BK426*BK417+BL426*BL417+BM426*BM417+BN426*BN417+BO426*BO417+BP426*BP417+BQ426*BQ417+BR426*BR417+BS426*BS417+BT426*BT417+BU426*BU417+BV426*BV417+BW426*BW417+BX426*BX417+BY426*BY417+BZ426*BZ417+CA426*CA417+CB426*CB417+CC426*CC417+CD426*CD417+CE426*CE417+CF426*CF417+CG426*CG417+CH426*CH417+CI426*CI417+CJ426*CJ417+CK426*CK417+CL426*CL417+CM426*CM417+CN426*CN417+CO426*CO417+CP426*CP417+CQ426*CQ417+CR426*CR417+CS426*CS417+CT426*CT417+CU426*CU417+CV426*CV417+CW426*CW417+CX426*CX417+CY426*CY417+CZ426*CZ417+DA426*DA417</f>
        <v>0</v>
      </c>
      <c r="DC426" s="52" t="e">
        <f aca="false">ROUND(DB426/D426,2)</f>
        <v>#DIV/0!</v>
      </c>
    </row>
    <row r="427" customFormat="false" ht="15" hidden="false" customHeight="false" outlineLevel="0" collapsed="false">
      <c r="A427" s="49" t="n">
        <v>9</v>
      </c>
      <c r="B427" s="54"/>
      <c r="C427" s="51"/>
      <c r="D427" s="50" t="n">
        <f aca="false">SUM(E427:DA427)</f>
        <v>0</v>
      </c>
      <c r="E427" s="51"/>
      <c r="F427" s="51"/>
      <c r="G427" s="51"/>
      <c r="H427" s="51"/>
      <c r="I427" s="51"/>
      <c r="J427" s="51"/>
      <c r="K427" s="51"/>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c r="CQ427" s="51"/>
      <c r="CR427" s="51"/>
      <c r="CS427" s="51"/>
      <c r="CT427" s="51"/>
      <c r="CU427" s="51"/>
      <c r="CV427" s="51"/>
      <c r="CW427" s="51"/>
      <c r="CX427" s="51"/>
      <c r="CY427" s="51"/>
      <c r="CZ427" s="51"/>
      <c r="DA427" s="51"/>
      <c r="DB427" s="50" t="n">
        <f aca="false">F427*F417+G427*G417+H427*H417+I427*I417+J427*J417+K427*K417+L427*L417+M427*M417+N427*N417+O427*O417+P427*P417+Q427*Q417+R427*R417+S427*S417+T427*T417+U427*U417+V427*V417+W427*W417+X427*X417+Y427*Y417+Z427*Z417+AA427*AA417+AB427*AB417+AC427*AC417+AD427*AD417+AE427*AE417+AF427*AF417+AG427*AG417+AH427*AH417+AI427*AI417+AJ427*AJ417+AK427*AK417+AL427*AL417+AM427*AM417+AN427*AN417+AO427*AO417+AP427*AP417+AQ427*AQ417+AR427*AR417+AS427*AS417+AT427*AT417+AU427*AU417+AV427*AV417+AW427*AW417+AX427*AX417+AY427*AY417+AZ427*AZ417+BA427*BA417+BB427*BB417+BC427*BC417+BD427*BD417+BE427*BE417+BF427*BF417+BG427*BG417+BH427*BH417+BI427*BI417+BJ427*BJ417+BK427*BK417+BL427*BL417+BM427*BM417+BN427*BN417+BO427*BO417+BP427*BP417+BQ427*BQ417+BR427*BR417+BS427*BS417+BT427*BT417+BU427*BU417+BV427*BV417+BW427*BW417+BX427*BX417+BY427*BY417+BZ427*BZ417+CA427*CA417+CB427*CB417+CC427*CC417+CD427*CD417+CE427*CE417+CF427*CF417+CG427*CG417+CH427*CH417+CI427*CI417+CJ427*CJ417+CK427*CK417+CL427*CL417+CM427*CM417+CN427*CN417+CO427*CO417+CP427*CP417+CQ427*CQ417+CR427*CR417+CS427*CS417+CT427*CT417+CU427*CU417+CV427*CV417+CW427*CW417+CX427*CX417+CY427*CY417+CZ427*CZ417+DA427*DA417</f>
        <v>0</v>
      </c>
      <c r="DC427" s="52" t="e">
        <f aca="false">ROUND(DB427/D427,2)</f>
        <v>#DIV/0!</v>
      </c>
    </row>
    <row r="428" customFormat="false" ht="15" hidden="false" customHeight="false" outlineLevel="0" collapsed="false">
      <c r="A428" s="49" t="n">
        <v>10</v>
      </c>
      <c r="B428" s="54"/>
      <c r="C428" s="51"/>
      <c r="D428" s="50" t="n">
        <f aca="false">SUM(E428:DA428)</f>
        <v>0</v>
      </c>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c r="CA428" s="51"/>
      <c r="CB428" s="51"/>
      <c r="CC428" s="51"/>
      <c r="CD428" s="51"/>
      <c r="CE428" s="51"/>
      <c r="CF428" s="51"/>
      <c r="CG428" s="51"/>
      <c r="CH428" s="51"/>
      <c r="CI428" s="51"/>
      <c r="CJ428" s="51"/>
      <c r="CK428" s="51"/>
      <c r="CL428" s="51"/>
      <c r="CM428" s="51"/>
      <c r="CN428" s="51"/>
      <c r="CO428" s="51"/>
      <c r="CP428" s="51"/>
      <c r="CQ428" s="51"/>
      <c r="CR428" s="51"/>
      <c r="CS428" s="51"/>
      <c r="CT428" s="51"/>
      <c r="CU428" s="51"/>
      <c r="CV428" s="51"/>
      <c r="CW428" s="51"/>
      <c r="CX428" s="51"/>
      <c r="CY428" s="51"/>
      <c r="CZ428" s="51"/>
      <c r="DA428" s="51"/>
      <c r="DB428" s="50" t="n">
        <f aca="false">F428*F417+G428*G417+H428*H417+I428*I417+J428*J417+K428*K417+L428*L417+M428*M417+N428*N417+O428*O417+P428*P417+Q428*Q417+R428*R417+S428*S417+T428*T417+U428*U417+V428*V417+W428*W417+X428*X417+Y428*Y417+Z428*Z417+AA428*AA417+AB428*AB417+AC428*AC417+AD428*AD417+AE428*AE417+AF428*AF417+AG428*AG417+AH428*AH417+AI428*AI417+AJ428*AJ417+AK428*AK417+AL428*AL417+AM428*AM417+AN428*AN417+AO428*AO417+AP428*AP417+AQ428*AQ417+AR428*AR417+AS428*AS417+AT428*AT417+AU428*AU417+AV428*AV417+AW428*AW417+AX428*AX417+AY428*AY417+AZ428*AZ417+BA428*BA417+BB428*BB417+BC428*BC417+BD428*BD417+BE428*BE417+BF428*BF417+BG428*BG417+BH428*BH417+BI428*BI417+BJ428*BJ417+BK428*BK417+BL428*BL417+BM428*BM417+BN428*BN417+BO428*BO417+BP428*BP417+BQ428*BQ417+BR428*BR417+BS428*BS417+BT428*BT417+BU428*BU417+BV428*BV417+BW428*BW417+BX428*BX417+BY428*BY417+BZ428*BZ417+CA428*CA417+CB428*CB417+CC428*CC417+CD428*CD417+CE428*CE417+CF428*CF417+CG428*CG417+CH428*CH417+CI428*CI417+CJ428*CJ417+CK428*CK417+CL428*CL417+CM428*CM417+CN428*CN417+CO428*CO417+CP428*CP417+CQ428*CQ417+CR428*CR417+CS428*CS417+CT428*CT417+CU428*CU417+CV428*CV417+CW428*CW417+CX428*CX417+CY428*CY417+CZ428*CZ417+DA428*DA417</f>
        <v>0</v>
      </c>
      <c r="DC428" s="52" t="e">
        <f aca="false">ROUND(DB428/D428,2)</f>
        <v>#DIV/0!</v>
      </c>
    </row>
    <row r="429" customFormat="false" ht="15" hidden="false" customHeight="false" outlineLevel="0" collapsed="false">
      <c r="A429" s="49" t="n">
        <v>11</v>
      </c>
      <c r="B429" s="54"/>
      <c r="C429" s="51"/>
      <c r="D429" s="50" t="n">
        <f aca="false">SUM(E429:DA429)</f>
        <v>0</v>
      </c>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c r="CA429" s="51"/>
      <c r="CB429" s="51"/>
      <c r="CC429" s="51"/>
      <c r="CD429" s="51"/>
      <c r="CE429" s="51"/>
      <c r="CF429" s="51"/>
      <c r="CG429" s="51"/>
      <c r="CH429" s="51"/>
      <c r="CI429" s="51"/>
      <c r="CJ429" s="51"/>
      <c r="CK429" s="51"/>
      <c r="CL429" s="51"/>
      <c r="CM429" s="51"/>
      <c r="CN429" s="51"/>
      <c r="CO429" s="51"/>
      <c r="CP429" s="51"/>
      <c r="CQ429" s="51"/>
      <c r="CR429" s="51"/>
      <c r="CS429" s="51"/>
      <c r="CT429" s="51"/>
      <c r="CU429" s="51"/>
      <c r="CV429" s="51"/>
      <c r="CW429" s="51"/>
      <c r="CX429" s="51"/>
      <c r="CY429" s="51"/>
      <c r="CZ429" s="51"/>
      <c r="DA429" s="51"/>
      <c r="DB429" s="50" t="n">
        <f aca="false">F429*F417+G429*G417+H429*H417+I429*I417+J429*J417+K429*K417+L429*L417+M429*M417+N429*N417+O429*O417+P429*P417+Q429*Q417+R429*R417+S429*S417+T429*T417+U429*U417+V429*V417+W429*W417+X429*X417+Y429*Y417+Z429*Z417+AA429*AA417+AB429*AB417+AC429*AC417+AD429*AD417+AE429*AE417+AF429*AF417+AG429*AG417+AH429*AH417+AI429*AI417+AJ429*AJ417+AK429*AK417+AL429*AL417+AM429*AM417+AN429*AN417+AO429*AO417+AP429*AP417+AQ429*AQ417+AR429*AR417+AS429*AS417+AT429*AT417+AU429*AU417+AV429*AV417+AW429*AW417+AX429*AX417+AY429*AY417+AZ429*AZ417+BA429*BA417+BB429*BB417+BC429*BC417+BD429*BD417+BE429*BE417+BF429*BF417+BG429*BG417+BH429*BH417+BI429*BI417+BJ429*BJ417+BK429*BK417+BL429*BL417+BM429*BM417+BN429*BN417+BO429*BO417+BP429*BP417+BQ429*BQ417+BR429*BR417+BS429*BS417+BT429*BT417+BU429*BU417+BV429*BV417+BW429*BW417+BX429*BX417+BY429*BY417+BZ429*BZ417+CA429*CA417+CB429*CB417+CC429*CC417+CD429*CD417+CE429*CE417+CF429*CF417+CG429*CG417+CH429*CH417+CI429*CI417+CJ429*CJ417+CK429*CK417+CL429*CL417+CM429*CM417+CN429*CN417+CO429*CO417+CP429*CP417+CQ429*CQ417+CR429*CR417+CS429*CS417+CT429*CT417+CU429*CU417+CV429*CV417+CW429*CW417+CX429*CX417+CY429*CY417+CZ429*CZ417+DA429*DA417</f>
        <v>0</v>
      </c>
      <c r="DC429" s="52" t="e">
        <f aca="false">ROUND(DB429/D429,2)</f>
        <v>#DIV/0!</v>
      </c>
    </row>
    <row r="430" customFormat="false" ht="15" hidden="false" customHeight="false" outlineLevel="0" collapsed="false">
      <c r="A430" s="49" t="n">
        <v>12</v>
      </c>
      <c r="B430" s="54"/>
      <c r="C430" s="51"/>
      <c r="D430" s="50" t="n">
        <f aca="false">SUM(E430:DA430)</f>
        <v>0</v>
      </c>
      <c r="E430" s="51"/>
      <c r="F430" s="51"/>
      <c r="G430" s="51"/>
      <c r="H430" s="51"/>
      <c r="I430" s="51"/>
      <c r="J430" s="51"/>
      <c r="K430" s="51"/>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c r="CQ430" s="51"/>
      <c r="CR430" s="51"/>
      <c r="CS430" s="51"/>
      <c r="CT430" s="51"/>
      <c r="CU430" s="51"/>
      <c r="CV430" s="51"/>
      <c r="CW430" s="51"/>
      <c r="CX430" s="51"/>
      <c r="CY430" s="51"/>
      <c r="CZ430" s="51"/>
      <c r="DA430" s="51"/>
      <c r="DB430" s="50" t="n">
        <f aca="false">F430*F417+G430*G417+H430*H417+I430*I417+J430*J417+K430*K417+L430*L417+M430*M417+N430*N417+O430*O417+P430*P417+Q430*Q417+R430*R417+S430*S417+T430*T417+U430*U417+V430*V417+W430*W417+X430*X417+Y430*Y417+Z430*Z417+AA430*AA417+AB430*AB417+AC430*AC417+AD430*AD417+AE430*AE417+AF430*AF417+AG430*AG417+AH430*AH417+AI430*AI417+AJ430*AJ417+AK430*AK417+AL430*AL417+AM430*AM417+AN430*AN417+AO430*AO417+AP430*AP417+AQ430*AQ417+AR430*AR417+AS430*AS417+AT430*AT417+AU430*AU417+AV430*AV417+AW430*AW417+AX430*AX417+AY430*AY417+AZ430*AZ417+BA430*BA417+BB430*BB417+BC430*BC417+BD430*BD417+BE430*BE417+BF430*BF417+BG430*BG417+BH430*BH417+BI430*BI417+BJ430*BJ417+BK430*BK417+BL430*BL417+BM430*BM417+BN430*BN417+BO430*BO417+BP430*BP417+BQ430*BQ417+BR430*BR417+BS430*BS417+BT430*BT417+BU430*BU417+BV430*BV417+BW430*BW417+BX430*BX417+BY430*BY417+BZ430*BZ417+CA430*CA417+CB430*CB417+CC430*CC417+CD430*CD417+CE430*CE417+CF430*CF417+CG430*CG417+CH430*CH417+CI430*CI417+CJ430*CJ417+CK430*CK417+CL430*CL417+CM430*CM417+CN430*CN417+CO430*CO417+CP430*CP417+CQ430*CQ417+CR430*CR417+CS430*CS417+CT430*CT417+CU430*CU417+CV430*CV417+CW430*CW417+CX430*CX417+CY430*CY417+CZ430*CZ417+DA430*DA417</f>
        <v>0</v>
      </c>
      <c r="DC430" s="52" t="e">
        <f aca="false">ROUND(DB430/D430,2)</f>
        <v>#DIV/0!</v>
      </c>
    </row>
    <row r="431" customFormat="false" ht="15" hidden="false" customHeight="false" outlineLevel="0" collapsed="false">
      <c r="A431" s="49" t="n">
        <v>13</v>
      </c>
      <c r="B431" s="16"/>
      <c r="C431" s="51"/>
      <c r="D431" s="50" t="n">
        <f aca="false">SUM(E431:DA431)</f>
        <v>0</v>
      </c>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c r="CA431" s="51"/>
      <c r="CB431" s="51"/>
      <c r="CC431" s="51"/>
      <c r="CD431" s="51"/>
      <c r="CE431" s="51"/>
      <c r="CF431" s="51"/>
      <c r="CG431" s="51"/>
      <c r="CH431" s="51"/>
      <c r="CI431" s="51"/>
      <c r="CJ431" s="51"/>
      <c r="CK431" s="51"/>
      <c r="CL431" s="51"/>
      <c r="CM431" s="51"/>
      <c r="CN431" s="51"/>
      <c r="CO431" s="51"/>
      <c r="CP431" s="51"/>
      <c r="CQ431" s="51"/>
      <c r="CR431" s="51"/>
      <c r="CS431" s="51"/>
      <c r="CT431" s="51"/>
      <c r="CU431" s="51"/>
      <c r="CV431" s="51"/>
      <c r="CW431" s="51"/>
      <c r="CX431" s="51"/>
      <c r="CY431" s="51"/>
      <c r="CZ431" s="51"/>
      <c r="DA431" s="51"/>
      <c r="DB431" s="50" t="n">
        <f aca="false">F431*F417+G431*G417+H431*H417+I431*I417+J431*J417+K431*K417+L431*L417+M431*M417+N431*N417+O431*O417+P431*P417+Q431*Q417+R431*R417+S431*S417+T431*T417+U431*U417+V431*V417+W431*W417+X431*X417+Y431*Y417+Z431*Z417+AA431*AA417+AB431*AB417+AC431*AC417+AD431*AD417+AE431*AE417+AF431*AF417+AG431*AG417+AH431*AH417+AI431*AI417+AJ431*AJ417+AK431*AK417+AL431*AL417+AM431*AM417+AN431*AN417+AO431*AO417+AP431*AP417+AQ431*AQ417+AR431*AR417+AS431*AS417+AT431*AT417+AU431*AU417+AV431*AV417+AW431*AW417+AX431*AX417+AY431*AY417+AZ431*AZ417+BA431*BA417+BB431*BB417+BC431*BC417+BD431*BD417+BE431*BE417+BF431*BF417+BG431*BG417+BH431*BH417+BI431*BI417+BJ431*BJ417+BK431*BK417+BL431*BL417+BM431*BM417+BN431*BN417+BO431*BO417+BP431*BP417+BQ431*BQ417+BR431*BR417+BS431*BS417+BT431*BT417+BU431*BU417+BV431*BV417+BW431*BW417+BX431*BX417+BY431*BY417+BZ431*BZ417+CA431*CA417+CB431*CB417+CC431*CC417+CD431*CD417+CE431*CE417+CF431*CF417+CG431*CG417+CH431*CH417+CI431*CI417+CJ431*CJ417+CK431*CK417+CL431*CL417+CM431*CM417+CN431*CN417+CO431*CO417+CP431*CP417+CQ431*CQ417+CR431*CR417+CS431*CS417+CT431*CT417+CU431*CU417+CV431*CV417+CW431*CW417+CX431*CX417+CY431*CY417+CZ431*CZ417+DA431*DA417</f>
        <v>0</v>
      </c>
      <c r="DC431" s="52" t="e">
        <f aca="false">ROUND(DB431/D431,2)</f>
        <v>#DIV/0!</v>
      </c>
    </row>
    <row r="432" customFormat="false" ht="15" hidden="false" customHeight="false" outlineLevel="0" collapsed="false">
      <c r="A432" s="49" t="n">
        <v>14</v>
      </c>
      <c r="B432" s="16"/>
      <c r="C432" s="51"/>
      <c r="D432" s="50" t="n">
        <f aca="false">SUM(E432:DA432)</f>
        <v>0</v>
      </c>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c r="CA432" s="51"/>
      <c r="CB432" s="51"/>
      <c r="CC432" s="51"/>
      <c r="CD432" s="51"/>
      <c r="CE432" s="51"/>
      <c r="CF432" s="51"/>
      <c r="CG432" s="51"/>
      <c r="CH432" s="51"/>
      <c r="CI432" s="51"/>
      <c r="CJ432" s="51"/>
      <c r="CK432" s="51"/>
      <c r="CL432" s="51"/>
      <c r="CM432" s="51"/>
      <c r="CN432" s="51"/>
      <c r="CO432" s="51"/>
      <c r="CP432" s="51"/>
      <c r="CQ432" s="51"/>
      <c r="CR432" s="51"/>
      <c r="CS432" s="51"/>
      <c r="CT432" s="51"/>
      <c r="CU432" s="51"/>
      <c r="CV432" s="51"/>
      <c r="CW432" s="51"/>
      <c r="CX432" s="51"/>
      <c r="CY432" s="51"/>
      <c r="CZ432" s="51"/>
      <c r="DA432" s="51"/>
      <c r="DB432" s="50" t="n">
        <f aca="false">F432*F417+G432*G417+H432*H417+I432*I417+J432*J417+K432*K417+L432*L417+M432*M417+N432*N417+O432*O417+P432*P417+Q432*Q417+R432*R417+S432*S417+T432*T417+U432*U417+V432*V417+W432*W417+X432*X417+Y432*Y417+Z432*Z417+AA432*AA417+AB432*AB417+AC432*AC417+AD432*AD417+AE432*AE417+AF432*AF417+AG432*AG417+AH432*AH417+AI432*AI417+AJ432*AJ417+AK432*AK417+AL432*AL417+AM432*AM417+AN432*AN417+AO432*AO417+AP432*AP417+AQ432*AQ417+AR432*AR417+AS432*AS417+AT432*AT417+AU432*AU417+AV432*AV417+AW432*AW417+AX432*AX417+AY432*AY417+AZ432*AZ417+BA432*BA417+BB432*BB417+BC432*BC417+BD432*BD417+BE432*BE417+BF432*BF417+BG432*BG417+BH432*BH417+BI432*BI417+BJ432*BJ417+BK432*BK417+BL432*BL417+BM432*BM417+BN432*BN417+BO432*BO417+BP432*BP417+BQ432*BQ417+BR432*BR417+BS432*BS417+BT432*BT417+BU432*BU417+BV432*BV417+BW432*BW417+BX432*BX417+BY432*BY417+BZ432*BZ417+CA432*CA417+CB432*CB417+CC432*CC417+CD432*CD417+CE432*CE417+CF432*CF417+CG432*CG417+CH432*CH417+CI432*CI417+CJ432*CJ417+CK432*CK417+CL432*CL417+CM432*CM417+CN432*CN417+CO432*CO417+CP432*CP417+CQ432*CQ417+CR432*CR417+CS432*CS417+CT432*CT417+CU432*CU417+CV432*CV417+CW432*CW417+CX432*CX417+CY432*CY417+CZ432*CZ417+DA432*DA417</f>
        <v>0</v>
      </c>
      <c r="DC432" s="52" t="e">
        <f aca="false">ROUND(DB432/D432,2)</f>
        <v>#DIV/0!</v>
      </c>
    </row>
    <row r="433" customFormat="false" ht="15" hidden="false" customHeight="false" outlineLevel="0" collapsed="false">
      <c r="A433" s="49" t="n">
        <v>15</v>
      </c>
      <c r="B433" s="16"/>
      <c r="C433" s="51"/>
      <c r="D433" s="50" t="n">
        <f aca="false">SUM(E433:DA433)</f>
        <v>0</v>
      </c>
      <c r="E433" s="51"/>
      <c r="F433" s="51"/>
      <c r="G433" s="51"/>
      <c r="H433" s="51"/>
      <c r="I433" s="51"/>
      <c r="J433" s="51"/>
      <c r="K433" s="51"/>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c r="CA433" s="51"/>
      <c r="CB433" s="51"/>
      <c r="CC433" s="51"/>
      <c r="CD433" s="51"/>
      <c r="CE433" s="51"/>
      <c r="CF433" s="51"/>
      <c r="CG433" s="51"/>
      <c r="CH433" s="51"/>
      <c r="CI433" s="51"/>
      <c r="CJ433" s="51"/>
      <c r="CK433" s="51"/>
      <c r="CL433" s="51"/>
      <c r="CM433" s="51"/>
      <c r="CN433" s="51"/>
      <c r="CO433" s="51"/>
      <c r="CP433" s="51"/>
      <c r="CQ433" s="51"/>
      <c r="CR433" s="51"/>
      <c r="CS433" s="51"/>
      <c r="CT433" s="51"/>
      <c r="CU433" s="51"/>
      <c r="CV433" s="51"/>
      <c r="CW433" s="51"/>
      <c r="CX433" s="51"/>
      <c r="CY433" s="51"/>
      <c r="CZ433" s="51"/>
      <c r="DA433" s="51"/>
      <c r="DB433" s="50" t="n">
        <f aca="false">F433*F417+G433*G417+H433*H417+I433*I417+J433*J417+K433*K417+L433*L417+M433*M417+N433*N417+O433*O417+P433*P417+Q433*Q417+R433*R417+S433*S417+T433*T417+U433*U417+V433*V417+W433*W417+X433*X417+Y433*Y417+Z433*Z417+AA433*AA417+AB433*AB417+AC433*AC417+AD433*AD417+AE433*AE417+AF433*AF417+AG433*AG417+AH433*AH417+AI433*AI417+AJ433*AJ417+AK433*AK417+AL433*AL417+AM433*AM417+AN433*AN417+AO433*AO417+AP433*AP417+AQ433*AQ417+AR433*AR417+AS433*AS417+AT433*AT417+AU433*AU417+AV433*AV417+AW433*AW417+AX433*AX417+AY433*AY417+AZ433*AZ417+BA433*BA417+BB433*BB417+BC433*BC417+BD433*BD417+BE433*BE417+BF433*BF417+BG433*BG417+BH433*BH417+BI433*BI417+BJ433*BJ417+BK433*BK417+BL433*BL417+BM433*BM417+BN433*BN417+BO433*BO417+BP433*BP417+BQ433*BQ417+BR433*BR417+BS433*BS417+BT433*BT417+BU433*BU417+BV433*BV417+BW433*BW417+BX433*BX417+BY433*BY417+BZ433*BZ417+CA433*CA417+CB433*CB417+CC433*CC417+CD433*CD417+CE433*CE417+CF433*CF417+CG433*CG417+CH433*CH417+CI433*CI417+CJ433*CJ417+CK433*CK417+CL433*CL417+CM433*CM417+CN433*CN417+CO433*CO417+CP433*CP417+CQ433*CQ417+CR433*CR417+CS433*CS417+CT433*CT417+CU433*CU417+CV433*CV417+CW433*CW417+CX433*CX417+CY433*CY417+CZ433*CZ417+DA433*DA417</f>
        <v>0</v>
      </c>
      <c r="DC433" s="52" t="e">
        <f aca="false">ROUND(DB433/D433,2)</f>
        <v>#DIV/0!</v>
      </c>
    </row>
    <row r="434" customFormat="false" ht="15" hidden="false" customHeight="false" outlineLevel="0" collapsed="false">
      <c r="A434" s="49" t="n">
        <v>16</v>
      </c>
      <c r="B434" s="16"/>
      <c r="C434" s="51"/>
      <c r="D434" s="50" t="n">
        <f aca="false">SUM(E434:DA434)</f>
        <v>0</v>
      </c>
      <c r="E434" s="51"/>
      <c r="F434" s="51"/>
      <c r="G434" s="51"/>
      <c r="H434" s="51"/>
      <c r="I434" s="51"/>
      <c r="J434" s="51"/>
      <c r="K434" s="51"/>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c r="CA434" s="51"/>
      <c r="CB434" s="51"/>
      <c r="CC434" s="51"/>
      <c r="CD434" s="51"/>
      <c r="CE434" s="51"/>
      <c r="CF434" s="51"/>
      <c r="CG434" s="51"/>
      <c r="CH434" s="51"/>
      <c r="CI434" s="51"/>
      <c r="CJ434" s="51"/>
      <c r="CK434" s="51"/>
      <c r="CL434" s="51"/>
      <c r="CM434" s="51"/>
      <c r="CN434" s="51"/>
      <c r="CO434" s="51"/>
      <c r="CP434" s="51"/>
      <c r="CQ434" s="51"/>
      <c r="CR434" s="51"/>
      <c r="CS434" s="51"/>
      <c r="CT434" s="51"/>
      <c r="CU434" s="51"/>
      <c r="CV434" s="51"/>
      <c r="CW434" s="51"/>
      <c r="CX434" s="51"/>
      <c r="CY434" s="51"/>
      <c r="CZ434" s="51"/>
      <c r="DA434" s="51"/>
      <c r="DB434" s="50" t="n">
        <f aca="false">F434*F417+G434*G417+H434*H417+I434*I417+J434*J417+K434*K417+L434*L417+M434*M417+N434*N417+O434*O417+P434*P417+Q434*Q417+R434*R417+S434*S417+T434*T417+U434*U417+V434*V417+W434*W417+X434*X417+Y434*Y417+Z434*Z417+AA434*AA417+AB434*AB417+AC434*AC417+AD434*AD417+AE434*AE417+AF434*AF417+AG434*AG417+AH434*AH417+AI434*AI417+AJ434*AJ417+AK434*AK417+AL434*AL417+AM434*AM417+AN434*AN417+AO434*AO417+AP434*AP417+AQ434*AQ417+AR434*AR417+AS434*AS417+AT434*AT417+AU434*AU417+AV434*AV417+AW434*AW417+AX434*AX417+AY434*AY417+AZ434*AZ417+BA434*BA417+BB434*BB417+BC434*BC417+BD434*BD417+BE434*BE417+BF434*BF417+BG434*BG417+BH434*BH417+BI434*BI417+BJ434*BJ417+BK434*BK417+BL434*BL417+BM434*BM417+BN434*BN417+BO434*BO417+BP434*BP417+BQ434*BQ417+BR434*BR417+BS434*BS417+BT434*BT417+BU434*BU417+BV434*BV417+BW434*BW417+BX434*BX417+BY434*BY417+BZ434*BZ417+CA434*CA417+CB434*CB417+CC434*CC417+CD434*CD417+CE434*CE417+CF434*CF417+CG434*CG417+CH434*CH417+CI434*CI417+CJ434*CJ417+CK434*CK417+CL434*CL417+CM434*CM417+CN434*CN417+CO434*CO417+CP434*CP417+CQ434*CQ417+CR434*CR417+CS434*CS417+CT434*CT417+CU434*CU417+CV434*CV417+CW434*CW417+CX434*CX417+CY434*CY417+CZ434*CZ417+DA434*DA417</f>
        <v>0</v>
      </c>
      <c r="DC434" s="52" t="e">
        <f aca="false">ROUND(DB434/D434,2)</f>
        <v>#DIV/0!</v>
      </c>
    </row>
    <row r="435" customFormat="false" ht="15" hidden="false" customHeight="false" outlineLevel="0" collapsed="false">
      <c r="A435" s="49" t="n">
        <v>17</v>
      </c>
      <c r="B435" s="16"/>
      <c r="C435" s="51"/>
      <c r="D435" s="50" t="n">
        <f aca="false">SUM(E435:DA435)</f>
        <v>0</v>
      </c>
      <c r="E435" s="51"/>
      <c r="F435" s="51"/>
      <c r="G435" s="51"/>
      <c r="H435" s="51"/>
      <c r="I435" s="51"/>
      <c r="J435" s="51"/>
      <c r="K435" s="51"/>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c r="CA435" s="51"/>
      <c r="CB435" s="51"/>
      <c r="CC435" s="51"/>
      <c r="CD435" s="51"/>
      <c r="CE435" s="51"/>
      <c r="CF435" s="51"/>
      <c r="CG435" s="51"/>
      <c r="CH435" s="51"/>
      <c r="CI435" s="51"/>
      <c r="CJ435" s="51"/>
      <c r="CK435" s="51"/>
      <c r="CL435" s="51"/>
      <c r="CM435" s="51"/>
      <c r="CN435" s="51"/>
      <c r="CO435" s="51"/>
      <c r="CP435" s="51"/>
      <c r="CQ435" s="51"/>
      <c r="CR435" s="51"/>
      <c r="CS435" s="51"/>
      <c r="CT435" s="51"/>
      <c r="CU435" s="51"/>
      <c r="CV435" s="51"/>
      <c r="CW435" s="51"/>
      <c r="CX435" s="51"/>
      <c r="CY435" s="51"/>
      <c r="CZ435" s="51"/>
      <c r="DA435" s="51"/>
      <c r="DB435" s="50" t="n">
        <f aca="false">F435*F417+G435*G417+H435*H417+I435*I417+J435*J417+K435*K417+L435*L417+M435*M417+N435*N417+O435*O417+P435*P417+Q435*Q417+R435*R417+S435*S417+T435*T417+U435*U417+V435*V417+W435*W417+X435*X417+Y435*Y417+Z435*Z417+AA435*AA417+AB435*AB417+AC435*AC417+AD435*AD417+AE435*AE417+AF435*AF417+AG435*AG417+AH435*AH417+AI435*AI417+AJ435*AJ417+AK435*AK417+AL435*AL417+AM435*AM417+AN435*AN417+AO435*AO417+AP435*AP417+AQ435*AQ417+AR435*AR417+AS435*AS417+AT435*AT417+AU435*AU417+AV435*AV417+AW435*AW417+AX435*AX417+AY435*AY417+AZ435*AZ417+BA435*BA417+BB435*BB417+BC435*BC417+BD435*BD417+BE435*BE417+BF435*BF417+BG435*BG417+BH435*BH417+BI435*BI417+BJ435*BJ417+BK435*BK417+BL435*BL417+BM435*BM417+BN435*BN417+BO435*BO417+BP435*BP417+BQ435*BQ417+BR435*BR417+BS435*BS417+BT435*BT417+BU435*BU417+BV435*BV417+BW435*BW417+BX435*BX417+BY435*BY417+BZ435*BZ417+CA435*CA417+CB435*CB417+CC435*CC417+CD435*CD417+CE435*CE417+CF435*CF417+CG435*CG417+CH435*CH417+CI435*CI417+CJ435*CJ417+CK435*CK417+CL435*CL417+CM435*CM417+CN435*CN417+CO435*CO417+CP435*CP417+CQ435*CQ417+CR435*CR417+CS435*CS417+CT435*CT417+CU435*CU417+CV435*CV417+CW435*CW417+CX435*CX417+CY435*CY417+CZ435*CZ417+DA435*DA417</f>
        <v>0</v>
      </c>
      <c r="DC435" s="52" t="e">
        <f aca="false">ROUND(DB435/D435,2)</f>
        <v>#DIV/0!</v>
      </c>
    </row>
    <row r="436" customFormat="false" ht="15" hidden="false" customHeight="false" outlineLevel="0" collapsed="false">
      <c r="A436" s="49" t="n">
        <v>18</v>
      </c>
      <c r="B436" s="16"/>
      <c r="C436" s="51"/>
      <c r="D436" s="50" t="n">
        <f aca="false">SUM(E436:DA436)</f>
        <v>0</v>
      </c>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c r="CA436" s="51"/>
      <c r="CB436" s="51"/>
      <c r="CC436" s="51"/>
      <c r="CD436" s="51"/>
      <c r="CE436" s="51"/>
      <c r="CF436" s="51"/>
      <c r="CG436" s="51"/>
      <c r="CH436" s="51"/>
      <c r="CI436" s="51"/>
      <c r="CJ436" s="51"/>
      <c r="CK436" s="51"/>
      <c r="CL436" s="51"/>
      <c r="CM436" s="51"/>
      <c r="CN436" s="51"/>
      <c r="CO436" s="51"/>
      <c r="CP436" s="51"/>
      <c r="CQ436" s="51"/>
      <c r="CR436" s="51"/>
      <c r="CS436" s="51"/>
      <c r="CT436" s="51"/>
      <c r="CU436" s="51"/>
      <c r="CV436" s="51"/>
      <c r="CW436" s="51"/>
      <c r="CX436" s="51"/>
      <c r="CY436" s="51"/>
      <c r="CZ436" s="51"/>
      <c r="DA436" s="51"/>
      <c r="DB436" s="50" t="n">
        <f aca="false">F436*F417+G436*G417+H436*H417+I436*I417+J436*J417+K436*K417+L436*L417+M436*M417+N436*N417+O436*O417+P436*P417+Q436*Q417+R436*R417+S436*S417+T436*T417+U436*U417+V436*V417+W436*W417+X436*X417+Y436*Y417+Z436*Z417+AA436*AA417+AB436*AB417+AC436*AC417+AD436*AD417+AE436*AE417+AF436*AF417+AG436*AG417+AH436*AH417+AI436*AI417+AJ436*AJ417+AK436*AK417+AL436*AL417+AM436*AM417+AN436*AN417+AO436*AO417+AP436*AP417+AQ436*AQ417+AR436*AR417+AS436*AS417+AT436*AT417+AU436*AU417+AV436*AV417+AW436*AW417+AX436*AX417+AY436*AY417+AZ436*AZ417+BA436*BA417+BB436*BB417+BC436*BC417+BD436*BD417+BE436*BE417+BF436*BF417+BG436*BG417+BH436*BH417+BI436*BI417+BJ436*BJ417+BK436*BK417+BL436*BL417+BM436*BM417+BN436*BN417+BO436*BO417+BP436*BP417+BQ436*BQ417+BR436*BR417+BS436*BS417+BT436*BT417+BU436*BU417+BV436*BV417+BW436*BW417+BX436*BX417+BY436*BY417+BZ436*BZ417+CA436*CA417+CB436*CB417+CC436*CC417+CD436*CD417+CE436*CE417+CF436*CF417+CG436*CG417+CH436*CH417+CI436*CI417+CJ436*CJ417+CK436*CK417+CL436*CL417+CM436*CM417+CN436*CN417+CO436*CO417+CP436*CP417+CQ436*CQ417+CR436*CR417+CS436*CS417+CT436*CT417+CU436*CU417+CV436*CV417+CW436*CW417+CX436*CX417+CY436*CY417+CZ436*CZ417+DA436*DA417</f>
        <v>0</v>
      </c>
      <c r="DC436" s="52" t="e">
        <f aca="false">ROUND(DB436/D436,2)</f>
        <v>#DIV/0!</v>
      </c>
    </row>
    <row r="437" customFormat="false" ht="15" hidden="false" customHeight="false" outlineLevel="0" collapsed="false">
      <c r="A437" s="49" t="n">
        <v>19</v>
      </c>
      <c r="B437" s="16"/>
      <c r="C437" s="51"/>
      <c r="D437" s="50" t="n">
        <f aca="false">SUM(E437:DA437)</f>
        <v>0</v>
      </c>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c r="CA437" s="51"/>
      <c r="CB437" s="51"/>
      <c r="CC437" s="51"/>
      <c r="CD437" s="51"/>
      <c r="CE437" s="51"/>
      <c r="CF437" s="51"/>
      <c r="CG437" s="51"/>
      <c r="CH437" s="51"/>
      <c r="CI437" s="51"/>
      <c r="CJ437" s="51"/>
      <c r="CK437" s="51"/>
      <c r="CL437" s="51"/>
      <c r="CM437" s="51"/>
      <c r="CN437" s="51"/>
      <c r="CO437" s="51"/>
      <c r="CP437" s="51"/>
      <c r="CQ437" s="51"/>
      <c r="CR437" s="51"/>
      <c r="CS437" s="51"/>
      <c r="CT437" s="51"/>
      <c r="CU437" s="51"/>
      <c r="CV437" s="51"/>
      <c r="CW437" s="51"/>
      <c r="CX437" s="51"/>
      <c r="CY437" s="51"/>
      <c r="CZ437" s="51"/>
      <c r="DA437" s="51"/>
      <c r="DB437" s="50" t="n">
        <f aca="false">F437*F417+G437*G417+H437*H417+I437*I417+J437*J417+K437*K417+L437*L417+M437*M417+N437*N417+O437*O417+P437*P417+Q437*Q417+R437*R417+S437*S417+T437*T417+U437*U417+V437*V417+W437*W417+X437*X417+Y437*Y417+Z437*Z417+AA437*AA417+AB437*AB417+AC437*AC417+AD437*AD417+AE437*AE417+AF437*AF417+AG437*AG417+AH437*AH417+AI437*AI417+AJ437*AJ417+AK437*AK417+AL437*AL417+AM437*AM417+AN437*AN417+AO437*AO417+AP437*AP417+AQ437*AQ417+AR437*AR417+AS437*AS417+AT437*AT417+AU437*AU417+AV437*AV417+AW437*AW417+AX437*AX417+AY437*AY417+AZ437*AZ417+BA437*BA417+BB437*BB417+BC437*BC417+BD437*BD417+BE437*BE417+BF437*BF417+BG437*BG417+BH437*BH417+BI437*BI417+BJ437*BJ417+BK437*BK417+BL437*BL417+BM437*BM417+BN437*BN417+BO437*BO417+BP437*BP417+BQ437*BQ417+BR437*BR417+BS437*BS417+BT437*BT417+BU437*BU417+BV437*BV417+BW437*BW417+BX437*BX417+BY437*BY417+BZ437*BZ417+CA437*CA417+CB437*CB417+CC437*CC417+CD437*CD417+CE437*CE417+CF437*CF417+CG437*CG417+CH437*CH417+CI437*CI417+CJ437*CJ417+CK437*CK417+CL437*CL417+CM437*CM417+CN437*CN417+CO437*CO417+CP437*CP417+CQ437*CQ417+CR437*CR417+CS437*CS417+CT437*CT417+CU437*CU417+CV437*CV417+CW437*CW417+CX437*CX417+CY437*CY417+CZ437*CZ417+DA437*DA417</f>
        <v>0</v>
      </c>
      <c r="DC437" s="52" t="e">
        <f aca="false">ROUND(DB437/D437,2)</f>
        <v>#DIV/0!</v>
      </c>
    </row>
    <row r="438" customFormat="false" ht="15" hidden="false" customHeight="false" outlineLevel="0" collapsed="false">
      <c r="A438" s="49" t="n">
        <v>20</v>
      </c>
      <c r="B438" s="16"/>
      <c r="C438" s="51"/>
      <c r="D438" s="50" t="n">
        <f aca="false">SUM(E438:DA438)</f>
        <v>0</v>
      </c>
      <c r="E438" s="51"/>
      <c r="F438" s="51"/>
      <c r="G438" s="51"/>
      <c r="H438" s="51"/>
      <c r="I438" s="51"/>
      <c r="J438" s="51"/>
      <c r="K438" s="51"/>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c r="CA438" s="51"/>
      <c r="CB438" s="51"/>
      <c r="CC438" s="51"/>
      <c r="CD438" s="51"/>
      <c r="CE438" s="51"/>
      <c r="CF438" s="51"/>
      <c r="CG438" s="51"/>
      <c r="CH438" s="51"/>
      <c r="CI438" s="51"/>
      <c r="CJ438" s="51"/>
      <c r="CK438" s="51"/>
      <c r="CL438" s="51"/>
      <c r="CM438" s="51"/>
      <c r="CN438" s="51"/>
      <c r="CO438" s="51"/>
      <c r="CP438" s="51"/>
      <c r="CQ438" s="51"/>
      <c r="CR438" s="51"/>
      <c r="CS438" s="51"/>
      <c r="CT438" s="51"/>
      <c r="CU438" s="51"/>
      <c r="CV438" s="51"/>
      <c r="CW438" s="51"/>
      <c r="CX438" s="51"/>
      <c r="CY438" s="51"/>
      <c r="CZ438" s="51"/>
      <c r="DA438" s="51"/>
      <c r="DB438" s="50" t="n">
        <f aca="false">F438*F417+G438*G417+H438*H417+I438*I417+J438*J417+K438*K417+L438*L417+M438*M417+N438*N417+O438*O417+P438*P417+Q438*Q417+R438*R417+S438*S417+T438*T417+U438*U417+V438*V417+W438*W417+X438*X417+Y438*Y417+Z438*Z417+AA438*AA417+AB438*AB417+AC438*AC417+AD438*AD417+AE438*AE417+AF438*AF417+AG438*AG417+AH438*AH417+AI438*AI417+AJ438*AJ417+AK438*AK417+AL438*AL417+AM438*AM417+AN438*AN417+AO438*AO417+AP438*AP417+AQ438*AQ417+AR438*AR417+AS438*AS417+AT438*AT417+AU438*AU417+AV438*AV417+AW438*AW417+AX438*AX417+AY438*AY417+AZ438*AZ417+BA438*BA417+BB438*BB417+BC438*BC417+BD438*BD417+BE438*BE417+BF438*BF417+BG438*BG417+BH438*BH417+BI438*BI417+BJ438*BJ417+BK438*BK417+BL438*BL417+BM438*BM417+BN438*BN417+BO438*BO417+BP438*BP417+BQ438*BQ417+BR438*BR417+BS438*BS417+BT438*BT417+BU438*BU417+BV438*BV417+BW438*BW417+BX438*BX417+BY438*BY417+BZ438*BZ417+CA438*CA417+CB438*CB417+CC438*CC417+CD438*CD417+CE438*CE417+CF438*CF417+CG438*CG417+CH438*CH417+CI438*CI417+CJ438*CJ417+CK438*CK417+CL438*CL417+CM438*CM417+CN438*CN417+CO438*CO417+CP438*CP417+CQ438*CQ417+CR438*CR417+CS438*CS417+CT438*CT417+CU438*CU417+CV438*CV417+CW438*CW417+CX438*CX417+CY438*CY417+CZ438*CZ417+DA438*DA417</f>
        <v>0</v>
      </c>
      <c r="DC438" s="52" t="e">
        <f aca="false">ROUND(DB438/D438,2)</f>
        <v>#DIV/0!</v>
      </c>
    </row>
    <row r="439" customFormat="false" ht="15" hidden="false" customHeight="false" outlineLevel="0" collapsed="false">
      <c r="A439" s="14" t="s">
        <v>24</v>
      </c>
      <c r="B439" s="14"/>
      <c r="C439" s="29" t="n">
        <f aca="false">SUM(C419:C438)</f>
        <v>0</v>
      </c>
      <c r="D439" s="29" t="n">
        <f aca="false">SUM(D419:D438)</f>
        <v>0</v>
      </c>
      <c r="E439" s="29" t="n">
        <f aca="false">SUM(E419:E438)</f>
        <v>0</v>
      </c>
      <c r="F439" s="29" t="n">
        <f aca="false">SUM(F419:F438)</f>
        <v>0</v>
      </c>
      <c r="G439" s="29" t="n">
        <f aca="false">SUM(G419:G438)</f>
        <v>0</v>
      </c>
      <c r="H439" s="29" t="n">
        <f aca="false">SUM(H419:H438)</f>
        <v>0</v>
      </c>
      <c r="I439" s="29" t="n">
        <f aca="false">SUM(I419:I438)</f>
        <v>0</v>
      </c>
      <c r="J439" s="29" t="n">
        <f aca="false">SUM(J419:J438)</f>
        <v>0</v>
      </c>
      <c r="K439" s="29" t="n">
        <f aca="false">SUM(K419:K438)</f>
        <v>0</v>
      </c>
      <c r="L439" s="29" t="n">
        <f aca="false">SUM(L419:L438)</f>
        <v>0</v>
      </c>
      <c r="M439" s="29" t="n">
        <f aca="false">SUM(M419:M438)</f>
        <v>0</v>
      </c>
      <c r="N439" s="29" t="n">
        <f aca="false">SUM(N419:N438)</f>
        <v>0</v>
      </c>
      <c r="O439" s="29" t="n">
        <f aca="false">SUM(O419:O438)</f>
        <v>0</v>
      </c>
      <c r="P439" s="29" t="n">
        <f aca="false">SUM(P419:P438)</f>
        <v>0</v>
      </c>
      <c r="Q439" s="29" t="n">
        <f aca="false">SUM(Q419:Q438)</f>
        <v>0</v>
      </c>
      <c r="R439" s="29" t="n">
        <f aca="false">SUM(R419:R438)</f>
        <v>0</v>
      </c>
      <c r="S439" s="29" t="n">
        <f aca="false">SUM(S419:S438)</f>
        <v>0</v>
      </c>
      <c r="T439" s="29" t="n">
        <f aca="false">SUM(T419:T438)</f>
        <v>0</v>
      </c>
      <c r="U439" s="29" t="n">
        <f aca="false">SUM(U419:U438)</f>
        <v>0</v>
      </c>
      <c r="V439" s="29" t="n">
        <f aca="false">SUM(V419:V438)</f>
        <v>0</v>
      </c>
      <c r="W439" s="29" t="n">
        <f aca="false">SUM(W419:W438)</f>
        <v>0</v>
      </c>
      <c r="X439" s="29" t="n">
        <f aca="false">SUM(X419:X438)</f>
        <v>0</v>
      </c>
      <c r="Y439" s="29" t="n">
        <f aca="false">SUM(Y419:Y438)</f>
        <v>0</v>
      </c>
      <c r="Z439" s="29" t="n">
        <f aca="false">SUM(Z419:Z438)</f>
        <v>0</v>
      </c>
      <c r="AA439" s="29" t="n">
        <f aca="false">SUM(AA419:AA438)</f>
        <v>0</v>
      </c>
      <c r="AB439" s="29" t="n">
        <f aca="false">SUM(AB419:AB438)</f>
        <v>0</v>
      </c>
      <c r="AC439" s="29" t="n">
        <f aca="false">SUM(AC419:AC438)</f>
        <v>0</v>
      </c>
      <c r="AD439" s="29" t="n">
        <f aca="false">SUM(AD419:AD438)</f>
        <v>0</v>
      </c>
      <c r="AE439" s="29" t="n">
        <f aca="false">SUM(AE419:AE438)</f>
        <v>0</v>
      </c>
      <c r="AF439" s="29" t="n">
        <f aca="false">SUM(AF419:AF438)</f>
        <v>0</v>
      </c>
      <c r="AG439" s="29" t="n">
        <f aca="false">SUM(AG419:AG438)</f>
        <v>0</v>
      </c>
      <c r="AH439" s="29" t="n">
        <f aca="false">SUM(AH419:AH438)</f>
        <v>0</v>
      </c>
      <c r="AI439" s="29" t="n">
        <f aca="false">SUM(AI419:AI438)</f>
        <v>0</v>
      </c>
      <c r="AJ439" s="29" t="n">
        <f aca="false">SUM(AJ419:AJ438)</f>
        <v>0</v>
      </c>
      <c r="AK439" s="29" t="n">
        <f aca="false">SUM(AK419:AK438)</f>
        <v>0</v>
      </c>
      <c r="AL439" s="29" t="n">
        <f aca="false">SUM(AL419:AL438)</f>
        <v>0</v>
      </c>
      <c r="AM439" s="29" t="n">
        <f aca="false">SUM(AM419:AM438)</f>
        <v>0</v>
      </c>
      <c r="AN439" s="29" t="n">
        <f aca="false">SUM(AN419:AN438)</f>
        <v>0</v>
      </c>
      <c r="AO439" s="29" t="n">
        <f aca="false">SUM(AO419:AO438)</f>
        <v>0</v>
      </c>
      <c r="AP439" s="29" t="n">
        <f aca="false">SUM(AP419:AP438)</f>
        <v>0</v>
      </c>
      <c r="AQ439" s="29" t="n">
        <f aca="false">SUM(AQ419:AQ438)</f>
        <v>0</v>
      </c>
      <c r="AR439" s="29" t="n">
        <f aca="false">SUM(AR419:AR438)</f>
        <v>0</v>
      </c>
      <c r="AS439" s="29" t="n">
        <f aca="false">SUM(AS419:AS438)</f>
        <v>0</v>
      </c>
      <c r="AT439" s="29" t="n">
        <f aca="false">SUM(AT419:AT438)</f>
        <v>0</v>
      </c>
      <c r="AU439" s="29" t="n">
        <f aca="false">SUM(AU419:AU438)</f>
        <v>0</v>
      </c>
      <c r="AV439" s="29" t="n">
        <f aca="false">SUM(AV419:AV438)</f>
        <v>0</v>
      </c>
      <c r="AW439" s="29" t="n">
        <f aca="false">SUM(AW419:AW438)</f>
        <v>0</v>
      </c>
      <c r="AX439" s="29" t="n">
        <f aca="false">SUM(AX419:AX438)</f>
        <v>0</v>
      </c>
      <c r="AY439" s="29" t="n">
        <f aca="false">SUM(AY419:AY438)</f>
        <v>0</v>
      </c>
      <c r="AZ439" s="29" t="n">
        <f aca="false">SUM(AZ419:AZ438)</f>
        <v>0</v>
      </c>
      <c r="BA439" s="29" t="n">
        <f aca="false">SUM(BA419:BA438)</f>
        <v>0</v>
      </c>
      <c r="BB439" s="29" t="n">
        <f aca="false">SUM(BB419:BB438)</f>
        <v>0</v>
      </c>
      <c r="BC439" s="29" t="n">
        <f aca="false">SUM(BC419:BC438)</f>
        <v>0</v>
      </c>
      <c r="BD439" s="29" t="n">
        <f aca="false">SUM(BD419:BD438)</f>
        <v>0</v>
      </c>
      <c r="BE439" s="29" t="n">
        <f aca="false">SUM(BE419:BE438)</f>
        <v>0</v>
      </c>
      <c r="BF439" s="29" t="n">
        <f aca="false">SUM(BF419:BF438)</f>
        <v>0</v>
      </c>
      <c r="BG439" s="29" t="n">
        <f aca="false">SUM(BG419:BG438)</f>
        <v>0</v>
      </c>
      <c r="BH439" s="29" t="n">
        <f aca="false">SUM(BH419:BH438)</f>
        <v>0</v>
      </c>
      <c r="BI439" s="29" t="n">
        <f aca="false">SUM(BI419:BI438)</f>
        <v>0</v>
      </c>
      <c r="BJ439" s="29" t="n">
        <f aca="false">SUM(BJ419:BJ438)</f>
        <v>0</v>
      </c>
      <c r="BK439" s="29" t="n">
        <f aca="false">SUM(BK419:BK438)</f>
        <v>0</v>
      </c>
      <c r="BL439" s="29" t="n">
        <f aca="false">SUM(BL419:BL438)</f>
        <v>0</v>
      </c>
      <c r="BM439" s="29" t="n">
        <f aca="false">SUM(BM419:BM438)</f>
        <v>0</v>
      </c>
      <c r="BN439" s="29" t="n">
        <f aca="false">SUM(BN419:BN438)</f>
        <v>0</v>
      </c>
      <c r="BO439" s="29" t="n">
        <f aca="false">SUM(BO419:BO438)</f>
        <v>0</v>
      </c>
      <c r="BP439" s="29" t="n">
        <f aca="false">SUM(BP419:BP438)</f>
        <v>0</v>
      </c>
      <c r="BQ439" s="29" t="n">
        <f aca="false">SUM(BQ419:BQ438)</f>
        <v>0</v>
      </c>
      <c r="BR439" s="29" t="n">
        <f aca="false">SUM(BR419:BR438)</f>
        <v>0</v>
      </c>
      <c r="BS439" s="29" t="n">
        <f aca="false">SUM(BS419:BS438)</f>
        <v>0</v>
      </c>
      <c r="BT439" s="29" t="n">
        <f aca="false">SUM(BT419:BT438)</f>
        <v>0</v>
      </c>
      <c r="BU439" s="29" t="n">
        <f aca="false">SUM(BU419:BU438)</f>
        <v>0</v>
      </c>
      <c r="BV439" s="29" t="n">
        <f aca="false">SUM(BV419:BV438)</f>
        <v>0</v>
      </c>
      <c r="BW439" s="29" t="n">
        <f aca="false">SUM(BW419:BW438)</f>
        <v>0</v>
      </c>
      <c r="BX439" s="29" t="n">
        <f aca="false">SUM(BX419:BX438)</f>
        <v>0</v>
      </c>
      <c r="BY439" s="29" t="n">
        <f aca="false">SUM(BY419:BY438)</f>
        <v>0</v>
      </c>
      <c r="BZ439" s="29" t="n">
        <f aca="false">SUM(BZ419:BZ438)</f>
        <v>0</v>
      </c>
      <c r="CA439" s="29" t="n">
        <f aca="false">SUM(CA419:CA438)</f>
        <v>0</v>
      </c>
      <c r="CB439" s="29" t="n">
        <f aca="false">SUM(CB419:CB438)</f>
        <v>0</v>
      </c>
      <c r="CC439" s="29" t="n">
        <f aca="false">SUM(CC419:CC438)</f>
        <v>0</v>
      </c>
      <c r="CD439" s="29" t="n">
        <f aca="false">SUM(CD419:CD438)</f>
        <v>0</v>
      </c>
      <c r="CE439" s="29" t="n">
        <f aca="false">SUM(CE419:CE438)</f>
        <v>0</v>
      </c>
      <c r="CF439" s="29" t="n">
        <f aca="false">SUM(CF419:CF438)</f>
        <v>0</v>
      </c>
      <c r="CG439" s="29" t="n">
        <f aca="false">SUM(CG419:CG438)</f>
        <v>0</v>
      </c>
      <c r="CH439" s="29" t="n">
        <f aca="false">SUM(CH419:CH438)</f>
        <v>0</v>
      </c>
      <c r="CI439" s="29" t="n">
        <f aca="false">SUM(CI419:CI438)</f>
        <v>0</v>
      </c>
      <c r="CJ439" s="29" t="n">
        <f aca="false">SUM(CJ419:CJ438)</f>
        <v>0</v>
      </c>
      <c r="CK439" s="29" t="n">
        <f aca="false">SUM(CK419:CK438)</f>
        <v>0</v>
      </c>
      <c r="CL439" s="29" t="n">
        <f aca="false">SUM(CL419:CL438)</f>
        <v>0</v>
      </c>
      <c r="CM439" s="29" t="n">
        <f aca="false">SUM(CM419:CM438)</f>
        <v>0</v>
      </c>
      <c r="CN439" s="29" t="n">
        <f aca="false">SUM(CN419:CN438)</f>
        <v>0</v>
      </c>
      <c r="CO439" s="29" t="n">
        <f aca="false">SUM(CO419:CO438)</f>
        <v>0</v>
      </c>
      <c r="CP439" s="29" t="n">
        <f aca="false">SUM(CP419:CP438)</f>
        <v>0</v>
      </c>
      <c r="CQ439" s="29" t="n">
        <f aca="false">SUM(CQ419:CQ438)</f>
        <v>0</v>
      </c>
      <c r="CR439" s="29" t="n">
        <f aca="false">SUM(CR419:CR438)</f>
        <v>0</v>
      </c>
      <c r="CS439" s="29" t="n">
        <f aca="false">SUM(CS419:CS438)</f>
        <v>0</v>
      </c>
      <c r="CT439" s="29" t="n">
        <f aca="false">SUM(CT419:CT438)</f>
        <v>0</v>
      </c>
      <c r="CU439" s="29" t="n">
        <f aca="false">SUM(CU419:CU438)</f>
        <v>0</v>
      </c>
      <c r="CV439" s="29" t="n">
        <f aca="false">SUM(CV419:CV438)</f>
        <v>0</v>
      </c>
      <c r="CW439" s="29" t="n">
        <f aca="false">SUM(CW419:CW438)</f>
        <v>0</v>
      </c>
      <c r="CX439" s="29" t="n">
        <f aca="false">SUM(CX419:CX438)</f>
        <v>0</v>
      </c>
      <c r="CY439" s="29" t="n">
        <f aca="false">SUM(CY419:CY438)</f>
        <v>0</v>
      </c>
      <c r="CZ439" s="29" t="n">
        <f aca="false">SUM(CZ419:CZ438)</f>
        <v>0</v>
      </c>
      <c r="DA439" s="29" t="n">
        <f aca="false">SUM(DA419:DA438)</f>
        <v>0</v>
      </c>
      <c r="DB439" s="29" t="n">
        <f aca="false">SUM(DB419:DB438)</f>
        <v>0</v>
      </c>
      <c r="DC439" s="30" t="e">
        <f aca="false">ROUND(DB439/D439,2)</f>
        <v>#DIV/0!</v>
      </c>
    </row>
    <row r="440" customFormat="false" ht="15" hidden="false" customHeight="false" outlineLevel="0" collapsed="false">
      <c r="A440" s="1"/>
      <c r="B440" s="1"/>
      <c r="C440" s="31"/>
      <c r="D440" s="31"/>
      <c r="E440" s="31"/>
      <c r="F440" s="31"/>
      <c r="G440" s="31"/>
      <c r="H440" s="31"/>
      <c r="I440" s="31"/>
      <c r="J440" s="31"/>
      <c r="K440" s="31"/>
      <c r="L440" s="31"/>
      <c r="M440" s="31"/>
      <c r="N440" s="31"/>
      <c r="O440" s="31"/>
      <c r="P440" s="31"/>
      <c r="Q440" s="31"/>
      <c r="R440" s="31"/>
      <c r="S440" s="31"/>
      <c r="T440" s="31"/>
      <c r="U440" s="31"/>
      <c r="V440" s="31"/>
      <c r="W440" s="31"/>
      <c r="X440" s="31"/>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31"/>
      <c r="BD440" s="31"/>
      <c r="BE440" s="31"/>
      <c r="BF440" s="31"/>
      <c r="BG440" s="31"/>
      <c r="BH440" s="31"/>
      <c r="BI440" s="31"/>
      <c r="BJ440" s="31"/>
      <c r="BK440" s="31"/>
      <c r="BL440" s="31"/>
      <c r="BM440" s="31"/>
      <c r="BN440" s="31"/>
      <c r="BO440" s="31"/>
      <c r="BP440" s="31"/>
      <c r="BQ440" s="31"/>
      <c r="BR440" s="31"/>
      <c r="BS440" s="31"/>
      <c r="BT440" s="31"/>
      <c r="BU440" s="31"/>
      <c r="BV440" s="31"/>
      <c r="BW440" s="31"/>
      <c r="BX440" s="31"/>
      <c r="BY440" s="31"/>
      <c r="BZ440" s="31"/>
      <c r="CA440" s="31"/>
      <c r="CB440" s="31"/>
      <c r="CC440" s="31"/>
      <c r="CD440" s="31"/>
      <c r="CE440" s="31"/>
      <c r="CF440" s="31"/>
      <c r="CG440" s="31"/>
      <c r="CH440" s="31"/>
      <c r="CI440" s="31"/>
      <c r="CJ440" s="31"/>
      <c r="CK440" s="31"/>
      <c r="CL440" s="31"/>
      <c r="CM440" s="31"/>
      <c r="CN440" s="31"/>
      <c r="CO440" s="31"/>
      <c r="CP440" s="31"/>
      <c r="CQ440" s="31"/>
      <c r="CR440" s="31"/>
      <c r="CS440" s="31"/>
      <c r="CT440" s="31"/>
      <c r="CU440" s="31"/>
      <c r="CV440" s="31"/>
      <c r="CW440" s="31"/>
      <c r="CX440" s="31"/>
      <c r="CY440" s="31"/>
      <c r="CZ440" s="31"/>
      <c r="DA440" s="31"/>
      <c r="DB440" s="31"/>
      <c r="DC440" s="31"/>
    </row>
    <row r="441" customFormat="false" ht="15" hidden="true" customHeight="false" outlineLevel="0" collapsed="false">
      <c r="C441" s="4" t="s">
        <v>29</v>
      </c>
      <c r="D441" s="7" t="s">
        <v>36</v>
      </c>
      <c r="E441" s="8"/>
      <c r="F441" s="8"/>
      <c r="G441" s="8"/>
      <c r="H441" s="8"/>
      <c r="I441" s="8"/>
      <c r="J441" s="8" t="s">
        <v>6</v>
      </c>
      <c r="K441" s="8"/>
      <c r="L441" s="14" t="n">
        <v>6</v>
      </c>
      <c r="M441" s="8"/>
      <c r="N441" s="8"/>
      <c r="O441" s="5"/>
      <c r="P441" s="5"/>
      <c r="Q441" s="5"/>
      <c r="R441" s="5"/>
      <c r="S441" s="5"/>
      <c r="T441" s="5"/>
      <c r="U441" s="5"/>
      <c r="V441" s="5"/>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row>
    <row r="442" customFormat="false" ht="15" hidden="true" customHeight="false" outlineLevel="0" collapsed="false"/>
    <row r="443" customFormat="false" ht="12.75" hidden="true" customHeight="true" outlineLevel="0" collapsed="false">
      <c r="A443" s="11" t="s">
        <v>8</v>
      </c>
      <c r="B443" s="12" t="s">
        <v>9</v>
      </c>
      <c r="C443" s="35" t="s">
        <v>10</v>
      </c>
      <c r="D443" s="35" t="s">
        <v>11</v>
      </c>
      <c r="E443" s="45"/>
      <c r="F443" s="46" t="s">
        <v>12</v>
      </c>
      <c r="G443" s="46"/>
      <c r="H443" s="46"/>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14" t="s">
        <v>13</v>
      </c>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2" t="s">
        <v>14</v>
      </c>
      <c r="DC443" s="11" t="s">
        <v>15</v>
      </c>
    </row>
    <row r="444" customFormat="false" ht="15" hidden="true" customHeight="false" outlineLevel="0" collapsed="false">
      <c r="A444" s="11"/>
      <c r="B444" s="12"/>
      <c r="C444" s="35"/>
      <c r="D444" s="35"/>
      <c r="E444" s="44" t="n">
        <v>0</v>
      </c>
      <c r="F444" s="44" t="n">
        <v>0.1</v>
      </c>
      <c r="G444" s="44" t="n">
        <v>0.2</v>
      </c>
      <c r="H444" s="44" t="n">
        <v>0.3</v>
      </c>
      <c r="I444" s="44" t="n">
        <v>0.4</v>
      </c>
      <c r="J444" s="44" t="n">
        <v>0.5</v>
      </c>
      <c r="K444" s="44" t="n">
        <v>0.6</v>
      </c>
      <c r="L444" s="44" t="n">
        <v>0.7</v>
      </c>
      <c r="M444" s="44" t="n">
        <v>0.8</v>
      </c>
      <c r="N444" s="44" t="n">
        <v>0.9</v>
      </c>
      <c r="O444" s="44" t="n">
        <v>1</v>
      </c>
      <c r="P444" s="44" t="n">
        <v>1.1</v>
      </c>
      <c r="Q444" s="44" t="n">
        <v>1.2</v>
      </c>
      <c r="R444" s="44" t="n">
        <v>1.3</v>
      </c>
      <c r="S444" s="44" t="n">
        <v>1.4</v>
      </c>
      <c r="T444" s="44" t="n">
        <v>1.5</v>
      </c>
      <c r="U444" s="44" t="n">
        <v>1.6</v>
      </c>
      <c r="V444" s="44" t="n">
        <v>1.7</v>
      </c>
      <c r="W444" s="44" t="n">
        <v>1.8</v>
      </c>
      <c r="X444" s="44" t="n">
        <v>1.9</v>
      </c>
      <c r="Y444" s="44" t="n">
        <v>2</v>
      </c>
      <c r="Z444" s="44" t="n">
        <v>2.1</v>
      </c>
      <c r="AA444" s="44" t="n">
        <v>2.2</v>
      </c>
      <c r="AB444" s="44" t="n">
        <v>2.3</v>
      </c>
      <c r="AC444" s="44" t="n">
        <v>2.4</v>
      </c>
      <c r="AD444" s="44" t="n">
        <v>2.5</v>
      </c>
      <c r="AE444" s="44" t="n">
        <v>2.6</v>
      </c>
      <c r="AF444" s="44" t="n">
        <v>2.7</v>
      </c>
      <c r="AG444" s="44" t="n">
        <v>2.8</v>
      </c>
      <c r="AH444" s="44" t="n">
        <v>2.9</v>
      </c>
      <c r="AI444" s="44" t="n">
        <v>3</v>
      </c>
      <c r="AJ444" s="44" t="n">
        <v>3.1</v>
      </c>
      <c r="AK444" s="44" t="n">
        <v>3.2</v>
      </c>
      <c r="AL444" s="44" t="n">
        <v>3.3</v>
      </c>
      <c r="AM444" s="44" t="n">
        <v>3.4</v>
      </c>
      <c r="AN444" s="44" t="n">
        <v>3.5</v>
      </c>
      <c r="AO444" s="44" t="n">
        <v>3.6</v>
      </c>
      <c r="AP444" s="44" t="n">
        <v>3.7</v>
      </c>
      <c r="AQ444" s="44" t="n">
        <v>3.8</v>
      </c>
      <c r="AR444" s="44" t="n">
        <v>3.9</v>
      </c>
      <c r="AS444" s="44" t="n">
        <v>4</v>
      </c>
      <c r="AT444" s="44" t="n">
        <v>4.1</v>
      </c>
      <c r="AU444" s="44" t="n">
        <v>4.2</v>
      </c>
      <c r="AV444" s="44" t="n">
        <v>4.3</v>
      </c>
      <c r="AW444" s="44" t="n">
        <v>4.4</v>
      </c>
      <c r="AX444" s="44" t="n">
        <v>4.5</v>
      </c>
      <c r="AY444" s="44" t="n">
        <v>4.6</v>
      </c>
      <c r="AZ444" s="44" t="n">
        <v>4.7</v>
      </c>
      <c r="BA444" s="44" t="n">
        <v>4.8</v>
      </c>
      <c r="BB444" s="44" t="n">
        <v>4.9</v>
      </c>
      <c r="BC444" s="44" t="n">
        <v>5</v>
      </c>
      <c r="BD444" s="44" t="n">
        <v>5.1</v>
      </c>
      <c r="BE444" s="44" t="n">
        <v>5.2</v>
      </c>
      <c r="BF444" s="44" t="n">
        <v>5.3</v>
      </c>
      <c r="BG444" s="44" t="n">
        <v>5.4</v>
      </c>
      <c r="BH444" s="44" t="n">
        <v>5.5</v>
      </c>
      <c r="BI444" s="44" t="n">
        <v>5.6</v>
      </c>
      <c r="BJ444" s="44" t="n">
        <v>5.7</v>
      </c>
      <c r="BK444" s="44" t="n">
        <v>5.8</v>
      </c>
      <c r="BL444" s="44" t="n">
        <v>5.9</v>
      </c>
      <c r="BM444" s="44" t="n">
        <v>6</v>
      </c>
      <c r="BN444" s="44" t="n">
        <v>6.1</v>
      </c>
      <c r="BO444" s="44" t="n">
        <v>6.2</v>
      </c>
      <c r="BP444" s="44" t="n">
        <v>6.3</v>
      </c>
      <c r="BQ444" s="44" t="n">
        <v>6.4</v>
      </c>
      <c r="BR444" s="44" t="n">
        <v>6.5</v>
      </c>
      <c r="BS444" s="44" t="n">
        <v>6.6</v>
      </c>
      <c r="BT444" s="44" t="n">
        <v>6.7</v>
      </c>
      <c r="BU444" s="44" t="n">
        <v>6.8</v>
      </c>
      <c r="BV444" s="44" t="n">
        <v>6.9</v>
      </c>
      <c r="BW444" s="44" t="n">
        <v>7</v>
      </c>
      <c r="BX444" s="44" t="n">
        <v>7.1</v>
      </c>
      <c r="BY444" s="44" t="n">
        <v>7.2</v>
      </c>
      <c r="BZ444" s="44" t="n">
        <v>7.3</v>
      </c>
      <c r="CA444" s="44" t="n">
        <v>7.4</v>
      </c>
      <c r="CB444" s="44" t="n">
        <v>7.5</v>
      </c>
      <c r="CC444" s="44" t="n">
        <v>7.6</v>
      </c>
      <c r="CD444" s="44" t="n">
        <v>7.7</v>
      </c>
      <c r="CE444" s="44" t="n">
        <v>7.8</v>
      </c>
      <c r="CF444" s="44" t="n">
        <v>7.9</v>
      </c>
      <c r="CG444" s="44" t="n">
        <v>8</v>
      </c>
      <c r="CH444" s="44" t="n">
        <v>8.1</v>
      </c>
      <c r="CI444" s="44" t="n">
        <v>8.2</v>
      </c>
      <c r="CJ444" s="44" t="n">
        <v>8.3</v>
      </c>
      <c r="CK444" s="44" t="n">
        <v>8.4</v>
      </c>
      <c r="CL444" s="44" t="n">
        <v>8.5</v>
      </c>
      <c r="CM444" s="44" t="n">
        <v>8.6</v>
      </c>
      <c r="CN444" s="44" t="n">
        <v>8.7</v>
      </c>
      <c r="CO444" s="44" t="n">
        <v>8.8</v>
      </c>
      <c r="CP444" s="44" t="n">
        <v>8.9</v>
      </c>
      <c r="CQ444" s="44" t="n">
        <v>9</v>
      </c>
      <c r="CR444" s="44" t="n">
        <v>9.1</v>
      </c>
      <c r="CS444" s="44" t="n">
        <v>9.2</v>
      </c>
      <c r="CT444" s="44" t="n">
        <v>9.3</v>
      </c>
      <c r="CU444" s="44" t="n">
        <v>9.4</v>
      </c>
      <c r="CV444" s="44" t="n">
        <v>9.5</v>
      </c>
      <c r="CW444" s="44" t="n">
        <v>9.6</v>
      </c>
      <c r="CX444" s="44" t="n">
        <v>9.7</v>
      </c>
      <c r="CY444" s="44" t="n">
        <v>9.8</v>
      </c>
      <c r="CZ444" s="44" t="n">
        <v>9.9</v>
      </c>
      <c r="DA444" s="44" t="n">
        <v>10</v>
      </c>
      <c r="DB444" s="12"/>
      <c r="DC444" s="11"/>
    </row>
    <row r="445" customFormat="false" ht="15" hidden="true" customHeight="false" outlineLevel="0" collapsed="false">
      <c r="A445" s="11"/>
      <c r="B445" s="12"/>
      <c r="C445" s="35"/>
      <c r="D445" s="35"/>
      <c r="E445" s="47"/>
      <c r="F445" s="47"/>
      <c r="G445" s="47"/>
      <c r="H445" s="47"/>
      <c r="I445" s="47"/>
      <c r="J445" s="47"/>
      <c r="K445" s="47"/>
      <c r="L445" s="47"/>
      <c r="M445" s="48"/>
      <c r="N445" s="48"/>
      <c r="O445" s="48"/>
      <c r="P445" s="48"/>
      <c r="Q445" s="48"/>
      <c r="R445" s="48"/>
      <c r="S445" s="48"/>
      <c r="T445" s="48"/>
      <c r="U445" s="48"/>
      <c r="V445" s="48"/>
      <c r="W445" s="48"/>
      <c r="X445" s="48"/>
      <c r="Y445" s="48"/>
      <c r="Z445" s="48"/>
      <c r="AA445" s="48"/>
      <c r="AB445" s="48"/>
      <c r="AC445" s="48"/>
      <c r="AD445" s="48"/>
      <c r="AE445" s="48"/>
      <c r="AF445" s="48"/>
      <c r="AG445" s="48"/>
      <c r="AH445" s="48"/>
      <c r="AI445" s="48"/>
      <c r="AJ445" s="48"/>
      <c r="AK445" s="48"/>
      <c r="AL445" s="48"/>
      <c r="AM445" s="48"/>
      <c r="AN445" s="48"/>
      <c r="AO445" s="48"/>
      <c r="AP445" s="48"/>
      <c r="AQ445" s="48"/>
      <c r="AR445" s="48"/>
      <c r="AS445" s="48"/>
      <c r="AT445" s="48"/>
      <c r="AU445" s="48"/>
      <c r="AV445" s="48"/>
      <c r="AW445" s="48"/>
      <c r="AX445" s="48"/>
      <c r="AY445" s="48"/>
      <c r="AZ445" s="48"/>
      <c r="BA445" s="48"/>
      <c r="BB445" s="47"/>
      <c r="BC445" s="47"/>
      <c r="BD445" s="47"/>
      <c r="BE445" s="47"/>
      <c r="BF445" s="47"/>
      <c r="BG445" s="47"/>
      <c r="BH445" s="47"/>
      <c r="BI445" s="48"/>
      <c r="BJ445" s="48"/>
      <c r="BK445" s="48"/>
      <c r="BL445" s="48"/>
      <c r="BM445" s="48"/>
      <c r="BN445" s="48"/>
      <c r="BO445" s="48"/>
      <c r="BP445" s="48"/>
      <c r="BQ445" s="47"/>
      <c r="BR445" s="47"/>
      <c r="BS445" s="47"/>
      <c r="BT445" s="47"/>
      <c r="BU445" s="47"/>
      <c r="BV445" s="47"/>
      <c r="BW445" s="47"/>
      <c r="BX445" s="48"/>
      <c r="BY445" s="48"/>
      <c r="BZ445" s="48"/>
      <c r="CA445" s="48"/>
      <c r="CB445" s="48"/>
      <c r="CC445" s="48"/>
      <c r="CD445" s="48"/>
      <c r="CE445" s="48"/>
      <c r="CF445" s="47"/>
      <c r="CG445" s="47"/>
      <c r="CH445" s="47"/>
      <c r="CI445" s="47"/>
      <c r="CJ445" s="47"/>
      <c r="CK445" s="47"/>
      <c r="CL445" s="47"/>
      <c r="CM445" s="48"/>
      <c r="CN445" s="47"/>
      <c r="CO445" s="47"/>
      <c r="CP445" s="47"/>
      <c r="CQ445" s="47"/>
      <c r="CR445" s="47"/>
      <c r="CS445" s="47"/>
      <c r="CT445" s="47"/>
      <c r="CU445" s="48"/>
      <c r="CV445" s="48"/>
      <c r="CW445" s="48"/>
      <c r="CX445" s="48"/>
      <c r="CY445" s="48"/>
      <c r="CZ445" s="48"/>
      <c r="DA445" s="48"/>
      <c r="DB445" s="12"/>
      <c r="DC445" s="11"/>
    </row>
    <row r="446" customFormat="false" ht="15" hidden="true" customHeight="false" outlineLevel="0" collapsed="false">
      <c r="A446" s="49" t="n">
        <v>1</v>
      </c>
      <c r="B446" s="54"/>
      <c r="C446" s="51"/>
      <c r="D446" s="50" t="n">
        <f aca="false">SUM(E446:DA446)</f>
        <v>0</v>
      </c>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c r="CA446" s="51"/>
      <c r="CB446" s="51"/>
      <c r="CC446" s="51"/>
      <c r="CD446" s="51"/>
      <c r="CE446" s="51"/>
      <c r="CF446" s="51"/>
      <c r="CG446" s="51"/>
      <c r="CH446" s="51"/>
      <c r="CI446" s="51"/>
      <c r="CJ446" s="51"/>
      <c r="CK446" s="51"/>
      <c r="CL446" s="51"/>
      <c r="CM446" s="51"/>
      <c r="CN446" s="51"/>
      <c r="CO446" s="51"/>
      <c r="CP446" s="51"/>
      <c r="CQ446" s="51"/>
      <c r="CR446" s="51"/>
      <c r="CS446" s="51"/>
      <c r="CT446" s="51"/>
      <c r="CU446" s="51"/>
      <c r="CV446" s="51"/>
      <c r="CW446" s="51"/>
      <c r="CX446" s="51"/>
      <c r="CY446" s="51"/>
      <c r="CZ446" s="51"/>
      <c r="DA446" s="51"/>
      <c r="DB446" s="50" t="n">
        <f aca="false">F446*F444+G446*G444+H446*H444+I446*I444+J446*J444+K446*K444+L446*L444+M446*M444+N446*N444+O446*O444+P446*P444+Q446*Q444+R446*R444+S446*S444+T446*T444+U446*U444+V446*V444+W446*W444+X446*X444+Y446*Y444+Z446*Z444+AA446*AA444+AB446*AB444+AC446*AC444+AD446*AD444+AE446*AE444+AF446*AF444+AG446*AG444+AH446*AH444+AI446*AI444+AJ446*AJ444+AK446*AK444+AL446*AL444+AM446*AM444+AN446*AN444+AO446*AO444+AP446*AP444+AQ446*AQ444+AR446*AR444+AS446*AS444+AT446*AT444+AU446*AU444+AV446*AV444+AW446*AW444+AX446*AX444+AY446*AY444+AZ446*AZ444+BA446*BA444+BB446*BB444+BC446*BC444+BD446*BD444+BE446*BE444+BF446*BF444+BG446*BG444+BH446*BH444+BI446*BI444+BJ446*BJ444+BK446*BK444+BL446*BL444+BM446*BM444+BN446*BN444+BO446*BO444+BP446*BP444+BQ446*BQ444+BR446*BR444+BS446*BS444+BT446*BT444+BU446*BU444+BV446*BV444+BW446*BW444+BX446*BX444+BY446*BY444+BZ446*BZ444+CA446*CA444+CB446*CB444+CC446*CC444+CD446*CD444+CE446*CE444+CF446*CF444+CG446*CG444+CH446*CH444+CI446*CI444+CJ446*CJ444+CK446*CK444+CL446*CL444+CM446*CM444+CN446*CN444+CO446*CO444+CP446*CP444+CQ446*CQ444+CR446*CR444+CS446*CS444+CT446*CT444+CU446*CU444+CV446*CV444+CW446*CW444+CX446*CX444+CY446*CY444+CZ446*CZ444+DA446*DA444</f>
        <v>0</v>
      </c>
      <c r="DC446" s="52" t="e">
        <f aca="false">ROUND(DB446/D446,2)</f>
        <v>#DIV/0!</v>
      </c>
    </row>
    <row r="447" customFormat="false" ht="15" hidden="true" customHeight="false" outlineLevel="0" collapsed="false">
      <c r="A447" s="49" t="n">
        <v>2</v>
      </c>
      <c r="B447" s="54"/>
      <c r="C447" s="51"/>
      <c r="D447" s="50" t="n">
        <f aca="false">SUM(E447:DA447)</f>
        <v>0</v>
      </c>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c r="CA447" s="51"/>
      <c r="CB447" s="51"/>
      <c r="CC447" s="51"/>
      <c r="CD447" s="51"/>
      <c r="CE447" s="51"/>
      <c r="CF447" s="51"/>
      <c r="CG447" s="51"/>
      <c r="CH447" s="51"/>
      <c r="CI447" s="51"/>
      <c r="CJ447" s="51"/>
      <c r="CK447" s="51"/>
      <c r="CL447" s="51"/>
      <c r="CM447" s="51"/>
      <c r="CN447" s="51"/>
      <c r="CO447" s="51"/>
      <c r="CP447" s="51"/>
      <c r="CQ447" s="51"/>
      <c r="CR447" s="51"/>
      <c r="CS447" s="51"/>
      <c r="CT447" s="51"/>
      <c r="CU447" s="51"/>
      <c r="CV447" s="51"/>
      <c r="CW447" s="51"/>
      <c r="CX447" s="51"/>
      <c r="CY447" s="51"/>
      <c r="CZ447" s="51"/>
      <c r="DA447" s="51"/>
      <c r="DB447" s="50" t="n">
        <f aca="false">F447*F444+G447*G444+H447*H444+I447*I444+J447*J444+K447*K444+L447*L444+M447*M444+N447*N444+O447*O444+P447*P444+Q447*Q444+R447*R444+S447*S444+T447*T444+U447*U444+V447*V444+W447*W444+X447*X444+Y447*Y444+Z447*Z444+AA447*AA444+AB447*AB444+AC447*AC444+AD447*AD444+AE447*AE444+AF447*AF444+AG447*AG444+AH447*AH444+AI447*AI444+AJ447*AJ444+AK447*AK444+AL447*AL444+AM447*AM444+AN447*AN444+AO447*AO444+AP447*AP444+AQ447*AQ444+AR447*AR444+AS447*AS444+AT447*AT444+AU447*AU444+AV447*AV444+AW447*AW444+AX447*AX444+AY447*AY444+AZ447*AZ444+BA447*BA444+BB447*BB444+BC447*BC444+BD447*BD444+BE447*BE444+BF447*BF444+BG447*BG444+BH447*BH444+BI447*BI444+BJ447*BJ444+BK447*BK444+BL447*BL444+BM447*BM444+BN447*BN444+BO447*BO444+BP447*BP444+BQ447*BQ444+BR447*BR444+BS447*BS444+BT447*BT444+BU447*BU444+BV447*BV444+BW447*BW444+BX447*BX444+BY447*BY444+BZ447*BZ444+CA447*CA444+CB447*CB444+CC447*CC444+CD447*CD444+CE447*CE444+CF447*CF444+CG447*CG444+CH447*CH444+CI447*CI444+CJ447*CJ444+CK447*CK444+CL447*CL444+CM447*CM444+CN447*CN444+CO447*CO444+CP447*CP444+CQ447*CQ444+CR447*CR444+CS447*CS444+CT447*CT444+CU447*CU444+CV447*CV444+CW447*CW444+CX447*CX444+CY447*CY444+CZ447*CZ444+DA447*DA444</f>
        <v>0</v>
      </c>
      <c r="DC447" s="52" t="e">
        <f aca="false">ROUND(DB447/D447,2)</f>
        <v>#DIV/0!</v>
      </c>
    </row>
    <row r="448" customFormat="false" ht="15" hidden="true" customHeight="false" outlineLevel="0" collapsed="false">
      <c r="A448" s="49" t="n">
        <v>3</v>
      </c>
      <c r="B448" s="54"/>
      <c r="C448" s="51"/>
      <c r="D448" s="50" t="n">
        <f aca="false">SUM(E448:DA448)</f>
        <v>0</v>
      </c>
      <c r="E448" s="51"/>
      <c r="F448" s="51"/>
      <c r="G448" s="51"/>
      <c r="H448" s="51"/>
      <c r="I448" s="51"/>
      <c r="J448" s="51"/>
      <c r="K448" s="51"/>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c r="CA448" s="51"/>
      <c r="CB448" s="51"/>
      <c r="CC448" s="51"/>
      <c r="CD448" s="51"/>
      <c r="CE448" s="51"/>
      <c r="CF448" s="51"/>
      <c r="CG448" s="51"/>
      <c r="CH448" s="51"/>
      <c r="CI448" s="51"/>
      <c r="CJ448" s="51"/>
      <c r="CK448" s="51"/>
      <c r="CL448" s="51"/>
      <c r="CM448" s="51"/>
      <c r="CN448" s="51"/>
      <c r="CO448" s="51"/>
      <c r="CP448" s="51"/>
      <c r="CQ448" s="51"/>
      <c r="CR448" s="51"/>
      <c r="CS448" s="51"/>
      <c r="CT448" s="51"/>
      <c r="CU448" s="51"/>
      <c r="CV448" s="51"/>
      <c r="CW448" s="51"/>
      <c r="CX448" s="51"/>
      <c r="CY448" s="51"/>
      <c r="CZ448" s="51"/>
      <c r="DA448" s="51"/>
      <c r="DB448" s="50" t="n">
        <f aca="false">F448*F444+G448*G444+H448*H444+I448*I444+J448*J444+K448*K444+L448*L444+M448*M444+N448*N444+O448*O444+P448*P444+Q448*Q444+R448*R444+S448*S444+T448*T444+U448*U444+V448*V444+W448*W444+X448*X444+Y448*Y444+Z448*Z444+AA448*AA444+AB448*AB444+AC448*AC444+AD448*AD444+AE448*AE444+AF448*AF444+AG448*AG444+AH448*AH444+AI448*AI444+AJ448*AJ444+AK448*AK444+AL448*AL444+AM448*AM444+AN448*AN444+AO448*AO444+AP448*AP444+AQ448*AQ444+AR448*AR444+AS448*AS444+AT448*AT444+AU448*AU444+AV448*AV444+AW448*AW444+AX448*AX444+AY448*AY444+AZ448*AZ444+BA448*BA444+BB448*BB444+BC448*BC444+BD448*BD444+BE448*BE444+BF448*BF444+BG448*BG444+BH448*BH444+BI448*BI444+BJ448*BJ444+BK448*BK444+BL448*BL444+BM448*BM444+BN448*BN444+BO448*BO444+BP448*BP444+BQ448*BQ444+BR448*BR444+BS448*BS444+BT448*BT444+BU448*BU444+BV448*BV444+BW448*BW444+BX448*BX444+BY448*BY444+BZ448*BZ444+CA448*CA444+CB448*CB444+CC448*CC444+CD448*CD444+CE448*CE444+CF448*CF444+CG448*CG444+CH448*CH444+CI448*CI444+CJ448*CJ444+CK448*CK444+CL448*CL444+CM448*CM444+CN448*CN444+CO448*CO444+CP448*CP444+CQ448*CQ444+CR448*CR444+CS448*CS444+CT448*CT444+CU448*CU444+CV448*CV444+CW448*CW444+CX448*CX444+CY448*CY444+CZ448*CZ444+DA448*DA444</f>
        <v>0</v>
      </c>
      <c r="DC448" s="52" t="e">
        <f aca="false">ROUND(DB448/D448,2)</f>
        <v>#DIV/0!</v>
      </c>
    </row>
    <row r="449" customFormat="false" ht="15" hidden="true" customHeight="false" outlineLevel="0" collapsed="false">
      <c r="A449" s="49" t="n">
        <v>4</v>
      </c>
      <c r="B449" s="54"/>
      <c r="C449" s="51"/>
      <c r="D449" s="50" t="n">
        <f aca="false">SUM(E449:DA449)</f>
        <v>0</v>
      </c>
      <c r="E449" s="51"/>
      <c r="F449" s="51"/>
      <c r="G449" s="51"/>
      <c r="H449" s="51"/>
      <c r="I449" s="51"/>
      <c r="J449" s="51"/>
      <c r="K449" s="51"/>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c r="CA449" s="51"/>
      <c r="CB449" s="51"/>
      <c r="CC449" s="51"/>
      <c r="CD449" s="51"/>
      <c r="CE449" s="51"/>
      <c r="CF449" s="51"/>
      <c r="CG449" s="51"/>
      <c r="CH449" s="51"/>
      <c r="CI449" s="51"/>
      <c r="CJ449" s="51"/>
      <c r="CK449" s="51"/>
      <c r="CL449" s="51"/>
      <c r="CM449" s="51"/>
      <c r="CN449" s="51"/>
      <c r="CO449" s="51"/>
      <c r="CP449" s="51"/>
      <c r="CQ449" s="51"/>
      <c r="CR449" s="51"/>
      <c r="CS449" s="51"/>
      <c r="CT449" s="51"/>
      <c r="CU449" s="51"/>
      <c r="CV449" s="51"/>
      <c r="CW449" s="51"/>
      <c r="CX449" s="51"/>
      <c r="CY449" s="51"/>
      <c r="CZ449" s="51"/>
      <c r="DA449" s="51"/>
      <c r="DB449" s="50" t="n">
        <f aca="false">F449*F444+G449*G444+H449*H444+I449*I444+J449*J444+K449*K444+L449*L444+M449*M444+N449*N444+O449*O444+P449*P444+Q449*Q444+R449*R444+S449*S444+T449*T444+U449*U444+V449*V444+W449*W444+X449*X444+Y449*Y444+Z449*Z444+AA449*AA444+AB449*AB444+AC449*AC444+AD449*AD444+AE449*AE444+AF449*AF444+AG449*AG444+AH449*AH444+AI449*AI444+AJ449*AJ444+AK449*AK444+AL449*AL444+AM449*AM444+AN449*AN444+AO449*AO444+AP449*AP444+AQ449*AQ444+AR449*AR444+AS449*AS444+AT449*AT444+AU449*AU444+AV449*AV444+AW449*AW444+AX449*AX444+AY449*AY444+AZ449*AZ444+BA449*BA444+BB449*BB444+BC449*BC444+BD449*BD444+BE449*BE444+BF449*BF444+BG449*BG444+BH449*BH444+BI449*BI444+BJ449*BJ444+BK449*BK444+BL449*BL444+BM449*BM444+BN449*BN444+BO449*BO444+BP449*BP444+BQ449*BQ444+BR449*BR444+BS449*BS444+BT449*BT444+BU449*BU444+BV449*BV444+BW449*BW444+BX449*BX444+BY449*BY444+BZ449*BZ444+CA449*CA444+CB449*CB444+CC449*CC444+CD449*CD444+CE449*CE444+CF449*CF444+CG449*CG444+CH449*CH444+CI449*CI444+CJ449*CJ444+CK449*CK444+CL449*CL444+CM449*CM444+CN449*CN444+CO449*CO444+CP449*CP444+CQ449*CQ444+CR449*CR444+CS449*CS444+CT449*CT444+CU449*CU444+CV449*CV444+CW449*CW444+CX449*CX444+CY449*CY444+CZ449*CZ444+DA449*DA444</f>
        <v>0</v>
      </c>
      <c r="DC449" s="52" t="e">
        <f aca="false">ROUND(DB449/D449,2)</f>
        <v>#DIV/0!</v>
      </c>
    </row>
    <row r="450" customFormat="false" ht="15" hidden="true" customHeight="false" outlineLevel="0" collapsed="false">
      <c r="A450" s="49" t="n">
        <v>5</v>
      </c>
      <c r="B450" s="54"/>
      <c r="C450" s="51"/>
      <c r="D450" s="50" t="n">
        <f aca="false">SUM(E450:DA450)</f>
        <v>0</v>
      </c>
      <c r="E450" s="51"/>
      <c r="F450" s="51"/>
      <c r="G450" s="51"/>
      <c r="H450" s="51"/>
      <c r="I450" s="51"/>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c r="CA450" s="51"/>
      <c r="CB450" s="51"/>
      <c r="CC450" s="51"/>
      <c r="CD450" s="51"/>
      <c r="CE450" s="51"/>
      <c r="CF450" s="51"/>
      <c r="CG450" s="51"/>
      <c r="CH450" s="51"/>
      <c r="CI450" s="51"/>
      <c r="CJ450" s="51"/>
      <c r="CK450" s="51"/>
      <c r="CL450" s="51"/>
      <c r="CM450" s="51"/>
      <c r="CN450" s="51"/>
      <c r="CO450" s="51"/>
      <c r="CP450" s="51"/>
      <c r="CQ450" s="51"/>
      <c r="CR450" s="51"/>
      <c r="CS450" s="51"/>
      <c r="CT450" s="51"/>
      <c r="CU450" s="51"/>
      <c r="CV450" s="51"/>
      <c r="CW450" s="51"/>
      <c r="CX450" s="51"/>
      <c r="CY450" s="51"/>
      <c r="CZ450" s="51"/>
      <c r="DA450" s="51"/>
      <c r="DB450" s="50" t="n">
        <f aca="false">F450*F444+G450*G444+H450*H444+I450*I444+J450*J444+K450*K444+L450*L444+M450*M444+N450*N444+O450*O444+P450*P444+Q450*Q444+R450*R444+S450*S444+T450*T444+U450*U444+V450*V444+W450*W444+X450*X444+Y450*Y444+Z450*Z444+AA450*AA444+AB450*AB444+AC450*AC444+AD450*AD444+AE450*AE444+AF450*AF444+AG450*AG444+AH450*AH444+AI450*AI444+AJ450*AJ444+AK450*AK444+AL450*AL444+AM450*AM444+AN450*AN444+AO450*AO444+AP450*AP444+AQ450*AQ444+AR450*AR444+AS450*AS444+AT450*AT444+AU450*AU444+AV450*AV444+AW450*AW444+AX450*AX444+AY450*AY444+AZ450*AZ444+BA450*BA444+BB450*BB444+BC450*BC444+BD450*BD444+BE450*BE444+BF450*BF444+BG450*BG444+BH450*BH444+BI450*BI444+BJ450*BJ444+BK450*BK444+BL450*BL444+BM450*BM444+BN450*BN444+BO450*BO444+BP450*BP444+BQ450*BQ444+BR450*BR444+BS450*BS444+BT450*BT444+BU450*BU444+BV450*BV444+BW450*BW444+BX450*BX444+BY450*BY444+BZ450*BZ444+CA450*CA444+CB450*CB444+CC450*CC444+CD450*CD444+CE450*CE444+CF450*CF444+CG450*CG444+CH450*CH444+CI450*CI444+CJ450*CJ444+CK450*CK444+CL450*CL444+CM450*CM444+CN450*CN444+CO450*CO444+CP450*CP444+CQ450*CQ444+CR450*CR444+CS450*CS444+CT450*CT444+CU450*CU444+CV450*CV444+CW450*CW444+CX450*CX444+CY450*CY444+CZ450*CZ444+DA450*DA444</f>
        <v>0</v>
      </c>
      <c r="DC450" s="52" t="e">
        <f aca="false">ROUND(DB450/D450,2)</f>
        <v>#DIV/0!</v>
      </c>
    </row>
    <row r="451" customFormat="false" ht="15" hidden="true" customHeight="false" outlineLevel="0" collapsed="false">
      <c r="A451" s="49" t="n">
        <v>6</v>
      </c>
      <c r="B451" s="54"/>
      <c r="C451" s="51"/>
      <c r="D451" s="50" t="n">
        <f aca="false">SUM(E451:DA451)</f>
        <v>0</v>
      </c>
      <c r="E451" s="51"/>
      <c r="F451" s="51"/>
      <c r="G451" s="51"/>
      <c r="H451" s="51"/>
      <c r="I451" s="51"/>
      <c r="J451" s="51"/>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c r="CA451" s="51"/>
      <c r="CB451" s="51"/>
      <c r="CC451" s="51"/>
      <c r="CD451" s="51"/>
      <c r="CE451" s="51"/>
      <c r="CF451" s="51"/>
      <c r="CG451" s="51"/>
      <c r="CH451" s="51"/>
      <c r="CI451" s="51"/>
      <c r="CJ451" s="51"/>
      <c r="CK451" s="51"/>
      <c r="CL451" s="51"/>
      <c r="CM451" s="51"/>
      <c r="CN451" s="51"/>
      <c r="CO451" s="51"/>
      <c r="CP451" s="51"/>
      <c r="CQ451" s="51"/>
      <c r="CR451" s="51"/>
      <c r="CS451" s="51"/>
      <c r="CT451" s="51"/>
      <c r="CU451" s="51"/>
      <c r="CV451" s="51"/>
      <c r="CW451" s="51"/>
      <c r="CX451" s="51"/>
      <c r="CY451" s="51"/>
      <c r="CZ451" s="51"/>
      <c r="DA451" s="51"/>
      <c r="DB451" s="50" t="n">
        <f aca="false">F451*F444+G451*G444+H451*H444+I451*I444+J451*J444+K451*K444+L451*L444+M451*M444+N451*N444+O451*O444+P451*P444+Q451*Q444+R451*R444+S451*S444+T451*T444+U451*U444+V451*V444+W451*W444+X451*X444+Y451*Y444+Z451*Z444+AA451*AA444+AB451*AB444+AC451*AC444+AD451*AD444+AE451*AE444+AF451*AF444+AG451*AG444+AH451*AH444+AI451*AI444+AJ451*AJ444+AK451*AK444+AL451*AL444+AM451*AM444+AN451*AN444+AO451*AO444+AP451*AP444+AQ451*AQ444+AR451*AR444+AS451*AS444+AT451*AT444+AU451*AU444+AV451*AV444+AW451*AW444+AX451*AX444+AY451*AY444+AZ451*AZ444+BA451*BA444+BB451*BB444+BC451*BC444+BD451*BD444+BE451*BE444+BF451*BF444+BG451*BG444+BH451*BH444+BI451*BI444+BJ451*BJ444+BK451*BK444+BL451*BL444+BM451*BM444+BN451*BN444+BO451*BO444+BP451*BP444+BQ451*BQ444+BR451*BR444+BS451*BS444+BT451*BT444+BU451*BU444+BV451*BV444+BW451*BW444+BX451*BX444+BY451*BY444+BZ451*BZ444+CA451*CA444+CB451*CB444+CC451*CC444+CD451*CD444+CE451*CE444+CF451*CF444+CG451*CG444+CH451*CH444+CI451*CI444+CJ451*CJ444+CK451*CK444+CL451*CL444+CM451*CM444+CN451*CN444+CO451*CO444+CP451*CP444+CQ451*CQ444+CR451*CR444+CS451*CS444+CT451*CT444+CU451*CU444+CV451*CV444+CW451*CW444+CX451*CX444+CY451*CY444+CZ451*CZ444+DA451*DA444</f>
        <v>0</v>
      </c>
      <c r="DC451" s="52" t="e">
        <f aca="false">ROUND(DB451/D451,2)</f>
        <v>#DIV/0!</v>
      </c>
    </row>
    <row r="452" customFormat="false" ht="15" hidden="true" customHeight="false" outlineLevel="0" collapsed="false">
      <c r="A452" s="49" t="n">
        <v>7</v>
      </c>
      <c r="B452" s="54"/>
      <c r="C452" s="51"/>
      <c r="D452" s="50" t="n">
        <f aca="false">SUM(E452:DA452)</f>
        <v>0</v>
      </c>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c r="CA452" s="51"/>
      <c r="CB452" s="51"/>
      <c r="CC452" s="51"/>
      <c r="CD452" s="51"/>
      <c r="CE452" s="51"/>
      <c r="CF452" s="51"/>
      <c r="CG452" s="51"/>
      <c r="CH452" s="51"/>
      <c r="CI452" s="51"/>
      <c r="CJ452" s="51"/>
      <c r="CK452" s="51"/>
      <c r="CL452" s="51"/>
      <c r="CM452" s="51"/>
      <c r="CN452" s="51"/>
      <c r="CO452" s="51"/>
      <c r="CP452" s="51"/>
      <c r="CQ452" s="51"/>
      <c r="CR452" s="51"/>
      <c r="CS452" s="51"/>
      <c r="CT452" s="51"/>
      <c r="CU452" s="51"/>
      <c r="CV452" s="51"/>
      <c r="CW452" s="51"/>
      <c r="CX452" s="51"/>
      <c r="CY452" s="51"/>
      <c r="CZ452" s="51"/>
      <c r="DA452" s="51"/>
      <c r="DB452" s="50" t="n">
        <f aca="false">F452*F444+G452*G444+H452*H444+I452*I444+J452*J444+K452*K444+L452*L444+M452*M444+N452*N444+O452*O444+P452*P444+Q452*Q444+R452*R444+S452*S444+T452*T444+U452*U444+V452*V444+W452*W444+X452*X444+Y452*Y444+Z452*Z444+AA452*AA444+AB452*AB444+AC452*AC444+AD452*AD444+AE452*AE444+AF452*AF444+AG452*AG444+AH452*AH444+AI452*AI444+AJ452*AJ444+AK452*AK444+AL452*AL444+AM452*AM444+AN452*AN444+AO452*AO444+AP452*AP444+AQ452*AQ444+AR452*AR444+AS452*AS444+AT452*AT444+AU452*AU444+AV452*AV444+AW452*AW444+AX452*AX444+AY452*AY444+AZ452*AZ444+BA452*BA444+BB452*BB444+BC452*BC444+BD452*BD444+BE452*BE444+BF452*BF444+BG452*BG444+BH452*BH444+BI452*BI444+BJ452*BJ444+BK452*BK444+BL452*BL444+BM452*BM444+BN452*BN444+BO452*BO444+BP452*BP444+BQ452*BQ444+BR452*BR444+BS452*BS444+BT452*BT444+BU452*BU444+BV452*BV444+BW452*BW444+BX452*BX444+BY452*BY444+BZ452*BZ444+CA452*CA444+CB452*CB444+CC452*CC444+CD452*CD444+CE452*CE444+CF452*CF444+CG452*CG444+CH452*CH444+CI452*CI444+CJ452*CJ444+CK452*CK444+CL452*CL444+CM452*CM444+CN452*CN444+CO452*CO444+CP452*CP444+CQ452*CQ444+CR452*CR444+CS452*CS444+CT452*CT444+CU452*CU444+CV452*CV444+CW452*CW444+CX452*CX444+CY452*CY444+CZ452*CZ444+DA452*DA444</f>
        <v>0</v>
      </c>
      <c r="DC452" s="52" t="e">
        <f aca="false">ROUND(DB452/D452,2)</f>
        <v>#DIV/0!</v>
      </c>
    </row>
    <row r="453" customFormat="false" ht="15" hidden="true" customHeight="false" outlineLevel="0" collapsed="false">
      <c r="A453" s="49" t="n">
        <v>8</v>
      </c>
      <c r="B453" s="54"/>
      <c r="C453" s="51"/>
      <c r="D453" s="50" t="n">
        <f aca="false">SUM(E453:DA453)</f>
        <v>0</v>
      </c>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c r="CA453" s="51"/>
      <c r="CB453" s="51"/>
      <c r="CC453" s="51"/>
      <c r="CD453" s="51"/>
      <c r="CE453" s="51"/>
      <c r="CF453" s="51"/>
      <c r="CG453" s="51"/>
      <c r="CH453" s="51"/>
      <c r="CI453" s="51"/>
      <c r="CJ453" s="51"/>
      <c r="CK453" s="51"/>
      <c r="CL453" s="51"/>
      <c r="CM453" s="51"/>
      <c r="CN453" s="51"/>
      <c r="CO453" s="51"/>
      <c r="CP453" s="51"/>
      <c r="CQ453" s="51"/>
      <c r="CR453" s="51"/>
      <c r="CS453" s="51"/>
      <c r="CT453" s="51"/>
      <c r="CU453" s="51"/>
      <c r="CV453" s="51"/>
      <c r="CW453" s="51"/>
      <c r="CX453" s="51"/>
      <c r="CY453" s="51"/>
      <c r="CZ453" s="51"/>
      <c r="DA453" s="51"/>
      <c r="DB453" s="50" t="n">
        <f aca="false">F453*F444+G453*G444+H453*H444+I453*I444+J453*J444+K453*K444+L453*L444+M453*M444+N453*N444+O453*O444+P453*P444+Q453*Q444+R453*R444+S453*S444+T453*T444+U453*U444+V453*V444+W453*W444+X453*X444+Y453*Y444+Z453*Z444+AA453*AA444+AB453*AB444+AC453*AC444+AD453*AD444+AE453*AE444+AF453*AF444+AG453*AG444+AH453*AH444+AI453*AI444+AJ453*AJ444+AK453*AK444+AL453*AL444+AM453*AM444+AN453*AN444+AO453*AO444+AP453*AP444+AQ453*AQ444+AR453*AR444+AS453*AS444+AT453*AT444+AU453*AU444+AV453*AV444+AW453*AW444+AX453*AX444+AY453*AY444+AZ453*AZ444+BA453*BA444+BB453*BB444+BC453*BC444+BD453*BD444+BE453*BE444+BF453*BF444+BG453*BG444+BH453*BH444+BI453*BI444+BJ453*BJ444+BK453*BK444+BL453*BL444+BM453*BM444+BN453*BN444+BO453*BO444+BP453*BP444+BQ453*BQ444+BR453*BR444+BS453*BS444+BT453*BT444+BU453*BU444+BV453*BV444+BW453*BW444+BX453*BX444+BY453*BY444+BZ453*BZ444+CA453*CA444+CB453*CB444+CC453*CC444+CD453*CD444+CE453*CE444+CF453*CF444+CG453*CG444+CH453*CH444+CI453*CI444+CJ453*CJ444+CK453*CK444+CL453*CL444+CM453*CM444+CN453*CN444+CO453*CO444+CP453*CP444+CQ453*CQ444+CR453*CR444+CS453*CS444+CT453*CT444+CU453*CU444+CV453*CV444+CW453*CW444+CX453*CX444+CY453*CY444+CZ453*CZ444+DA453*DA444</f>
        <v>0</v>
      </c>
      <c r="DC453" s="52" t="e">
        <f aca="false">ROUND(DB453/D453,2)</f>
        <v>#DIV/0!</v>
      </c>
    </row>
    <row r="454" customFormat="false" ht="15" hidden="true" customHeight="false" outlineLevel="0" collapsed="false">
      <c r="A454" s="49" t="n">
        <v>9</v>
      </c>
      <c r="B454" s="54"/>
      <c r="C454" s="51"/>
      <c r="D454" s="50" t="n">
        <f aca="false">SUM(E454:DA454)</f>
        <v>0</v>
      </c>
      <c r="E454" s="51"/>
      <c r="F454" s="51"/>
      <c r="G454" s="51"/>
      <c r="H454" s="51"/>
      <c r="I454" s="51"/>
      <c r="J454" s="51"/>
      <c r="K454" s="51"/>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c r="CA454" s="51"/>
      <c r="CB454" s="51"/>
      <c r="CC454" s="51"/>
      <c r="CD454" s="51"/>
      <c r="CE454" s="51"/>
      <c r="CF454" s="51"/>
      <c r="CG454" s="51"/>
      <c r="CH454" s="51"/>
      <c r="CI454" s="51"/>
      <c r="CJ454" s="51"/>
      <c r="CK454" s="51"/>
      <c r="CL454" s="51"/>
      <c r="CM454" s="51"/>
      <c r="CN454" s="51"/>
      <c r="CO454" s="51"/>
      <c r="CP454" s="51"/>
      <c r="CQ454" s="51"/>
      <c r="CR454" s="51"/>
      <c r="CS454" s="51"/>
      <c r="CT454" s="51"/>
      <c r="CU454" s="51"/>
      <c r="CV454" s="51"/>
      <c r="CW454" s="51"/>
      <c r="CX454" s="51"/>
      <c r="CY454" s="51"/>
      <c r="CZ454" s="51"/>
      <c r="DA454" s="51"/>
      <c r="DB454" s="50" t="n">
        <f aca="false">F454*F444+G454*G444+H454*H444+I454*I444+J454*J444+K454*K444+L454*L444+M454*M444+N454*N444+O454*O444+P454*P444+Q454*Q444+R454*R444+S454*S444+T454*T444+U454*U444+V454*V444+W454*W444+X454*X444+Y454*Y444+Z454*Z444+AA454*AA444+AB454*AB444+AC454*AC444+AD454*AD444+AE454*AE444+AF454*AF444+AG454*AG444+AH454*AH444+AI454*AI444+AJ454*AJ444+AK454*AK444+AL454*AL444+AM454*AM444+AN454*AN444+AO454*AO444+AP454*AP444+AQ454*AQ444+AR454*AR444+AS454*AS444+AT454*AT444+AU454*AU444+AV454*AV444+AW454*AW444+AX454*AX444+AY454*AY444+AZ454*AZ444+BA454*BA444+BB454*BB444+BC454*BC444+BD454*BD444+BE454*BE444+BF454*BF444+BG454*BG444+BH454*BH444+BI454*BI444+BJ454*BJ444+BK454*BK444+BL454*BL444+BM454*BM444+BN454*BN444+BO454*BO444+BP454*BP444+BQ454*BQ444+BR454*BR444+BS454*BS444+BT454*BT444+BU454*BU444+BV454*BV444+BW454*BW444+BX454*BX444+BY454*BY444+BZ454*BZ444+CA454*CA444+CB454*CB444+CC454*CC444+CD454*CD444+CE454*CE444+CF454*CF444+CG454*CG444+CH454*CH444+CI454*CI444+CJ454*CJ444+CK454*CK444+CL454*CL444+CM454*CM444+CN454*CN444+CO454*CO444+CP454*CP444+CQ454*CQ444+CR454*CR444+CS454*CS444+CT454*CT444+CU454*CU444+CV454*CV444+CW454*CW444+CX454*CX444+CY454*CY444+CZ454*CZ444+DA454*DA444</f>
        <v>0</v>
      </c>
      <c r="DC454" s="52" t="e">
        <f aca="false">ROUND(DB454/D454,2)</f>
        <v>#DIV/0!</v>
      </c>
    </row>
    <row r="455" customFormat="false" ht="15" hidden="true" customHeight="false" outlineLevel="0" collapsed="false">
      <c r="A455" s="49" t="n">
        <v>10</v>
      </c>
      <c r="B455" s="54"/>
      <c r="C455" s="51"/>
      <c r="D455" s="50" t="n">
        <f aca="false">SUM(E455:DA455)</f>
        <v>0</v>
      </c>
      <c r="E455" s="51"/>
      <c r="F455" s="51"/>
      <c r="G455" s="51"/>
      <c r="H455" s="51"/>
      <c r="I455" s="51"/>
      <c r="J455" s="51"/>
      <c r="K455" s="51"/>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c r="CA455" s="51"/>
      <c r="CB455" s="51"/>
      <c r="CC455" s="51"/>
      <c r="CD455" s="51"/>
      <c r="CE455" s="51"/>
      <c r="CF455" s="51"/>
      <c r="CG455" s="51"/>
      <c r="CH455" s="51"/>
      <c r="CI455" s="51"/>
      <c r="CJ455" s="51"/>
      <c r="CK455" s="51"/>
      <c r="CL455" s="51"/>
      <c r="CM455" s="51"/>
      <c r="CN455" s="51"/>
      <c r="CO455" s="51"/>
      <c r="CP455" s="51"/>
      <c r="CQ455" s="51"/>
      <c r="CR455" s="51"/>
      <c r="CS455" s="51"/>
      <c r="CT455" s="51"/>
      <c r="CU455" s="51"/>
      <c r="CV455" s="51"/>
      <c r="CW455" s="51"/>
      <c r="CX455" s="51"/>
      <c r="CY455" s="51"/>
      <c r="CZ455" s="51"/>
      <c r="DA455" s="51"/>
      <c r="DB455" s="50" t="n">
        <f aca="false">F455*F444+G455*G444+H455*H444+I455*I444+J455*J444+K455*K444+L455*L444+M455*M444+N455*N444+O455*O444+P455*P444+Q455*Q444+R455*R444+S455*S444+T455*T444+U455*U444+V455*V444+W455*W444+X455*X444+Y455*Y444+Z455*Z444+AA455*AA444+AB455*AB444+AC455*AC444+AD455*AD444+AE455*AE444+AF455*AF444+AG455*AG444+AH455*AH444+AI455*AI444+AJ455*AJ444+AK455*AK444+AL455*AL444+AM455*AM444+AN455*AN444+AO455*AO444+AP455*AP444+AQ455*AQ444+AR455*AR444+AS455*AS444+AT455*AT444+AU455*AU444+AV455*AV444+AW455*AW444+AX455*AX444+AY455*AY444+AZ455*AZ444+BA455*BA444+BB455*BB444+BC455*BC444+BD455*BD444+BE455*BE444+BF455*BF444+BG455*BG444+BH455*BH444+BI455*BI444+BJ455*BJ444+BK455*BK444+BL455*BL444+BM455*BM444+BN455*BN444+BO455*BO444+BP455*BP444+BQ455*BQ444+BR455*BR444+BS455*BS444+BT455*BT444+BU455*BU444+BV455*BV444+BW455*BW444+BX455*BX444+BY455*BY444+BZ455*BZ444+CA455*CA444+CB455*CB444+CC455*CC444+CD455*CD444+CE455*CE444+CF455*CF444+CG455*CG444+CH455*CH444+CI455*CI444+CJ455*CJ444+CK455*CK444+CL455*CL444+CM455*CM444+CN455*CN444+CO455*CO444+CP455*CP444+CQ455*CQ444+CR455*CR444+CS455*CS444+CT455*CT444+CU455*CU444+CV455*CV444+CW455*CW444+CX455*CX444+CY455*CY444+CZ455*CZ444+DA455*DA444</f>
        <v>0</v>
      </c>
      <c r="DC455" s="52" t="e">
        <f aca="false">ROUND(DB455/D455,2)</f>
        <v>#DIV/0!</v>
      </c>
    </row>
    <row r="456" customFormat="false" ht="15" hidden="true" customHeight="false" outlineLevel="0" collapsed="false">
      <c r="A456" s="49" t="n">
        <v>11</v>
      </c>
      <c r="B456" s="16"/>
      <c r="C456" s="51"/>
      <c r="D456" s="50" t="n">
        <f aca="false">SUM(E456:DA456)</f>
        <v>0</v>
      </c>
      <c r="E456" s="51"/>
      <c r="F456" s="51"/>
      <c r="G456" s="51"/>
      <c r="H456" s="51"/>
      <c r="I456" s="51"/>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c r="CQ456" s="51"/>
      <c r="CR456" s="51"/>
      <c r="CS456" s="51"/>
      <c r="CT456" s="51"/>
      <c r="CU456" s="51"/>
      <c r="CV456" s="51"/>
      <c r="CW456" s="51"/>
      <c r="CX456" s="51"/>
      <c r="CY456" s="51"/>
      <c r="CZ456" s="51"/>
      <c r="DA456" s="51"/>
      <c r="DB456" s="50" t="n">
        <f aca="false">F456*F444+G456*G444+H456*H444+I456*I444+J456*J444+K456*K444+L456*L444+M456*M444+N456*N444+O456*O444+P456*P444+Q456*Q444+R456*R444+S456*S444+T456*T444+U456*U444+V456*V444+W456*W444+X456*X444+Y456*Y444+Z456*Z444+AA456*AA444+AB456*AB444+AC456*AC444+AD456*AD444+AE456*AE444+AF456*AF444+AG456*AG444+AH456*AH444+AI456*AI444+AJ456*AJ444+AK456*AK444+AL456*AL444+AM456*AM444+AN456*AN444+AO456*AO444+AP456*AP444+AQ456*AQ444+AR456*AR444+AS456*AS444+AT456*AT444+AU456*AU444+AV456*AV444+AW456*AW444+AX456*AX444+AY456*AY444+AZ456*AZ444+BA456*BA444+BB456*BB444+BC456*BC444+BD456*BD444+BE456*BE444+BF456*BF444+BG456*BG444+BH456*BH444+BI456*BI444+BJ456*BJ444+BK456*BK444+BL456*BL444+BM456*BM444+BN456*BN444+BO456*BO444+BP456*BP444+BQ456*BQ444+BR456*BR444+BS456*BS444+BT456*BT444+BU456*BU444+BV456*BV444+BW456*BW444+BX456*BX444+BY456*BY444+BZ456*BZ444+CA456*CA444+CB456*CB444+CC456*CC444+CD456*CD444+CE456*CE444+CF456*CF444+CG456*CG444+CH456*CH444+CI456*CI444+CJ456*CJ444+CK456*CK444+CL456*CL444+CM456*CM444+CN456*CN444+CO456*CO444+CP456*CP444+CQ456*CQ444+CR456*CR444+CS456*CS444+CT456*CT444+CU456*CU444+CV456*CV444+CW456*CW444+CX456*CX444+CY456*CY444+CZ456*CZ444+DA456*DA444</f>
        <v>0</v>
      </c>
      <c r="DC456" s="52" t="e">
        <f aca="false">ROUND(DB456/D456,2)</f>
        <v>#DIV/0!</v>
      </c>
    </row>
    <row r="457" customFormat="false" ht="15" hidden="true" customHeight="false" outlineLevel="0" collapsed="false">
      <c r="A457" s="49" t="n">
        <v>12</v>
      </c>
      <c r="B457" s="16"/>
      <c r="C457" s="51"/>
      <c r="D457" s="50" t="n">
        <f aca="false">SUM(E457:DA457)</f>
        <v>0</v>
      </c>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c r="CQ457" s="51"/>
      <c r="CR457" s="51"/>
      <c r="CS457" s="51"/>
      <c r="CT457" s="51"/>
      <c r="CU457" s="51"/>
      <c r="CV457" s="51"/>
      <c r="CW457" s="51"/>
      <c r="CX457" s="51"/>
      <c r="CY457" s="51"/>
      <c r="CZ457" s="51"/>
      <c r="DA457" s="51"/>
      <c r="DB457" s="50" t="n">
        <f aca="false">F457*F444+G457*G444+H457*H444+I457*I444+J457*J444+K457*K444+L457*L444+M457*M444+N457*N444+O457*O444+P457*P444+Q457*Q444+R457*R444+S457*S444+T457*T444+U457*U444+V457*V444+W457*W444+X457*X444+Y457*Y444+Z457*Z444+AA457*AA444+AB457*AB444+AC457*AC444+AD457*AD444+AE457*AE444+AF457*AF444+AG457*AG444+AH457*AH444+AI457*AI444+AJ457*AJ444+AK457*AK444+AL457*AL444+AM457*AM444+AN457*AN444+AO457*AO444+AP457*AP444+AQ457*AQ444+AR457*AR444+AS457*AS444+AT457*AT444+AU457*AU444+AV457*AV444+AW457*AW444+AX457*AX444+AY457*AY444+AZ457*AZ444+BA457*BA444+BB457*BB444+BC457*BC444+BD457*BD444+BE457*BE444+BF457*BF444+BG457*BG444+BH457*BH444+BI457*BI444+BJ457*BJ444+BK457*BK444+BL457*BL444+BM457*BM444+BN457*BN444+BO457*BO444+BP457*BP444+BQ457*BQ444+BR457*BR444+BS457*BS444+BT457*BT444+BU457*BU444+BV457*BV444+BW457*BW444+BX457*BX444+BY457*BY444+BZ457*BZ444+CA457*CA444+CB457*CB444+CC457*CC444+CD457*CD444+CE457*CE444+CF457*CF444+CG457*CG444+CH457*CH444+CI457*CI444+CJ457*CJ444+CK457*CK444+CL457*CL444+CM457*CM444+CN457*CN444+CO457*CO444+CP457*CP444+CQ457*CQ444+CR457*CR444+CS457*CS444+CT457*CT444+CU457*CU444+CV457*CV444+CW457*CW444+CX457*CX444+CY457*CY444+CZ457*CZ444+DA457*DA444</f>
        <v>0</v>
      </c>
      <c r="DC457" s="52" t="e">
        <f aca="false">ROUND(DB457/D457,2)</f>
        <v>#DIV/0!</v>
      </c>
    </row>
    <row r="458" customFormat="false" ht="15" hidden="true" customHeight="false" outlineLevel="0" collapsed="false">
      <c r="A458" s="49" t="n">
        <v>13</v>
      </c>
      <c r="B458" s="16"/>
      <c r="C458" s="51"/>
      <c r="D458" s="50" t="n">
        <f aca="false">SUM(E458:DA458)</f>
        <v>0</v>
      </c>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c r="CA458" s="51"/>
      <c r="CB458" s="51"/>
      <c r="CC458" s="51"/>
      <c r="CD458" s="51"/>
      <c r="CE458" s="51"/>
      <c r="CF458" s="51"/>
      <c r="CG458" s="51"/>
      <c r="CH458" s="51"/>
      <c r="CI458" s="51"/>
      <c r="CJ458" s="51"/>
      <c r="CK458" s="51"/>
      <c r="CL458" s="51"/>
      <c r="CM458" s="51"/>
      <c r="CN458" s="51"/>
      <c r="CO458" s="51"/>
      <c r="CP458" s="51"/>
      <c r="CQ458" s="51"/>
      <c r="CR458" s="51"/>
      <c r="CS458" s="51"/>
      <c r="CT458" s="51"/>
      <c r="CU458" s="51"/>
      <c r="CV458" s="51"/>
      <c r="CW458" s="51"/>
      <c r="CX458" s="51"/>
      <c r="CY458" s="51"/>
      <c r="CZ458" s="51"/>
      <c r="DA458" s="51"/>
      <c r="DB458" s="50" t="n">
        <f aca="false">F458*F444+G458*G444+H458*H444+I458*I444+J458*J444+K458*K444+L458*L444+M458*M444+N458*N444+O458*O444+P458*P444+Q458*Q444+R458*R444+S458*S444+T458*T444+U458*U444+V458*V444+W458*W444+X458*X444+Y458*Y444+Z458*Z444+AA458*AA444+AB458*AB444+AC458*AC444+AD458*AD444+AE458*AE444+AF458*AF444+AG458*AG444+AH458*AH444+AI458*AI444+AJ458*AJ444+AK458*AK444+AL458*AL444+AM458*AM444+AN458*AN444+AO458*AO444+AP458*AP444+AQ458*AQ444+AR458*AR444+AS458*AS444+AT458*AT444+AU458*AU444+AV458*AV444+AW458*AW444+AX458*AX444+AY458*AY444+AZ458*AZ444+BA458*BA444+BB458*BB444+BC458*BC444+BD458*BD444+BE458*BE444+BF458*BF444+BG458*BG444+BH458*BH444+BI458*BI444+BJ458*BJ444+BK458*BK444+BL458*BL444+BM458*BM444+BN458*BN444+BO458*BO444+BP458*BP444+BQ458*BQ444+BR458*BR444+BS458*BS444+BT458*BT444+BU458*BU444+BV458*BV444+BW458*BW444+BX458*BX444+BY458*BY444+BZ458*BZ444+CA458*CA444+CB458*CB444+CC458*CC444+CD458*CD444+CE458*CE444+CF458*CF444+CG458*CG444+CH458*CH444+CI458*CI444+CJ458*CJ444+CK458*CK444+CL458*CL444+CM458*CM444+CN458*CN444+CO458*CO444+CP458*CP444+CQ458*CQ444+CR458*CR444+CS458*CS444+CT458*CT444+CU458*CU444+CV458*CV444+CW458*CW444+CX458*CX444+CY458*CY444+CZ458*CZ444+DA458*DA444</f>
        <v>0</v>
      </c>
      <c r="DC458" s="52" t="e">
        <f aca="false">ROUND(DB458/D458,2)</f>
        <v>#DIV/0!</v>
      </c>
    </row>
    <row r="459" customFormat="false" ht="15" hidden="true" customHeight="false" outlineLevel="0" collapsed="false">
      <c r="A459" s="49" t="n">
        <v>14</v>
      </c>
      <c r="B459" s="16"/>
      <c r="C459" s="51"/>
      <c r="D459" s="50" t="n">
        <f aca="false">SUM(E459:DA459)</f>
        <v>0</v>
      </c>
      <c r="E459" s="51"/>
      <c r="F459" s="51"/>
      <c r="G459" s="51"/>
      <c r="H459" s="51"/>
      <c r="I459" s="51"/>
      <c r="J459" s="51"/>
      <c r="K459" s="51"/>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c r="CA459" s="51"/>
      <c r="CB459" s="51"/>
      <c r="CC459" s="51"/>
      <c r="CD459" s="51"/>
      <c r="CE459" s="51"/>
      <c r="CF459" s="51"/>
      <c r="CG459" s="51"/>
      <c r="CH459" s="51"/>
      <c r="CI459" s="51"/>
      <c r="CJ459" s="51"/>
      <c r="CK459" s="51"/>
      <c r="CL459" s="51"/>
      <c r="CM459" s="51"/>
      <c r="CN459" s="51"/>
      <c r="CO459" s="51"/>
      <c r="CP459" s="51"/>
      <c r="CQ459" s="51"/>
      <c r="CR459" s="51"/>
      <c r="CS459" s="51"/>
      <c r="CT459" s="51"/>
      <c r="CU459" s="51"/>
      <c r="CV459" s="51"/>
      <c r="CW459" s="51"/>
      <c r="CX459" s="51"/>
      <c r="CY459" s="51"/>
      <c r="CZ459" s="51"/>
      <c r="DA459" s="51"/>
      <c r="DB459" s="50" t="n">
        <f aca="false">F459*F444+G459*G444+H459*H444+I459*I444+J459*J444+K459*K444+L459*L444+M459*M444+N459*N444+O459*O444+P459*P444+Q459*Q444+R459*R444+S459*S444+T459*T444+U459*U444+V459*V444+W459*W444+X459*X444+Y459*Y444+Z459*Z444+AA459*AA444+AB459*AB444+AC459*AC444+AD459*AD444+AE459*AE444+AF459*AF444+AG459*AG444+AH459*AH444+AI459*AI444+AJ459*AJ444+AK459*AK444+AL459*AL444+AM459*AM444+AN459*AN444+AO459*AO444+AP459*AP444+AQ459*AQ444+AR459*AR444+AS459*AS444+AT459*AT444+AU459*AU444+AV459*AV444+AW459*AW444+AX459*AX444+AY459*AY444+AZ459*AZ444+BA459*BA444+BB459*BB444+BC459*BC444+BD459*BD444+BE459*BE444+BF459*BF444+BG459*BG444+BH459*BH444+BI459*BI444+BJ459*BJ444+BK459*BK444+BL459*BL444+BM459*BM444+BN459*BN444+BO459*BO444+BP459*BP444+BQ459*BQ444+BR459*BR444+BS459*BS444+BT459*BT444+BU459*BU444+BV459*BV444+BW459*BW444+BX459*BX444+BY459*BY444+BZ459*BZ444+CA459*CA444+CB459*CB444+CC459*CC444+CD459*CD444+CE459*CE444+CF459*CF444+CG459*CG444+CH459*CH444+CI459*CI444+CJ459*CJ444+CK459*CK444+CL459*CL444+CM459*CM444+CN459*CN444+CO459*CO444+CP459*CP444+CQ459*CQ444+CR459*CR444+CS459*CS444+CT459*CT444+CU459*CU444+CV459*CV444+CW459*CW444+CX459*CX444+CY459*CY444+CZ459*CZ444+DA459*DA444</f>
        <v>0</v>
      </c>
      <c r="DC459" s="52" t="e">
        <f aca="false">ROUND(DB459/D459,2)</f>
        <v>#DIV/0!</v>
      </c>
    </row>
    <row r="460" customFormat="false" ht="15" hidden="true" customHeight="false" outlineLevel="0" collapsed="false">
      <c r="A460" s="49" t="n">
        <v>15</v>
      </c>
      <c r="B460" s="16"/>
      <c r="C460" s="51"/>
      <c r="D460" s="50" t="n">
        <f aca="false">SUM(E460:DA460)</f>
        <v>0</v>
      </c>
      <c r="E460" s="51"/>
      <c r="F460" s="51"/>
      <c r="G460" s="51"/>
      <c r="H460" s="51"/>
      <c r="I460" s="51"/>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c r="CQ460" s="51"/>
      <c r="CR460" s="51"/>
      <c r="CS460" s="51"/>
      <c r="CT460" s="51"/>
      <c r="CU460" s="51"/>
      <c r="CV460" s="51"/>
      <c r="CW460" s="51"/>
      <c r="CX460" s="51"/>
      <c r="CY460" s="51"/>
      <c r="CZ460" s="51"/>
      <c r="DA460" s="51"/>
      <c r="DB460" s="50" t="n">
        <f aca="false">F460*F444+G460*G444+H460*H444+I460*I444+J460*J444+K460*K444+L460*L444+M460*M444+N460*N444+O460*O444+P460*P444+Q460*Q444+R460*R444+S460*S444+T460*T444+U460*U444+V460*V444+W460*W444+X460*X444+Y460*Y444+Z460*Z444+AA460*AA444+AB460*AB444+AC460*AC444+AD460*AD444+AE460*AE444+AF460*AF444+AG460*AG444+AH460*AH444+AI460*AI444+AJ460*AJ444+AK460*AK444+AL460*AL444+AM460*AM444+AN460*AN444+AO460*AO444+AP460*AP444+AQ460*AQ444+AR460*AR444+AS460*AS444+AT460*AT444+AU460*AU444+AV460*AV444+AW460*AW444+AX460*AX444+AY460*AY444+AZ460*AZ444+BA460*BA444+BB460*BB444+BC460*BC444+BD460*BD444+BE460*BE444+BF460*BF444+BG460*BG444+BH460*BH444+BI460*BI444+BJ460*BJ444+BK460*BK444+BL460*BL444+BM460*BM444+BN460*BN444+BO460*BO444+BP460*BP444+BQ460*BQ444+BR460*BR444+BS460*BS444+BT460*BT444+BU460*BU444+BV460*BV444+BW460*BW444+BX460*BX444+BY460*BY444+BZ460*BZ444+CA460*CA444+CB460*CB444+CC460*CC444+CD460*CD444+CE460*CE444+CF460*CF444+CG460*CG444+CH460*CH444+CI460*CI444+CJ460*CJ444+CK460*CK444+CL460*CL444+CM460*CM444+CN460*CN444+CO460*CO444+CP460*CP444+CQ460*CQ444+CR460*CR444+CS460*CS444+CT460*CT444+CU460*CU444+CV460*CV444+CW460*CW444+CX460*CX444+CY460*CY444+CZ460*CZ444+DA460*DA444</f>
        <v>0</v>
      </c>
      <c r="DC460" s="52" t="e">
        <f aca="false">ROUND(DB460/D460,2)</f>
        <v>#DIV/0!</v>
      </c>
    </row>
    <row r="461" customFormat="false" ht="15" hidden="true" customHeight="false" outlineLevel="0" collapsed="false">
      <c r="A461" s="49" t="n">
        <v>16</v>
      </c>
      <c r="B461" s="16"/>
      <c r="C461" s="51"/>
      <c r="D461" s="50" t="n">
        <f aca="false">SUM(E461:DA461)</f>
        <v>0</v>
      </c>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c r="CA461" s="51"/>
      <c r="CB461" s="51"/>
      <c r="CC461" s="51"/>
      <c r="CD461" s="51"/>
      <c r="CE461" s="51"/>
      <c r="CF461" s="51"/>
      <c r="CG461" s="51"/>
      <c r="CH461" s="51"/>
      <c r="CI461" s="51"/>
      <c r="CJ461" s="51"/>
      <c r="CK461" s="51"/>
      <c r="CL461" s="51"/>
      <c r="CM461" s="51"/>
      <c r="CN461" s="51"/>
      <c r="CO461" s="51"/>
      <c r="CP461" s="51"/>
      <c r="CQ461" s="51"/>
      <c r="CR461" s="51"/>
      <c r="CS461" s="51"/>
      <c r="CT461" s="51"/>
      <c r="CU461" s="51"/>
      <c r="CV461" s="51"/>
      <c r="CW461" s="51"/>
      <c r="CX461" s="51"/>
      <c r="CY461" s="51"/>
      <c r="CZ461" s="51"/>
      <c r="DA461" s="51"/>
      <c r="DB461" s="50" t="n">
        <f aca="false">F461*F444+G461*G444+H461*H444+I461*I444+J461*J444+K461*K444+L461*L444+M461*M444+N461*N444+O461*O444+P461*P444+Q461*Q444+R461*R444+S461*S444+T461*T444+U461*U444+V461*V444+W461*W444+X461*X444+Y461*Y444+Z461*Z444+AA461*AA444+AB461*AB444+AC461*AC444+AD461*AD444+AE461*AE444+AF461*AF444+AG461*AG444+AH461*AH444+AI461*AI444+AJ461*AJ444+AK461*AK444+AL461*AL444+AM461*AM444+AN461*AN444+AO461*AO444+AP461*AP444+AQ461*AQ444+AR461*AR444+AS461*AS444+AT461*AT444+AU461*AU444+AV461*AV444+AW461*AW444+AX461*AX444+AY461*AY444+AZ461*AZ444+BA461*BA444+BB461*BB444+BC461*BC444+BD461*BD444+BE461*BE444+BF461*BF444+BG461*BG444+BH461*BH444+BI461*BI444+BJ461*BJ444+BK461*BK444+BL461*BL444+BM461*BM444+BN461*BN444+BO461*BO444+BP461*BP444+BQ461*BQ444+BR461*BR444+BS461*BS444+BT461*BT444+BU461*BU444+BV461*BV444+BW461*BW444+BX461*BX444+BY461*BY444+BZ461*BZ444+CA461*CA444+CB461*CB444+CC461*CC444+CD461*CD444+CE461*CE444+CF461*CF444+CG461*CG444+CH461*CH444+CI461*CI444+CJ461*CJ444+CK461*CK444+CL461*CL444+CM461*CM444+CN461*CN444+CO461*CO444+CP461*CP444+CQ461*CQ444+CR461*CR444+CS461*CS444+CT461*CT444+CU461*CU444+CV461*CV444+CW461*CW444+CX461*CX444+CY461*CY444+CZ461*CZ444+DA461*DA444</f>
        <v>0</v>
      </c>
      <c r="DC461" s="52" t="e">
        <f aca="false">ROUND(DB461/D461,2)</f>
        <v>#DIV/0!</v>
      </c>
    </row>
    <row r="462" customFormat="false" ht="15" hidden="true" customHeight="false" outlineLevel="0" collapsed="false">
      <c r="A462" s="49" t="n">
        <v>17</v>
      </c>
      <c r="B462" s="16"/>
      <c r="C462" s="51"/>
      <c r="D462" s="50" t="n">
        <f aca="false">SUM(E462:DA462)</f>
        <v>0</v>
      </c>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c r="CA462" s="51"/>
      <c r="CB462" s="51"/>
      <c r="CC462" s="51"/>
      <c r="CD462" s="51"/>
      <c r="CE462" s="51"/>
      <c r="CF462" s="51"/>
      <c r="CG462" s="51"/>
      <c r="CH462" s="51"/>
      <c r="CI462" s="51"/>
      <c r="CJ462" s="51"/>
      <c r="CK462" s="51"/>
      <c r="CL462" s="51"/>
      <c r="CM462" s="51"/>
      <c r="CN462" s="51"/>
      <c r="CO462" s="51"/>
      <c r="CP462" s="51"/>
      <c r="CQ462" s="51"/>
      <c r="CR462" s="51"/>
      <c r="CS462" s="51"/>
      <c r="CT462" s="51"/>
      <c r="CU462" s="51"/>
      <c r="CV462" s="51"/>
      <c r="CW462" s="51"/>
      <c r="CX462" s="51"/>
      <c r="CY462" s="51"/>
      <c r="CZ462" s="51"/>
      <c r="DA462" s="51"/>
      <c r="DB462" s="50" t="n">
        <f aca="false">F462*F444+G462*G444+H462*H444+I462*I444+J462*J444+K462*K444+L462*L444+M462*M444+N462*N444+O462*O444+P462*P444+Q462*Q444+R462*R444+S462*S444+T462*T444+U462*U444+V462*V444+W462*W444+X462*X444+Y462*Y444+Z462*Z444+AA462*AA444+AB462*AB444+AC462*AC444+AD462*AD444+AE462*AE444+AF462*AF444+AG462*AG444+AH462*AH444+AI462*AI444+AJ462*AJ444+AK462*AK444+AL462*AL444+AM462*AM444+AN462*AN444+AO462*AO444+AP462*AP444+AQ462*AQ444+AR462*AR444+AS462*AS444+AT462*AT444+AU462*AU444+AV462*AV444+AW462*AW444+AX462*AX444+AY462*AY444+AZ462*AZ444+BA462*BA444+BB462*BB444+BC462*BC444+BD462*BD444+BE462*BE444+BF462*BF444+BG462*BG444+BH462*BH444+BI462*BI444+BJ462*BJ444+BK462*BK444+BL462*BL444+BM462*BM444+BN462*BN444+BO462*BO444+BP462*BP444+BQ462*BQ444+BR462*BR444+BS462*BS444+BT462*BT444+BU462*BU444+BV462*BV444+BW462*BW444+BX462*BX444+BY462*BY444+BZ462*BZ444+CA462*CA444+CB462*CB444+CC462*CC444+CD462*CD444+CE462*CE444+CF462*CF444+CG462*CG444+CH462*CH444+CI462*CI444+CJ462*CJ444+CK462*CK444+CL462*CL444+CM462*CM444+CN462*CN444+CO462*CO444+CP462*CP444+CQ462*CQ444+CR462*CR444+CS462*CS444+CT462*CT444+CU462*CU444+CV462*CV444+CW462*CW444+CX462*CX444+CY462*CY444+CZ462*CZ444+DA462*DA444</f>
        <v>0</v>
      </c>
      <c r="DC462" s="52" t="e">
        <f aca="false">ROUND(DB462/D462,2)</f>
        <v>#DIV/0!</v>
      </c>
    </row>
    <row r="463" customFormat="false" ht="15" hidden="true" customHeight="false" outlineLevel="0" collapsed="false">
      <c r="A463" s="49" t="n">
        <v>18</v>
      </c>
      <c r="B463" s="16"/>
      <c r="C463" s="51"/>
      <c r="D463" s="50" t="n">
        <f aca="false">SUM(E463:DA463)</f>
        <v>0</v>
      </c>
      <c r="E463" s="51"/>
      <c r="F463" s="51"/>
      <c r="G463" s="51"/>
      <c r="H463" s="51"/>
      <c r="I463" s="51"/>
      <c r="J463" s="51"/>
      <c r="K463" s="51"/>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c r="CA463" s="51"/>
      <c r="CB463" s="51"/>
      <c r="CC463" s="51"/>
      <c r="CD463" s="51"/>
      <c r="CE463" s="51"/>
      <c r="CF463" s="51"/>
      <c r="CG463" s="51"/>
      <c r="CH463" s="51"/>
      <c r="CI463" s="51"/>
      <c r="CJ463" s="51"/>
      <c r="CK463" s="51"/>
      <c r="CL463" s="51"/>
      <c r="CM463" s="51"/>
      <c r="CN463" s="51"/>
      <c r="CO463" s="51"/>
      <c r="CP463" s="51"/>
      <c r="CQ463" s="51"/>
      <c r="CR463" s="51"/>
      <c r="CS463" s="51"/>
      <c r="CT463" s="51"/>
      <c r="CU463" s="51"/>
      <c r="CV463" s="51"/>
      <c r="CW463" s="51"/>
      <c r="CX463" s="51"/>
      <c r="CY463" s="51"/>
      <c r="CZ463" s="51"/>
      <c r="DA463" s="51"/>
      <c r="DB463" s="50" t="n">
        <f aca="false">F463*F444+G463*G444+H463*H444+I463*I444+J463*J444+K463*K444+L463*L444+M463*M444+N463*N444+O463*O444+P463*P444+Q463*Q444+R463*R444+S463*S444+T463*T444+U463*U444+V463*V444+W463*W444+X463*X444+Y463*Y444+Z463*Z444+AA463*AA444+AB463*AB444+AC463*AC444+AD463*AD444+AE463*AE444+AF463*AF444+AG463*AG444+AH463*AH444+AI463*AI444+AJ463*AJ444+AK463*AK444+AL463*AL444+AM463*AM444+AN463*AN444+AO463*AO444+AP463*AP444+AQ463*AQ444+AR463*AR444+AS463*AS444+AT463*AT444+AU463*AU444+AV463*AV444+AW463*AW444+AX463*AX444+AY463*AY444+AZ463*AZ444+BA463*BA444+BB463*BB444+BC463*BC444+BD463*BD444+BE463*BE444+BF463*BF444+BG463*BG444+BH463*BH444+BI463*BI444+BJ463*BJ444+BK463*BK444+BL463*BL444+BM463*BM444+BN463*BN444+BO463*BO444+BP463*BP444+BQ463*BQ444+BR463*BR444+BS463*BS444+BT463*BT444+BU463*BU444+BV463*BV444+BW463*BW444+BX463*BX444+BY463*BY444+BZ463*BZ444+CA463*CA444+CB463*CB444+CC463*CC444+CD463*CD444+CE463*CE444+CF463*CF444+CG463*CG444+CH463*CH444+CI463*CI444+CJ463*CJ444+CK463*CK444+CL463*CL444+CM463*CM444+CN463*CN444+CO463*CO444+CP463*CP444+CQ463*CQ444+CR463*CR444+CS463*CS444+CT463*CT444+CU463*CU444+CV463*CV444+CW463*CW444+CX463*CX444+CY463*CY444+CZ463*CZ444+DA463*DA444</f>
        <v>0</v>
      </c>
      <c r="DC463" s="52" t="e">
        <f aca="false">ROUND(DB463/D463,2)</f>
        <v>#DIV/0!</v>
      </c>
    </row>
    <row r="464" customFormat="false" ht="15" hidden="true" customHeight="false" outlineLevel="0" collapsed="false">
      <c r="A464" s="49" t="n">
        <v>19</v>
      </c>
      <c r="B464" s="16"/>
      <c r="C464" s="51"/>
      <c r="D464" s="50" t="n">
        <f aca="false">SUM(E464:DA464)</f>
        <v>0</v>
      </c>
      <c r="E464" s="51"/>
      <c r="F464" s="51"/>
      <c r="G464" s="51"/>
      <c r="H464" s="51"/>
      <c r="I464" s="51"/>
      <c r="J464" s="51"/>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c r="CA464" s="51"/>
      <c r="CB464" s="51"/>
      <c r="CC464" s="51"/>
      <c r="CD464" s="51"/>
      <c r="CE464" s="51"/>
      <c r="CF464" s="51"/>
      <c r="CG464" s="51"/>
      <c r="CH464" s="51"/>
      <c r="CI464" s="51"/>
      <c r="CJ464" s="51"/>
      <c r="CK464" s="51"/>
      <c r="CL464" s="51"/>
      <c r="CM464" s="51"/>
      <c r="CN464" s="51"/>
      <c r="CO464" s="51"/>
      <c r="CP464" s="51"/>
      <c r="CQ464" s="51"/>
      <c r="CR464" s="51"/>
      <c r="CS464" s="51"/>
      <c r="CT464" s="51"/>
      <c r="CU464" s="51"/>
      <c r="CV464" s="51"/>
      <c r="CW464" s="51"/>
      <c r="CX464" s="51"/>
      <c r="CY464" s="51"/>
      <c r="CZ464" s="51"/>
      <c r="DA464" s="51"/>
      <c r="DB464" s="50" t="n">
        <f aca="false">F464*F444+G464*G444+H464*H444+I464*I444+J464*J444+K464*K444+L464*L444+M464*M444+N464*N444+O464*O444+P464*P444+Q464*Q444+R464*R444+S464*S444+T464*T444+U464*U444+V464*V444+W464*W444+X464*X444+Y464*Y444+Z464*Z444+AA464*AA444+AB464*AB444+AC464*AC444+AD464*AD444+AE464*AE444+AF464*AF444+AG464*AG444+AH464*AH444+AI464*AI444+AJ464*AJ444+AK464*AK444+AL464*AL444+AM464*AM444+AN464*AN444+AO464*AO444+AP464*AP444+AQ464*AQ444+AR464*AR444+AS464*AS444+AT464*AT444+AU464*AU444+AV464*AV444+AW464*AW444+AX464*AX444+AY464*AY444+AZ464*AZ444+BA464*BA444+BB464*BB444+BC464*BC444+BD464*BD444+BE464*BE444+BF464*BF444+BG464*BG444+BH464*BH444+BI464*BI444+BJ464*BJ444+BK464*BK444+BL464*BL444+BM464*BM444+BN464*BN444+BO464*BO444+BP464*BP444+BQ464*BQ444+BR464*BR444+BS464*BS444+BT464*BT444+BU464*BU444+BV464*BV444+BW464*BW444+BX464*BX444+BY464*BY444+BZ464*BZ444+CA464*CA444+CB464*CB444+CC464*CC444+CD464*CD444+CE464*CE444+CF464*CF444+CG464*CG444+CH464*CH444+CI464*CI444+CJ464*CJ444+CK464*CK444+CL464*CL444+CM464*CM444+CN464*CN444+CO464*CO444+CP464*CP444+CQ464*CQ444+CR464*CR444+CS464*CS444+CT464*CT444+CU464*CU444+CV464*CV444+CW464*CW444+CX464*CX444+CY464*CY444+CZ464*CZ444+DA464*DA444</f>
        <v>0</v>
      </c>
      <c r="DC464" s="52" t="e">
        <f aca="false">ROUND(DB464/D464,2)</f>
        <v>#DIV/0!</v>
      </c>
    </row>
    <row r="465" customFormat="false" ht="15" hidden="true" customHeight="false" outlineLevel="0" collapsed="false">
      <c r="A465" s="49" t="n">
        <v>20</v>
      </c>
      <c r="B465" s="16"/>
      <c r="C465" s="51"/>
      <c r="D465" s="50" t="n">
        <f aca="false">SUM(E465:DA465)</f>
        <v>0</v>
      </c>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c r="CA465" s="51"/>
      <c r="CB465" s="51"/>
      <c r="CC465" s="51"/>
      <c r="CD465" s="51"/>
      <c r="CE465" s="51"/>
      <c r="CF465" s="51"/>
      <c r="CG465" s="51"/>
      <c r="CH465" s="51"/>
      <c r="CI465" s="51"/>
      <c r="CJ465" s="51"/>
      <c r="CK465" s="51"/>
      <c r="CL465" s="51"/>
      <c r="CM465" s="51"/>
      <c r="CN465" s="51"/>
      <c r="CO465" s="51"/>
      <c r="CP465" s="51"/>
      <c r="CQ465" s="51"/>
      <c r="CR465" s="51"/>
      <c r="CS465" s="51"/>
      <c r="CT465" s="51"/>
      <c r="CU465" s="51"/>
      <c r="CV465" s="51"/>
      <c r="CW465" s="51"/>
      <c r="CX465" s="51"/>
      <c r="CY465" s="51"/>
      <c r="CZ465" s="51"/>
      <c r="DA465" s="51"/>
      <c r="DB465" s="50" t="n">
        <f aca="false">F465*F444+G465*G444+H465*H444+I465*I444+J465*J444+K465*K444+L465*L444+M465*M444+N465*N444+O465*O444+P465*P444+Q465*Q444+R465*R444+S465*S444+T465*T444+U465*U444+V465*V444+W465*W444+X465*X444+Y465*Y444+Z465*Z444+AA465*AA444+AB465*AB444+AC465*AC444+AD465*AD444+AE465*AE444+AF465*AF444+AG465*AG444+AH465*AH444+AI465*AI444+AJ465*AJ444+AK465*AK444+AL465*AL444+AM465*AM444+AN465*AN444+AO465*AO444+AP465*AP444+AQ465*AQ444+AR465*AR444+AS465*AS444+AT465*AT444+AU465*AU444+AV465*AV444+AW465*AW444+AX465*AX444+AY465*AY444+AZ465*AZ444+BA465*BA444+BB465*BB444+BC465*BC444+BD465*BD444+BE465*BE444+BF465*BF444+BG465*BG444+BH465*BH444+BI465*BI444+BJ465*BJ444+BK465*BK444+BL465*BL444+BM465*BM444+BN465*BN444+BO465*BO444+BP465*BP444+BQ465*BQ444+BR465*BR444+BS465*BS444+BT465*BT444+BU465*BU444+BV465*BV444+BW465*BW444+BX465*BX444+BY465*BY444+BZ465*BZ444+CA465*CA444+CB465*CB444+CC465*CC444+CD465*CD444+CE465*CE444+CF465*CF444+CG465*CG444+CH465*CH444+CI465*CI444+CJ465*CJ444+CK465*CK444+CL465*CL444+CM465*CM444+CN465*CN444+CO465*CO444+CP465*CP444+CQ465*CQ444+CR465*CR444+CS465*CS444+CT465*CT444+CU465*CU444+CV465*CV444+CW465*CW444+CX465*CX444+CY465*CY444+CZ465*CZ444+DA465*DA444</f>
        <v>0</v>
      </c>
      <c r="DC465" s="52" t="e">
        <f aca="false">ROUND(DB465/D465,2)</f>
        <v>#DIV/0!</v>
      </c>
    </row>
    <row r="466" customFormat="false" ht="15" hidden="true" customHeight="false" outlineLevel="0" collapsed="false">
      <c r="A466" s="14" t="s">
        <v>24</v>
      </c>
      <c r="B466" s="14"/>
      <c r="C466" s="29" t="n">
        <f aca="false">SUM(C446:C465)</f>
        <v>0</v>
      </c>
      <c r="D466" s="29" t="n">
        <f aca="false">SUM(D446:D465)</f>
        <v>0</v>
      </c>
      <c r="E466" s="29" t="n">
        <f aca="false">SUM(E446:E465)</f>
        <v>0</v>
      </c>
      <c r="F466" s="29" t="n">
        <f aca="false">SUM(F446:F465)</f>
        <v>0</v>
      </c>
      <c r="G466" s="29" t="n">
        <f aca="false">SUM(G446:G465)</f>
        <v>0</v>
      </c>
      <c r="H466" s="29" t="n">
        <f aca="false">SUM(H446:H465)</f>
        <v>0</v>
      </c>
      <c r="I466" s="29" t="n">
        <f aca="false">SUM(I446:I465)</f>
        <v>0</v>
      </c>
      <c r="J466" s="29" t="n">
        <f aca="false">SUM(J446:J465)</f>
        <v>0</v>
      </c>
      <c r="K466" s="29" t="n">
        <f aca="false">SUM(K446:K465)</f>
        <v>0</v>
      </c>
      <c r="L466" s="29" t="n">
        <f aca="false">SUM(L446:L465)</f>
        <v>0</v>
      </c>
      <c r="M466" s="29" t="n">
        <f aca="false">SUM(M446:M465)</f>
        <v>0</v>
      </c>
      <c r="N466" s="29" t="n">
        <f aca="false">SUM(N446:N465)</f>
        <v>0</v>
      </c>
      <c r="O466" s="29" t="n">
        <f aca="false">SUM(O446:O465)</f>
        <v>0</v>
      </c>
      <c r="P466" s="29" t="n">
        <f aca="false">SUM(P446:P465)</f>
        <v>0</v>
      </c>
      <c r="Q466" s="29" t="n">
        <f aca="false">SUM(Q446:Q465)</f>
        <v>0</v>
      </c>
      <c r="R466" s="29" t="n">
        <f aca="false">SUM(R446:R465)</f>
        <v>0</v>
      </c>
      <c r="S466" s="29" t="n">
        <f aca="false">SUM(S446:S465)</f>
        <v>0</v>
      </c>
      <c r="T466" s="29" t="n">
        <f aca="false">SUM(T446:T465)</f>
        <v>0</v>
      </c>
      <c r="U466" s="29" t="n">
        <f aca="false">SUM(U446:U465)</f>
        <v>0</v>
      </c>
      <c r="V466" s="29" t="n">
        <f aca="false">SUM(V446:V465)</f>
        <v>0</v>
      </c>
      <c r="W466" s="29" t="n">
        <f aca="false">SUM(W446:W465)</f>
        <v>0</v>
      </c>
      <c r="X466" s="29" t="n">
        <f aca="false">SUM(X446:X465)</f>
        <v>0</v>
      </c>
      <c r="Y466" s="29" t="n">
        <f aca="false">SUM(Y446:Y465)</f>
        <v>0</v>
      </c>
      <c r="Z466" s="29" t="n">
        <f aca="false">SUM(Z446:Z465)</f>
        <v>0</v>
      </c>
      <c r="AA466" s="29" t="n">
        <f aca="false">SUM(AA446:AA465)</f>
        <v>0</v>
      </c>
      <c r="AB466" s="29" t="n">
        <f aca="false">SUM(AB446:AB465)</f>
        <v>0</v>
      </c>
      <c r="AC466" s="29" t="n">
        <f aca="false">SUM(AC446:AC465)</f>
        <v>0</v>
      </c>
      <c r="AD466" s="29" t="n">
        <f aca="false">SUM(AD446:AD465)</f>
        <v>0</v>
      </c>
      <c r="AE466" s="29" t="n">
        <f aca="false">SUM(AE446:AE465)</f>
        <v>0</v>
      </c>
      <c r="AF466" s="29" t="n">
        <f aca="false">SUM(AF446:AF465)</f>
        <v>0</v>
      </c>
      <c r="AG466" s="29" t="n">
        <f aca="false">SUM(AG446:AG465)</f>
        <v>0</v>
      </c>
      <c r="AH466" s="29" t="n">
        <f aca="false">SUM(AH446:AH465)</f>
        <v>0</v>
      </c>
      <c r="AI466" s="29" t="n">
        <f aca="false">SUM(AI446:AI465)</f>
        <v>0</v>
      </c>
      <c r="AJ466" s="29" t="n">
        <f aca="false">SUM(AJ446:AJ465)</f>
        <v>0</v>
      </c>
      <c r="AK466" s="29" t="n">
        <f aca="false">SUM(AK446:AK465)</f>
        <v>0</v>
      </c>
      <c r="AL466" s="29" t="n">
        <f aca="false">SUM(AL446:AL465)</f>
        <v>0</v>
      </c>
      <c r="AM466" s="29" t="n">
        <f aca="false">SUM(AM446:AM465)</f>
        <v>0</v>
      </c>
      <c r="AN466" s="29" t="n">
        <f aca="false">SUM(AN446:AN465)</f>
        <v>0</v>
      </c>
      <c r="AO466" s="29" t="n">
        <f aca="false">SUM(AO446:AO465)</f>
        <v>0</v>
      </c>
      <c r="AP466" s="29" t="n">
        <f aca="false">SUM(AP446:AP465)</f>
        <v>0</v>
      </c>
      <c r="AQ466" s="29" t="n">
        <f aca="false">SUM(AQ446:AQ465)</f>
        <v>0</v>
      </c>
      <c r="AR466" s="29" t="n">
        <f aca="false">SUM(AR446:AR465)</f>
        <v>0</v>
      </c>
      <c r="AS466" s="29" t="n">
        <f aca="false">SUM(AS446:AS465)</f>
        <v>0</v>
      </c>
      <c r="AT466" s="29" t="n">
        <f aca="false">SUM(AT446:AT465)</f>
        <v>0</v>
      </c>
      <c r="AU466" s="29" t="n">
        <f aca="false">SUM(AU446:AU465)</f>
        <v>0</v>
      </c>
      <c r="AV466" s="29" t="n">
        <f aca="false">SUM(AV446:AV465)</f>
        <v>0</v>
      </c>
      <c r="AW466" s="29" t="n">
        <f aca="false">SUM(AW446:AW465)</f>
        <v>0</v>
      </c>
      <c r="AX466" s="29" t="n">
        <f aca="false">SUM(AX446:AX465)</f>
        <v>0</v>
      </c>
      <c r="AY466" s="29" t="n">
        <f aca="false">SUM(AY446:AY465)</f>
        <v>0</v>
      </c>
      <c r="AZ466" s="29" t="n">
        <f aca="false">SUM(AZ446:AZ465)</f>
        <v>0</v>
      </c>
      <c r="BA466" s="29" t="n">
        <f aca="false">SUM(BA446:BA465)</f>
        <v>0</v>
      </c>
      <c r="BB466" s="29" t="n">
        <f aca="false">SUM(BB446:BB465)</f>
        <v>0</v>
      </c>
      <c r="BC466" s="29" t="n">
        <f aca="false">SUM(BC446:BC465)</f>
        <v>0</v>
      </c>
      <c r="BD466" s="29" t="n">
        <f aca="false">SUM(BD446:BD465)</f>
        <v>0</v>
      </c>
      <c r="BE466" s="29" t="n">
        <f aca="false">SUM(BE446:BE465)</f>
        <v>0</v>
      </c>
      <c r="BF466" s="29" t="n">
        <f aca="false">SUM(BF446:BF465)</f>
        <v>0</v>
      </c>
      <c r="BG466" s="29" t="n">
        <f aca="false">SUM(BG446:BG465)</f>
        <v>0</v>
      </c>
      <c r="BH466" s="29" t="n">
        <f aca="false">SUM(BH446:BH465)</f>
        <v>0</v>
      </c>
      <c r="BI466" s="29" t="n">
        <f aca="false">SUM(BI446:BI465)</f>
        <v>0</v>
      </c>
      <c r="BJ466" s="29" t="n">
        <f aca="false">SUM(BJ446:BJ465)</f>
        <v>0</v>
      </c>
      <c r="BK466" s="29" t="n">
        <f aca="false">SUM(BK446:BK465)</f>
        <v>0</v>
      </c>
      <c r="BL466" s="29" t="n">
        <f aca="false">SUM(BL446:BL465)</f>
        <v>0</v>
      </c>
      <c r="BM466" s="29" t="n">
        <f aca="false">SUM(BM446:BM465)</f>
        <v>0</v>
      </c>
      <c r="BN466" s="29" t="n">
        <f aca="false">SUM(BN446:BN465)</f>
        <v>0</v>
      </c>
      <c r="BO466" s="29" t="n">
        <f aca="false">SUM(BO446:BO465)</f>
        <v>0</v>
      </c>
      <c r="BP466" s="29" t="n">
        <f aca="false">SUM(BP446:BP465)</f>
        <v>0</v>
      </c>
      <c r="BQ466" s="29" t="n">
        <f aca="false">SUM(BQ446:BQ465)</f>
        <v>0</v>
      </c>
      <c r="BR466" s="29" t="n">
        <f aca="false">SUM(BR446:BR465)</f>
        <v>0</v>
      </c>
      <c r="BS466" s="29" t="n">
        <f aca="false">SUM(BS446:BS465)</f>
        <v>0</v>
      </c>
      <c r="BT466" s="29" t="n">
        <f aca="false">SUM(BT446:BT465)</f>
        <v>0</v>
      </c>
      <c r="BU466" s="29" t="n">
        <f aca="false">SUM(BU446:BU465)</f>
        <v>0</v>
      </c>
      <c r="BV466" s="29" t="n">
        <f aca="false">SUM(BV446:BV465)</f>
        <v>0</v>
      </c>
      <c r="BW466" s="29" t="n">
        <f aca="false">SUM(BW446:BW465)</f>
        <v>0</v>
      </c>
      <c r="BX466" s="29" t="n">
        <f aca="false">SUM(BX446:BX465)</f>
        <v>0</v>
      </c>
      <c r="BY466" s="29" t="n">
        <f aca="false">SUM(BY446:BY465)</f>
        <v>0</v>
      </c>
      <c r="BZ466" s="29" t="n">
        <f aca="false">SUM(BZ446:BZ465)</f>
        <v>0</v>
      </c>
      <c r="CA466" s="29" t="n">
        <f aca="false">SUM(CA446:CA465)</f>
        <v>0</v>
      </c>
      <c r="CB466" s="29" t="n">
        <f aca="false">SUM(CB446:CB465)</f>
        <v>0</v>
      </c>
      <c r="CC466" s="29" t="n">
        <f aca="false">SUM(CC446:CC465)</f>
        <v>0</v>
      </c>
      <c r="CD466" s="29" t="n">
        <f aca="false">SUM(CD446:CD465)</f>
        <v>0</v>
      </c>
      <c r="CE466" s="29" t="n">
        <f aca="false">SUM(CE446:CE465)</f>
        <v>0</v>
      </c>
      <c r="CF466" s="29" t="n">
        <f aca="false">SUM(CF446:CF465)</f>
        <v>0</v>
      </c>
      <c r="CG466" s="29" t="n">
        <f aca="false">SUM(CG446:CG465)</f>
        <v>0</v>
      </c>
      <c r="CH466" s="29" t="n">
        <f aca="false">SUM(CH446:CH465)</f>
        <v>0</v>
      </c>
      <c r="CI466" s="29" t="n">
        <f aca="false">SUM(CI446:CI465)</f>
        <v>0</v>
      </c>
      <c r="CJ466" s="29" t="n">
        <f aca="false">SUM(CJ446:CJ465)</f>
        <v>0</v>
      </c>
      <c r="CK466" s="29" t="n">
        <f aca="false">SUM(CK446:CK465)</f>
        <v>0</v>
      </c>
      <c r="CL466" s="29" t="n">
        <f aca="false">SUM(CL446:CL465)</f>
        <v>0</v>
      </c>
      <c r="CM466" s="29" t="n">
        <f aca="false">SUM(CM446:CM465)</f>
        <v>0</v>
      </c>
      <c r="CN466" s="29" t="n">
        <f aca="false">SUM(CN446:CN465)</f>
        <v>0</v>
      </c>
      <c r="CO466" s="29" t="n">
        <f aca="false">SUM(CO446:CO465)</f>
        <v>0</v>
      </c>
      <c r="CP466" s="29" t="n">
        <f aca="false">SUM(CP446:CP465)</f>
        <v>0</v>
      </c>
      <c r="CQ466" s="29" t="n">
        <f aca="false">SUM(CQ446:CQ465)</f>
        <v>0</v>
      </c>
      <c r="CR466" s="29" t="n">
        <f aca="false">SUM(CR446:CR465)</f>
        <v>0</v>
      </c>
      <c r="CS466" s="29" t="n">
        <f aca="false">SUM(CS446:CS465)</f>
        <v>0</v>
      </c>
      <c r="CT466" s="29" t="n">
        <f aca="false">SUM(CT446:CT465)</f>
        <v>0</v>
      </c>
      <c r="CU466" s="29" t="n">
        <f aca="false">SUM(CU446:CU465)</f>
        <v>0</v>
      </c>
      <c r="CV466" s="29" t="n">
        <f aca="false">SUM(CV446:CV465)</f>
        <v>0</v>
      </c>
      <c r="CW466" s="29" t="n">
        <f aca="false">SUM(CW446:CW465)</f>
        <v>0</v>
      </c>
      <c r="CX466" s="29" t="n">
        <f aca="false">SUM(CX446:CX465)</f>
        <v>0</v>
      </c>
      <c r="CY466" s="29" t="n">
        <f aca="false">SUM(CY446:CY465)</f>
        <v>0</v>
      </c>
      <c r="CZ466" s="29" t="n">
        <f aca="false">SUM(CZ446:CZ465)</f>
        <v>0</v>
      </c>
      <c r="DA466" s="29" t="n">
        <f aca="false">SUM(DA446:DA465)</f>
        <v>0</v>
      </c>
      <c r="DB466" s="29" t="n">
        <f aca="false">SUM(DB446:DB465)</f>
        <v>0</v>
      </c>
      <c r="DC466" s="30" t="e">
        <f aca="false">ROUND(DB466/D466,2)</f>
        <v>#DIV/0!</v>
      </c>
    </row>
    <row r="467" customFormat="false" ht="15" hidden="true" customHeight="false" outlineLevel="0" collapsed="false">
      <c r="A467" s="1"/>
      <c r="B467" s="1"/>
      <c r="C467" s="31"/>
      <c r="D467" s="31"/>
      <c r="E467" s="31"/>
      <c r="F467" s="31"/>
      <c r="G467" s="31"/>
      <c r="H467" s="31"/>
      <c r="I467" s="31"/>
      <c r="J467" s="31"/>
      <c r="K467" s="31"/>
      <c r="L467" s="31"/>
      <c r="M467" s="31"/>
      <c r="N467" s="31"/>
      <c r="O467" s="31"/>
      <c r="P467" s="31"/>
      <c r="Q467" s="31"/>
      <c r="R467" s="31"/>
      <c r="S467" s="31"/>
      <c r="T467" s="31"/>
      <c r="U467" s="31"/>
      <c r="V467" s="31"/>
      <c r="W467" s="31"/>
      <c r="X467" s="31"/>
      <c r="Y467" s="31"/>
      <c r="Z467" s="31"/>
      <c r="AA467" s="31"/>
      <c r="AB467" s="3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c r="BB467" s="31"/>
      <c r="BC467" s="31"/>
      <c r="BD467" s="31"/>
      <c r="BE467" s="31"/>
      <c r="BF467" s="31"/>
      <c r="BG467" s="31"/>
      <c r="BH467" s="31"/>
      <c r="BI467" s="31"/>
      <c r="BJ467" s="31"/>
      <c r="BK467" s="31"/>
      <c r="BL467" s="31"/>
      <c r="BM467" s="31"/>
      <c r="BN467" s="31"/>
      <c r="BO467" s="31"/>
      <c r="BP467" s="31"/>
      <c r="BQ467" s="31"/>
      <c r="BR467" s="31"/>
      <c r="BS467" s="31"/>
      <c r="BT467" s="31"/>
      <c r="BU467" s="31"/>
      <c r="BV467" s="31"/>
      <c r="BW467" s="31"/>
      <c r="BX467" s="31"/>
      <c r="BY467" s="31"/>
      <c r="BZ467" s="31"/>
      <c r="CA467" s="31"/>
      <c r="CB467" s="31"/>
      <c r="CC467" s="31"/>
      <c r="CD467" s="31"/>
      <c r="CE467" s="31"/>
      <c r="CF467" s="31"/>
      <c r="CG467" s="31"/>
      <c r="CH467" s="31"/>
      <c r="CI467" s="31"/>
      <c r="CJ467" s="31"/>
      <c r="CK467" s="31"/>
      <c r="CL467" s="31"/>
      <c r="CM467" s="31"/>
      <c r="CN467" s="31"/>
      <c r="CO467" s="31"/>
      <c r="CP467" s="31"/>
      <c r="CQ467" s="31"/>
      <c r="CR467" s="31"/>
      <c r="CS467" s="31"/>
      <c r="CT467" s="31"/>
      <c r="CU467" s="31"/>
      <c r="CV467" s="31"/>
      <c r="CW467" s="31"/>
      <c r="CX467" s="31"/>
      <c r="CY467" s="31"/>
      <c r="CZ467" s="31"/>
      <c r="DA467" s="31"/>
      <c r="DB467" s="31"/>
      <c r="DC467" s="31"/>
    </row>
    <row r="468" customFormat="false" ht="15" hidden="true" customHeight="false" outlineLevel="0" collapsed="false">
      <c r="C468" s="4" t="s">
        <v>29</v>
      </c>
      <c r="D468" s="7" t="s">
        <v>36</v>
      </c>
      <c r="E468" s="8"/>
      <c r="F468" s="8"/>
      <c r="G468" s="8"/>
      <c r="H468" s="8"/>
      <c r="I468" s="8"/>
      <c r="J468" s="8" t="s">
        <v>6</v>
      </c>
      <c r="K468" s="8"/>
      <c r="L468" s="14" t="n">
        <v>7</v>
      </c>
      <c r="M468" s="8"/>
      <c r="N468" s="8"/>
      <c r="O468" s="5"/>
      <c r="P468" s="5"/>
      <c r="Q468" s="5"/>
      <c r="R468" s="5"/>
      <c r="S468" s="5"/>
      <c r="T468" s="5"/>
      <c r="U468" s="5"/>
      <c r="V468" s="5"/>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row>
    <row r="469" customFormat="false" ht="15" hidden="true" customHeight="false" outlineLevel="0" collapsed="false"/>
    <row r="470" customFormat="false" ht="12.75" hidden="true" customHeight="true" outlineLevel="0" collapsed="false">
      <c r="A470" s="11" t="s">
        <v>8</v>
      </c>
      <c r="B470" s="12" t="s">
        <v>9</v>
      </c>
      <c r="C470" s="35" t="s">
        <v>10</v>
      </c>
      <c r="D470" s="35" t="s">
        <v>11</v>
      </c>
      <c r="E470" s="45"/>
      <c r="F470" s="46" t="s">
        <v>12</v>
      </c>
      <c r="G470" s="46"/>
      <c r="H470" s="46"/>
      <c r="I470" s="46"/>
      <c r="J470" s="46"/>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14" t="s">
        <v>13</v>
      </c>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2" t="s">
        <v>14</v>
      </c>
      <c r="DC470" s="11" t="s">
        <v>15</v>
      </c>
    </row>
    <row r="471" customFormat="false" ht="15" hidden="true" customHeight="false" outlineLevel="0" collapsed="false">
      <c r="A471" s="11"/>
      <c r="B471" s="12"/>
      <c r="C471" s="35"/>
      <c r="D471" s="35"/>
      <c r="E471" s="44" t="n">
        <v>0</v>
      </c>
      <c r="F471" s="44" t="n">
        <v>0.1</v>
      </c>
      <c r="G471" s="44" t="n">
        <v>0.2</v>
      </c>
      <c r="H471" s="44" t="n">
        <v>0.3</v>
      </c>
      <c r="I471" s="44" t="n">
        <v>0.4</v>
      </c>
      <c r="J471" s="44" t="n">
        <v>0.5</v>
      </c>
      <c r="K471" s="44" t="n">
        <v>0.6</v>
      </c>
      <c r="L471" s="44" t="n">
        <v>0.7</v>
      </c>
      <c r="M471" s="44" t="n">
        <v>0.8</v>
      </c>
      <c r="N471" s="44" t="n">
        <v>0.9</v>
      </c>
      <c r="O471" s="44" t="n">
        <v>1</v>
      </c>
      <c r="P471" s="44" t="n">
        <v>1.1</v>
      </c>
      <c r="Q471" s="44" t="n">
        <v>1.2</v>
      </c>
      <c r="R471" s="44" t="n">
        <v>1.3</v>
      </c>
      <c r="S471" s="44" t="n">
        <v>1.4</v>
      </c>
      <c r="T471" s="44" t="n">
        <v>1.5</v>
      </c>
      <c r="U471" s="44" t="n">
        <v>1.6</v>
      </c>
      <c r="V471" s="44" t="n">
        <v>1.7</v>
      </c>
      <c r="W471" s="44" t="n">
        <v>1.8</v>
      </c>
      <c r="X471" s="44" t="n">
        <v>1.9</v>
      </c>
      <c r="Y471" s="44" t="n">
        <v>2</v>
      </c>
      <c r="Z471" s="44" t="n">
        <v>2.1</v>
      </c>
      <c r="AA471" s="44" t="n">
        <v>2.2</v>
      </c>
      <c r="AB471" s="44" t="n">
        <v>2.3</v>
      </c>
      <c r="AC471" s="44" t="n">
        <v>2.4</v>
      </c>
      <c r="AD471" s="44" t="n">
        <v>2.5</v>
      </c>
      <c r="AE471" s="44" t="n">
        <v>2.6</v>
      </c>
      <c r="AF471" s="44" t="n">
        <v>2.7</v>
      </c>
      <c r="AG471" s="44" t="n">
        <v>2.8</v>
      </c>
      <c r="AH471" s="44" t="n">
        <v>2.9</v>
      </c>
      <c r="AI471" s="44" t="n">
        <v>3</v>
      </c>
      <c r="AJ471" s="44" t="n">
        <v>3.1</v>
      </c>
      <c r="AK471" s="44" t="n">
        <v>3.2</v>
      </c>
      <c r="AL471" s="44" t="n">
        <v>3.3</v>
      </c>
      <c r="AM471" s="44" t="n">
        <v>3.4</v>
      </c>
      <c r="AN471" s="44" t="n">
        <v>3.5</v>
      </c>
      <c r="AO471" s="44" t="n">
        <v>3.6</v>
      </c>
      <c r="AP471" s="44" t="n">
        <v>3.7</v>
      </c>
      <c r="AQ471" s="44" t="n">
        <v>3.8</v>
      </c>
      <c r="AR471" s="44" t="n">
        <v>3.9</v>
      </c>
      <c r="AS471" s="44" t="n">
        <v>4</v>
      </c>
      <c r="AT471" s="44" t="n">
        <v>4.1</v>
      </c>
      <c r="AU471" s="44" t="n">
        <v>4.2</v>
      </c>
      <c r="AV471" s="44" t="n">
        <v>4.3</v>
      </c>
      <c r="AW471" s="44" t="n">
        <v>4.4</v>
      </c>
      <c r="AX471" s="44" t="n">
        <v>4.5</v>
      </c>
      <c r="AY471" s="44" t="n">
        <v>4.6</v>
      </c>
      <c r="AZ471" s="44" t="n">
        <v>4.7</v>
      </c>
      <c r="BA471" s="44" t="n">
        <v>4.8</v>
      </c>
      <c r="BB471" s="44" t="n">
        <v>4.9</v>
      </c>
      <c r="BC471" s="44" t="n">
        <v>5</v>
      </c>
      <c r="BD471" s="44" t="n">
        <v>5.1</v>
      </c>
      <c r="BE471" s="44" t="n">
        <v>5.2</v>
      </c>
      <c r="BF471" s="44" t="n">
        <v>5.3</v>
      </c>
      <c r="BG471" s="44" t="n">
        <v>5.4</v>
      </c>
      <c r="BH471" s="44" t="n">
        <v>5.5</v>
      </c>
      <c r="BI471" s="44" t="n">
        <v>5.6</v>
      </c>
      <c r="BJ471" s="44" t="n">
        <v>5.7</v>
      </c>
      <c r="BK471" s="44" t="n">
        <v>5.8</v>
      </c>
      <c r="BL471" s="44" t="n">
        <v>5.9</v>
      </c>
      <c r="BM471" s="44" t="n">
        <v>6</v>
      </c>
      <c r="BN471" s="44" t="n">
        <v>6.1</v>
      </c>
      <c r="BO471" s="44" t="n">
        <v>6.2</v>
      </c>
      <c r="BP471" s="44" t="n">
        <v>6.3</v>
      </c>
      <c r="BQ471" s="44" t="n">
        <v>6.4</v>
      </c>
      <c r="BR471" s="44" t="n">
        <v>6.5</v>
      </c>
      <c r="BS471" s="44" t="n">
        <v>6.6</v>
      </c>
      <c r="BT471" s="44" t="n">
        <v>6.7</v>
      </c>
      <c r="BU471" s="44" t="n">
        <v>6.8</v>
      </c>
      <c r="BV471" s="44" t="n">
        <v>6.9</v>
      </c>
      <c r="BW471" s="44" t="n">
        <v>7</v>
      </c>
      <c r="BX471" s="44" t="n">
        <v>7.1</v>
      </c>
      <c r="BY471" s="44" t="n">
        <v>7.2</v>
      </c>
      <c r="BZ471" s="44" t="n">
        <v>7.3</v>
      </c>
      <c r="CA471" s="44" t="n">
        <v>7.4</v>
      </c>
      <c r="CB471" s="44" t="n">
        <v>7.5</v>
      </c>
      <c r="CC471" s="44" t="n">
        <v>7.6</v>
      </c>
      <c r="CD471" s="44" t="n">
        <v>7.7</v>
      </c>
      <c r="CE471" s="44" t="n">
        <v>7.8</v>
      </c>
      <c r="CF471" s="44" t="n">
        <v>7.9</v>
      </c>
      <c r="CG471" s="44" t="n">
        <v>8</v>
      </c>
      <c r="CH471" s="44" t="n">
        <v>8.1</v>
      </c>
      <c r="CI471" s="44" t="n">
        <v>8.2</v>
      </c>
      <c r="CJ471" s="44" t="n">
        <v>8.3</v>
      </c>
      <c r="CK471" s="44" t="n">
        <v>8.4</v>
      </c>
      <c r="CL471" s="44" t="n">
        <v>8.5</v>
      </c>
      <c r="CM471" s="44" t="n">
        <v>8.6</v>
      </c>
      <c r="CN471" s="44" t="n">
        <v>8.7</v>
      </c>
      <c r="CO471" s="44" t="n">
        <v>8.8</v>
      </c>
      <c r="CP471" s="44" t="n">
        <v>8.9</v>
      </c>
      <c r="CQ471" s="44" t="n">
        <v>9</v>
      </c>
      <c r="CR471" s="44" t="n">
        <v>9.1</v>
      </c>
      <c r="CS471" s="44" t="n">
        <v>9.2</v>
      </c>
      <c r="CT471" s="44" t="n">
        <v>9.3</v>
      </c>
      <c r="CU471" s="44" t="n">
        <v>9.4</v>
      </c>
      <c r="CV471" s="44" t="n">
        <v>9.5</v>
      </c>
      <c r="CW471" s="44" t="n">
        <v>9.6</v>
      </c>
      <c r="CX471" s="44" t="n">
        <v>9.7</v>
      </c>
      <c r="CY471" s="44" t="n">
        <v>9.8</v>
      </c>
      <c r="CZ471" s="44" t="n">
        <v>9.9</v>
      </c>
      <c r="DA471" s="44" t="n">
        <v>10</v>
      </c>
      <c r="DB471" s="12"/>
      <c r="DC471" s="11"/>
    </row>
    <row r="472" customFormat="false" ht="15" hidden="true" customHeight="false" outlineLevel="0" collapsed="false">
      <c r="A472" s="11"/>
      <c r="B472" s="12"/>
      <c r="C472" s="35"/>
      <c r="D472" s="35"/>
      <c r="E472" s="47"/>
      <c r="F472" s="47"/>
      <c r="G472" s="47"/>
      <c r="H472" s="47"/>
      <c r="I472" s="47"/>
      <c r="J472" s="47"/>
      <c r="K472" s="47"/>
      <c r="L472" s="47"/>
      <c r="M472" s="48"/>
      <c r="N472" s="48"/>
      <c r="O472" s="48"/>
      <c r="P472" s="48"/>
      <c r="Q472" s="48"/>
      <c r="R472" s="48"/>
      <c r="S472" s="48"/>
      <c r="T472" s="48"/>
      <c r="U472" s="48"/>
      <c r="V472" s="48"/>
      <c r="W472" s="48"/>
      <c r="X472" s="48"/>
      <c r="Y472" s="48"/>
      <c r="Z472" s="48"/>
      <c r="AA472" s="48"/>
      <c r="AB472" s="48"/>
      <c r="AC472" s="48"/>
      <c r="AD472" s="48"/>
      <c r="AE472" s="48"/>
      <c r="AF472" s="48"/>
      <c r="AG472" s="48"/>
      <c r="AH472" s="48"/>
      <c r="AI472" s="48"/>
      <c r="AJ472" s="48"/>
      <c r="AK472" s="48"/>
      <c r="AL472" s="48"/>
      <c r="AM472" s="48"/>
      <c r="AN472" s="48"/>
      <c r="AO472" s="48"/>
      <c r="AP472" s="48"/>
      <c r="AQ472" s="48"/>
      <c r="AR472" s="48"/>
      <c r="AS472" s="48"/>
      <c r="AT472" s="48"/>
      <c r="AU472" s="48"/>
      <c r="AV472" s="48"/>
      <c r="AW472" s="48"/>
      <c r="AX472" s="48"/>
      <c r="AY472" s="48"/>
      <c r="AZ472" s="48"/>
      <c r="BA472" s="48"/>
      <c r="BB472" s="47"/>
      <c r="BC472" s="47"/>
      <c r="BD472" s="47"/>
      <c r="BE472" s="47"/>
      <c r="BF472" s="47"/>
      <c r="BG472" s="47"/>
      <c r="BH472" s="47"/>
      <c r="BI472" s="48"/>
      <c r="BJ472" s="48"/>
      <c r="BK472" s="48"/>
      <c r="BL472" s="48"/>
      <c r="BM472" s="48"/>
      <c r="BN472" s="48"/>
      <c r="BO472" s="48"/>
      <c r="BP472" s="48"/>
      <c r="BQ472" s="47"/>
      <c r="BR472" s="47"/>
      <c r="BS472" s="47"/>
      <c r="BT472" s="47"/>
      <c r="BU472" s="47"/>
      <c r="BV472" s="47"/>
      <c r="BW472" s="47"/>
      <c r="BX472" s="48"/>
      <c r="BY472" s="48"/>
      <c r="BZ472" s="48"/>
      <c r="CA472" s="48"/>
      <c r="CB472" s="48"/>
      <c r="CC472" s="48"/>
      <c r="CD472" s="48"/>
      <c r="CE472" s="48"/>
      <c r="CF472" s="47"/>
      <c r="CG472" s="47"/>
      <c r="CH472" s="47"/>
      <c r="CI472" s="47"/>
      <c r="CJ472" s="47"/>
      <c r="CK472" s="47"/>
      <c r="CL472" s="47"/>
      <c r="CM472" s="48"/>
      <c r="CN472" s="47"/>
      <c r="CO472" s="47"/>
      <c r="CP472" s="47"/>
      <c r="CQ472" s="47"/>
      <c r="CR472" s="47"/>
      <c r="CS472" s="47"/>
      <c r="CT472" s="47"/>
      <c r="CU472" s="48"/>
      <c r="CV472" s="48"/>
      <c r="CW472" s="48"/>
      <c r="CX472" s="48"/>
      <c r="CY472" s="48"/>
      <c r="CZ472" s="48"/>
      <c r="DA472" s="48"/>
      <c r="DB472" s="12"/>
      <c r="DC472" s="11"/>
    </row>
    <row r="473" customFormat="false" ht="15" hidden="true" customHeight="false" outlineLevel="0" collapsed="false">
      <c r="A473" s="49" t="n">
        <v>1</v>
      </c>
      <c r="B473" s="54"/>
      <c r="C473" s="51"/>
      <c r="D473" s="50" t="n">
        <f aca="false">SUM(E473:DA473)</f>
        <v>0</v>
      </c>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c r="CA473" s="51"/>
      <c r="CB473" s="51"/>
      <c r="CC473" s="51"/>
      <c r="CD473" s="51"/>
      <c r="CE473" s="51"/>
      <c r="CF473" s="51"/>
      <c r="CG473" s="51"/>
      <c r="CH473" s="51"/>
      <c r="CI473" s="51"/>
      <c r="CJ473" s="51"/>
      <c r="CK473" s="51"/>
      <c r="CL473" s="51"/>
      <c r="CM473" s="51"/>
      <c r="CN473" s="51"/>
      <c r="CO473" s="51"/>
      <c r="CP473" s="51"/>
      <c r="CQ473" s="51"/>
      <c r="CR473" s="51"/>
      <c r="CS473" s="51"/>
      <c r="CT473" s="51"/>
      <c r="CU473" s="51"/>
      <c r="CV473" s="51"/>
      <c r="CW473" s="51"/>
      <c r="CX473" s="51"/>
      <c r="CY473" s="51"/>
      <c r="CZ473" s="51"/>
      <c r="DA473" s="51"/>
      <c r="DB473" s="50" t="n">
        <f aca="false">F473*F471+G473*G471+H473*H471+I473*I471+J473*J471+K473*K471+L473*L471+M473*M471+N473*N471+O473*O471+P473*P471+Q473*Q471+R473*R471+S473*S471+T473*T471+U473*U471+V473*V471+W473*W471+X473*X471+Y473*Y471+Z473*Z471+AA473*AA471+AB473*AB471+AC473*AC471+AD473*AD471+AE473*AE471+AF473*AF471+AG473*AG471+AH473*AH471+AI473*AI471+AJ473*AJ471+AK473*AK471+AL473*AL471+AM473*AM471+AN473*AN471+AO473*AO471+AP473*AP471+AQ473*AQ471+AR473*AR471+AS473*AS471+AT473*AT471+AU473*AU471+AV473*AV471+AW473*AW471+AX473*AX471+AY473*AY471+AZ473*AZ471+BA473*BA471+BB473*BB471+BC473*BC471+BD473*BD471+BE473*BE471+BF473*BF471+BG473*BG471+BH473*BH471+BI473*BI471+BJ473*BJ471+BK473*BK471+BL473*BL471+BM473*BM471+BN473*BN471+BO473*BO471+BP473*BP471+BQ473*BQ471+BR473*BR471+BS473*BS471+BT473*BT471+BU473*BU471+BV473*BV471+BW473*BW471+BX473*BX471+BY473*BY471+BZ473*BZ471+CA473*CA471+CB473*CB471+CC473*CC471+CD473*CD471+CE473*CE471+CF473*CF471+CG473*CG471+CH473*CH471+CI473*CI471+CJ473*CJ471+CK473*CK471+CL473*CL471+CM473*CM471+CN473*CN471+CO473*CO471+CP473*CP471+CQ473*CQ471+CR473*CR471+CS473*CS471+CT473*CT471+CU473*CU471+CV473*CV471+CW473*CW471+CX473*CX471+CY473*CY471+CZ473*CZ471+DA473*DA471</f>
        <v>0</v>
      </c>
      <c r="DC473" s="52" t="e">
        <f aca="false">ROUND(DB473/D473,2)</f>
        <v>#DIV/0!</v>
      </c>
    </row>
    <row r="474" customFormat="false" ht="15" hidden="true" customHeight="false" outlineLevel="0" collapsed="false">
      <c r="A474" s="49" t="n">
        <v>2</v>
      </c>
      <c r="B474" s="54"/>
      <c r="C474" s="51"/>
      <c r="D474" s="50" t="n">
        <f aca="false">SUM(E474:DA474)</f>
        <v>0</v>
      </c>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c r="CA474" s="51"/>
      <c r="CB474" s="51"/>
      <c r="CC474" s="51"/>
      <c r="CD474" s="51"/>
      <c r="CE474" s="51"/>
      <c r="CF474" s="51"/>
      <c r="CG474" s="51"/>
      <c r="CH474" s="51"/>
      <c r="CI474" s="51"/>
      <c r="CJ474" s="51"/>
      <c r="CK474" s="51"/>
      <c r="CL474" s="51"/>
      <c r="CM474" s="51"/>
      <c r="CN474" s="51"/>
      <c r="CO474" s="51"/>
      <c r="CP474" s="51"/>
      <c r="CQ474" s="51"/>
      <c r="CR474" s="51"/>
      <c r="CS474" s="51"/>
      <c r="CT474" s="51"/>
      <c r="CU474" s="51"/>
      <c r="CV474" s="51"/>
      <c r="CW474" s="51"/>
      <c r="CX474" s="51"/>
      <c r="CY474" s="51"/>
      <c r="CZ474" s="51"/>
      <c r="DA474" s="51"/>
      <c r="DB474" s="50" t="n">
        <f aca="false">F474*F471+G474*G471+H474*H471+I474*I471+J474*J471+K474*K471+L474*L471+M474*M471+N474*N471+O474*O471+P474*P471+Q474*Q471+R474*R471+S474*S471+T474*T471+U474*U471+V474*V471+W474*W471+X474*X471+Y474*Y471+Z474*Z471+AA474*AA471+AB474*AB471+AC474*AC471+AD474*AD471+AE474*AE471+AF474*AF471+AG474*AG471+AH474*AH471+AI474*AI471+AJ474*AJ471+AK474*AK471+AL474*AL471+AM474*AM471+AN474*AN471+AO474*AO471+AP474*AP471+AQ474*AQ471+AR474*AR471+AS474*AS471+AT474*AT471+AU474*AU471+AV474*AV471+AW474*AW471+AX474*AX471+AY474*AY471+AZ474*AZ471+BA474*BA471+BB474*BB471+BC474*BC471+BD474*BD471+BE474*BE471+BF474*BF471+BG474*BG471+BH474*BH471+BI474*BI471+BJ474*BJ471+BK474*BK471+BL474*BL471+BM474*BM471+BN474*BN471+BO474*BO471+BP474*BP471+BQ474*BQ471+BR474*BR471+BS474*BS471+BT474*BT471+BU474*BU471+BV474*BV471+BW474*BW471+BX474*BX471+BY474*BY471+BZ474*BZ471+CA474*CA471+CB474*CB471+CC474*CC471+CD474*CD471+CE474*CE471+CF474*CF471+CG474*CG471+CH474*CH471+CI474*CI471+CJ474*CJ471+CK474*CK471+CL474*CL471+CM474*CM471+CN474*CN471+CO474*CO471+CP474*CP471+CQ474*CQ471+CR474*CR471+CS474*CS471+CT474*CT471+CU474*CU471+CV474*CV471+CW474*CW471+CX474*CX471+CY474*CY471+CZ474*CZ471+DA474*DA471</f>
        <v>0</v>
      </c>
      <c r="DC474" s="52" t="e">
        <f aca="false">ROUND(DB474/D474,2)</f>
        <v>#DIV/0!</v>
      </c>
    </row>
    <row r="475" customFormat="false" ht="15" hidden="true" customHeight="false" outlineLevel="0" collapsed="false">
      <c r="A475" s="49" t="n">
        <v>3</v>
      </c>
      <c r="B475" s="54"/>
      <c r="C475" s="51"/>
      <c r="D475" s="50" t="n">
        <f aca="false">SUM(E475:DA475)</f>
        <v>0</v>
      </c>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c r="CQ475" s="51"/>
      <c r="CR475" s="51"/>
      <c r="CS475" s="51"/>
      <c r="CT475" s="51"/>
      <c r="CU475" s="51"/>
      <c r="CV475" s="51"/>
      <c r="CW475" s="51"/>
      <c r="CX475" s="51"/>
      <c r="CY475" s="51"/>
      <c r="CZ475" s="51"/>
      <c r="DA475" s="51"/>
      <c r="DB475" s="50" t="n">
        <f aca="false">F475*F471+G475*G471+H475*H471+I475*I471+J475*J471+K475*K471+L475*L471+M475*M471+N475*N471+O475*O471+P475*P471+Q475*Q471+R475*R471+S475*S471+T475*T471+U475*U471+V475*V471+W475*W471+X475*X471+Y475*Y471+Z475*Z471+AA475*AA471+AB475*AB471+AC475*AC471+AD475*AD471+AE475*AE471+AF475*AF471+AG475*AG471+AH475*AH471+AI475*AI471+AJ475*AJ471+AK475*AK471+AL475*AL471+AM475*AM471+AN475*AN471+AO475*AO471+AP475*AP471+AQ475*AQ471+AR475*AR471+AS475*AS471+AT475*AT471+AU475*AU471+AV475*AV471+AW475*AW471+AX475*AX471+AY475*AY471+AZ475*AZ471+BA475*BA471+BB475*BB471+BC475*BC471+BD475*BD471+BE475*BE471+BF475*BF471+BG475*BG471+BH475*BH471+BI475*BI471+BJ475*BJ471+BK475*BK471+BL475*BL471+BM475*BM471+BN475*BN471+BO475*BO471+BP475*BP471+BQ475*BQ471+BR475*BR471+BS475*BS471+BT475*BT471+BU475*BU471+BV475*BV471+BW475*BW471+BX475*BX471+BY475*BY471+BZ475*BZ471+CA475*CA471+CB475*CB471+CC475*CC471+CD475*CD471+CE475*CE471+CF475*CF471+CG475*CG471+CH475*CH471+CI475*CI471+CJ475*CJ471+CK475*CK471+CL475*CL471+CM475*CM471+CN475*CN471+CO475*CO471+CP475*CP471+CQ475*CQ471+CR475*CR471+CS475*CS471+CT475*CT471+CU475*CU471+CV475*CV471+CW475*CW471+CX475*CX471+CY475*CY471+CZ475*CZ471+DA475*DA471</f>
        <v>0</v>
      </c>
      <c r="DC475" s="52" t="e">
        <f aca="false">ROUND(DB475/D475,2)</f>
        <v>#DIV/0!</v>
      </c>
    </row>
    <row r="476" customFormat="false" ht="15" hidden="true" customHeight="false" outlineLevel="0" collapsed="false">
      <c r="A476" s="49" t="n">
        <v>4</v>
      </c>
      <c r="B476" s="54"/>
      <c r="C476" s="51"/>
      <c r="D476" s="50" t="n">
        <f aca="false">SUM(E476:DA476)</f>
        <v>0</v>
      </c>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c r="CA476" s="51"/>
      <c r="CB476" s="51"/>
      <c r="CC476" s="51"/>
      <c r="CD476" s="51"/>
      <c r="CE476" s="51"/>
      <c r="CF476" s="51"/>
      <c r="CG476" s="51"/>
      <c r="CH476" s="51"/>
      <c r="CI476" s="51"/>
      <c r="CJ476" s="51"/>
      <c r="CK476" s="51"/>
      <c r="CL476" s="51"/>
      <c r="CM476" s="51"/>
      <c r="CN476" s="51"/>
      <c r="CO476" s="51"/>
      <c r="CP476" s="51"/>
      <c r="CQ476" s="51"/>
      <c r="CR476" s="51"/>
      <c r="CS476" s="51"/>
      <c r="CT476" s="51"/>
      <c r="CU476" s="51"/>
      <c r="CV476" s="51"/>
      <c r="CW476" s="51"/>
      <c r="CX476" s="51"/>
      <c r="CY476" s="51"/>
      <c r="CZ476" s="51"/>
      <c r="DA476" s="51"/>
      <c r="DB476" s="50" t="n">
        <f aca="false">F476*F471+G476*G471+H476*H471+I476*I471+J476*J471+K476*K471+L476*L471+M476*M471+N476*N471+O476*O471+P476*P471+Q476*Q471+R476*R471+S476*S471+T476*T471+U476*U471+V476*V471+W476*W471+X476*X471+Y476*Y471+Z476*Z471+AA476*AA471+AB476*AB471+AC476*AC471+AD476*AD471+AE476*AE471+AF476*AF471+AG476*AG471+AH476*AH471+AI476*AI471+AJ476*AJ471+AK476*AK471+AL476*AL471+AM476*AM471+AN476*AN471+AO476*AO471+AP476*AP471+AQ476*AQ471+AR476*AR471+AS476*AS471+AT476*AT471+AU476*AU471+AV476*AV471+AW476*AW471+AX476*AX471+AY476*AY471+AZ476*AZ471+BA476*BA471+BB476*BB471+BC476*BC471+BD476*BD471+BE476*BE471+BF476*BF471+BG476*BG471+BH476*BH471+BI476*BI471+BJ476*BJ471+BK476*BK471+BL476*BL471+BM476*BM471+BN476*BN471+BO476*BO471+BP476*BP471+BQ476*BQ471+BR476*BR471+BS476*BS471+BT476*BT471+BU476*BU471+BV476*BV471+BW476*BW471+BX476*BX471+BY476*BY471+BZ476*BZ471+CA476*CA471+CB476*CB471+CC476*CC471+CD476*CD471+CE476*CE471+CF476*CF471+CG476*CG471+CH476*CH471+CI476*CI471+CJ476*CJ471+CK476*CK471+CL476*CL471+CM476*CM471+CN476*CN471+CO476*CO471+CP476*CP471+CQ476*CQ471+CR476*CR471+CS476*CS471+CT476*CT471+CU476*CU471+CV476*CV471+CW476*CW471+CX476*CX471+CY476*CY471+CZ476*CZ471+DA476*DA471</f>
        <v>0</v>
      </c>
      <c r="DC476" s="52" t="e">
        <f aca="false">ROUND(DB476/D476,2)</f>
        <v>#DIV/0!</v>
      </c>
    </row>
    <row r="477" customFormat="false" ht="15" hidden="true" customHeight="false" outlineLevel="0" collapsed="false">
      <c r="A477" s="49" t="n">
        <v>5</v>
      </c>
      <c r="B477" s="54"/>
      <c r="C477" s="51"/>
      <c r="D477" s="50" t="n">
        <f aca="false">SUM(E477:DA477)</f>
        <v>0</v>
      </c>
      <c r="E477" s="51"/>
      <c r="F477" s="51"/>
      <c r="G477" s="51"/>
      <c r="H477" s="51"/>
      <c r="I477" s="51"/>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c r="CA477" s="51"/>
      <c r="CB477" s="51"/>
      <c r="CC477" s="51"/>
      <c r="CD477" s="51"/>
      <c r="CE477" s="51"/>
      <c r="CF477" s="51"/>
      <c r="CG477" s="51"/>
      <c r="CH477" s="51"/>
      <c r="CI477" s="51"/>
      <c r="CJ477" s="51"/>
      <c r="CK477" s="51"/>
      <c r="CL477" s="51"/>
      <c r="CM477" s="51"/>
      <c r="CN477" s="51"/>
      <c r="CO477" s="51"/>
      <c r="CP477" s="51"/>
      <c r="CQ477" s="51"/>
      <c r="CR477" s="51"/>
      <c r="CS477" s="51"/>
      <c r="CT477" s="51"/>
      <c r="CU477" s="51"/>
      <c r="CV477" s="51"/>
      <c r="CW477" s="51"/>
      <c r="CX477" s="51"/>
      <c r="CY477" s="51"/>
      <c r="CZ477" s="51"/>
      <c r="DA477" s="51"/>
      <c r="DB477" s="50" t="n">
        <f aca="false">F477*F471+G477*G471+H477*H471+I477*I471+J477*J471+K477*K471+L477*L471+M477*M471+N477*N471+O477*O471+P477*P471+Q477*Q471+R477*R471+S477*S471+T477*T471+U477*U471+V477*V471+W477*W471+X477*X471+Y477*Y471+Z477*Z471+AA477*AA471+AB477*AB471+AC477*AC471+AD477*AD471+AE477*AE471+AF477*AF471+AG477*AG471+AH477*AH471+AI477*AI471+AJ477*AJ471+AK477*AK471+AL477*AL471+AM477*AM471+AN477*AN471+AO477*AO471+AP477*AP471+AQ477*AQ471+AR477*AR471+AS477*AS471+AT477*AT471+AU477*AU471+AV477*AV471+AW477*AW471+AX477*AX471+AY477*AY471+AZ477*AZ471+BA477*BA471+BB477*BB471+BC477*BC471+BD477*BD471+BE477*BE471+BF477*BF471+BG477*BG471+BH477*BH471+BI477*BI471+BJ477*BJ471+BK477*BK471+BL477*BL471+BM477*BM471+BN477*BN471+BO477*BO471+BP477*BP471+BQ477*BQ471+BR477*BR471+BS477*BS471+BT477*BT471+BU477*BU471+BV477*BV471+BW477*BW471+BX477*BX471+BY477*BY471+BZ477*BZ471+CA477*CA471+CB477*CB471+CC477*CC471+CD477*CD471+CE477*CE471+CF477*CF471+CG477*CG471+CH477*CH471+CI477*CI471+CJ477*CJ471+CK477*CK471+CL477*CL471+CM477*CM471+CN477*CN471+CO477*CO471+CP477*CP471+CQ477*CQ471+CR477*CR471+CS477*CS471+CT477*CT471+CU477*CU471+CV477*CV471+CW477*CW471+CX477*CX471+CY477*CY471+CZ477*CZ471+DA477*DA471</f>
        <v>0</v>
      </c>
      <c r="DC477" s="52" t="e">
        <f aca="false">ROUND(DB477/D477,2)</f>
        <v>#DIV/0!</v>
      </c>
    </row>
    <row r="478" customFormat="false" ht="15" hidden="true" customHeight="false" outlineLevel="0" collapsed="false">
      <c r="A478" s="49" t="n">
        <v>6</v>
      </c>
      <c r="B478" s="54"/>
      <c r="C478" s="51"/>
      <c r="D478" s="50" t="n">
        <f aca="false">SUM(E478:DA478)</f>
        <v>0</v>
      </c>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c r="CQ478" s="51"/>
      <c r="CR478" s="51"/>
      <c r="CS478" s="51"/>
      <c r="CT478" s="51"/>
      <c r="CU478" s="51"/>
      <c r="CV478" s="51"/>
      <c r="CW478" s="51"/>
      <c r="CX478" s="51"/>
      <c r="CY478" s="51"/>
      <c r="CZ478" s="51"/>
      <c r="DA478" s="51"/>
      <c r="DB478" s="50" t="n">
        <f aca="false">F478*F471+G478*G471+H478*H471+I478*I471+J478*J471+K478*K471+L478*L471+M478*M471+N478*N471+O478*O471+P478*P471+Q478*Q471+R478*R471+S478*S471+T478*T471+U478*U471+V478*V471+W478*W471+X478*X471+Y478*Y471+Z478*Z471+AA478*AA471+AB478*AB471+AC478*AC471+AD478*AD471+AE478*AE471+AF478*AF471+AG478*AG471+AH478*AH471+AI478*AI471+AJ478*AJ471+AK478*AK471+AL478*AL471+AM478*AM471+AN478*AN471+AO478*AO471+AP478*AP471+AQ478*AQ471+AR478*AR471+AS478*AS471+AT478*AT471+AU478*AU471+AV478*AV471+AW478*AW471+AX478*AX471+AY478*AY471+AZ478*AZ471+BA478*BA471+BB478*BB471+BC478*BC471+BD478*BD471+BE478*BE471+BF478*BF471+BG478*BG471+BH478*BH471+BI478*BI471+BJ478*BJ471+BK478*BK471+BL478*BL471+BM478*BM471+BN478*BN471+BO478*BO471+BP478*BP471+BQ478*BQ471+BR478*BR471+BS478*BS471+BT478*BT471+BU478*BU471+BV478*BV471+BW478*BW471+BX478*BX471+BY478*BY471+BZ478*BZ471+CA478*CA471+CB478*CB471+CC478*CC471+CD478*CD471+CE478*CE471+CF478*CF471+CG478*CG471+CH478*CH471+CI478*CI471+CJ478*CJ471+CK478*CK471+CL478*CL471+CM478*CM471+CN478*CN471+CO478*CO471+CP478*CP471+CQ478*CQ471+CR478*CR471+CS478*CS471+CT478*CT471+CU478*CU471+CV478*CV471+CW478*CW471+CX478*CX471+CY478*CY471+CZ478*CZ471+DA478*DA471</f>
        <v>0</v>
      </c>
      <c r="DC478" s="52" t="e">
        <f aca="false">ROUND(DB478/D478,2)</f>
        <v>#DIV/0!</v>
      </c>
    </row>
    <row r="479" customFormat="false" ht="15" hidden="true" customHeight="false" outlineLevel="0" collapsed="false">
      <c r="A479" s="49" t="n">
        <v>7</v>
      </c>
      <c r="B479" s="54"/>
      <c r="C479" s="51"/>
      <c r="D479" s="50" t="n">
        <f aca="false">SUM(E479:DA479)</f>
        <v>0</v>
      </c>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c r="CQ479" s="51"/>
      <c r="CR479" s="51"/>
      <c r="CS479" s="51"/>
      <c r="CT479" s="51"/>
      <c r="CU479" s="51"/>
      <c r="CV479" s="51"/>
      <c r="CW479" s="51"/>
      <c r="CX479" s="51"/>
      <c r="CY479" s="51"/>
      <c r="CZ479" s="51"/>
      <c r="DA479" s="51"/>
      <c r="DB479" s="50" t="n">
        <f aca="false">F479*F471+G479*G471+H479*H471+I479*I471+J479*J471+K479*K471+L479*L471+M479*M471+N479*N471+O479*O471+P479*P471+Q479*Q471+R479*R471+S479*S471+T479*T471+U479*U471+V479*V471+W479*W471+X479*X471+Y479*Y471+Z479*Z471+AA479*AA471+AB479*AB471+AC479*AC471+AD479*AD471+AE479*AE471+AF479*AF471+AG479*AG471+AH479*AH471+AI479*AI471+AJ479*AJ471+AK479*AK471+AL479*AL471+AM479*AM471+AN479*AN471+AO479*AO471+AP479*AP471+AQ479*AQ471+AR479*AR471+AS479*AS471+AT479*AT471+AU479*AU471+AV479*AV471+AW479*AW471+AX479*AX471+AY479*AY471+AZ479*AZ471+BA479*BA471+BB479*BB471+BC479*BC471+BD479*BD471+BE479*BE471+BF479*BF471+BG479*BG471+BH479*BH471+BI479*BI471+BJ479*BJ471+BK479*BK471+BL479*BL471+BM479*BM471+BN479*BN471+BO479*BO471+BP479*BP471+BQ479*BQ471+BR479*BR471+BS479*BS471+BT479*BT471+BU479*BU471+BV479*BV471+BW479*BW471+BX479*BX471+BY479*BY471+BZ479*BZ471+CA479*CA471+CB479*CB471+CC479*CC471+CD479*CD471+CE479*CE471+CF479*CF471+CG479*CG471+CH479*CH471+CI479*CI471+CJ479*CJ471+CK479*CK471+CL479*CL471+CM479*CM471+CN479*CN471+CO479*CO471+CP479*CP471+CQ479*CQ471+CR479*CR471+CS479*CS471+CT479*CT471+CU479*CU471+CV479*CV471+CW479*CW471+CX479*CX471+CY479*CY471+CZ479*CZ471+DA479*DA471</f>
        <v>0</v>
      </c>
      <c r="DC479" s="52" t="e">
        <f aca="false">ROUND(DB479/D479,2)</f>
        <v>#DIV/0!</v>
      </c>
    </row>
    <row r="480" customFormat="false" ht="15" hidden="true" customHeight="false" outlineLevel="0" collapsed="false">
      <c r="A480" s="49" t="n">
        <v>8</v>
      </c>
      <c r="B480" s="54"/>
      <c r="C480" s="51"/>
      <c r="D480" s="50" t="n">
        <f aca="false">SUM(E480:DA480)</f>
        <v>0</v>
      </c>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c r="CQ480" s="51"/>
      <c r="CR480" s="51"/>
      <c r="CS480" s="51"/>
      <c r="CT480" s="51"/>
      <c r="CU480" s="51"/>
      <c r="CV480" s="51"/>
      <c r="CW480" s="51"/>
      <c r="CX480" s="51"/>
      <c r="CY480" s="51"/>
      <c r="CZ480" s="51"/>
      <c r="DA480" s="51"/>
      <c r="DB480" s="50" t="n">
        <f aca="false">F480*F471+G480*G471+H480*H471+I480*I471+J480*J471+K480*K471+L480*L471+M480*M471+N480*N471+O480*O471+P480*P471+Q480*Q471+R480*R471+S480*S471+T480*T471+U480*U471+V480*V471+W480*W471+X480*X471+Y480*Y471+Z480*Z471+AA480*AA471+AB480*AB471+AC480*AC471+AD480*AD471+AE480*AE471+AF480*AF471+AG480*AG471+AH480*AH471+AI480*AI471+AJ480*AJ471+AK480*AK471+AL480*AL471+AM480*AM471+AN480*AN471+AO480*AO471+AP480*AP471+AQ480*AQ471+AR480*AR471+AS480*AS471+AT480*AT471+AU480*AU471+AV480*AV471+AW480*AW471+AX480*AX471+AY480*AY471+AZ480*AZ471+BA480*BA471+BB480*BB471+BC480*BC471+BD480*BD471+BE480*BE471+BF480*BF471+BG480*BG471+BH480*BH471+BI480*BI471+BJ480*BJ471+BK480*BK471+BL480*BL471+BM480*BM471+BN480*BN471+BO480*BO471+BP480*BP471+BQ480*BQ471+BR480*BR471+BS480*BS471+BT480*BT471+BU480*BU471+BV480*BV471+BW480*BW471+BX480*BX471+BY480*BY471+BZ480*BZ471+CA480*CA471+CB480*CB471+CC480*CC471+CD480*CD471+CE480*CE471+CF480*CF471+CG480*CG471+CH480*CH471+CI480*CI471+CJ480*CJ471+CK480*CK471+CL480*CL471+CM480*CM471+CN480*CN471+CO480*CO471+CP480*CP471+CQ480*CQ471+CR480*CR471+CS480*CS471+CT480*CT471+CU480*CU471+CV480*CV471+CW480*CW471+CX480*CX471+CY480*CY471+CZ480*CZ471+DA480*DA471</f>
        <v>0</v>
      </c>
      <c r="DC480" s="52" t="e">
        <f aca="false">ROUND(DB480/D480,2)</f>
        <v>#DIV/0!</v>
      </c>
    </row>
    <row r="481" customFormat="false" ht="15" hidden="true" customHeight="false" outlineLevel="0" collapsed="false">
      <c r="A481" s="49" t="n">
        <v>9</v>
      </c>
      <c r="B481" s="54"/>
      <c r="C481" s="51"/>
      <c r="D481" s="50" t="n">
        <f aca="false">SUM(E481:DA481)</f>
        <v>0</v>
      </c>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c r="CQ481" s="51"/>
      <c r="CR481" s="51"/>
      <c r="CS481" s="51"/>
      <c r="CT481" s="51"/>
      <c r="CU481" s="51"/>
      <c r="CV481" s="51"/>
      <c r="CW481" s="51"/>
      <c r="CX481" s="51"/>
      <c r="CY481" s="51"/>
      <c r="CZ481" s="51"/>
      <c r="DA481" s="51"/>
      <c r="DB481" s="50" t="n">
        <f aca="false">F481*F471+G481*G471+H481*H471+I481*I471+J481*J471+K481*K471+L481*L471+M481*M471+N481*N471+O481*O471+P481*P471+Q481*Q471+R481*R471+S481*S471+T481*T471+U481*U471+V481*V471+W481*W471+X481*X471+Y481*Y471+Z481*Z471+AA481*AA471+AB481*AB471+AC481*AC471+AD481*AD471+AE481*AE471+AF481*AF471+AG481*AG471+AH481*AH471+AI481*AI471+AJ481*AJ471+AK481*AK471+AL481*AL471+AM481*AM471+AN481*AN471+AO481*AO471+AP481*AP471+AQ481*AQ471+AR481*AR471+AS481*AS471+AT481*AT471+AU481*AU471+AV481*AV471+AW481*AW471+AX481*AX471+AY481*AY471+AZ481*AZ471+BA481*BA471+BB481*BB471+BC481*BC471+BD481*BD471+BE481*BE471+BF481*BF471+BG481*BG471+BH481*BH471+BI481*BI471+BJ481*BJ471+BK481*BK471+BL481*BL471+BM481*BM471+BN481*BN471+BO481*BO471+BP481*BP471+BQ481*BQ471+BR481*BR471+BS481*BS471+BT481*BT471+BU481*BU471+BV481*BV471+BW481*BW471+BX481*BX471+BY481*BY471+BZ481*BZ471+CA481*CA471+CB481*CB471+CC481*CC471+CD481*CD471+CE481*CE471+CF481*CF471+CG481*CG471+CH481*CH471+CI481*CI471+CJ481*CJ471+CK481*CK471+CL481*CL471+CM481*CM471+CN481*CN471+CO481*CO471+CP481*CP471+CQ481*CQ471+CR481*CR471+CS481*CS471+CT481*CT471+CU481*CU471+CV481*CV471+CW481*CW471+CX481*CX471+CY481*CY471+CZ481*CZ471+DA481*DA471</f>
        <v>0</v>
      </c>
      <c r="DC481" s="52" t="e">
        <f aca="false">ROUND(DB481/D481,2)</f>
        <v>#DIV/0!</v>
      </c>
    </row>
    <row r="482" customFormat="false" ht="15" hidden="true" customHeight="false" outlineLevel="0" collapsed="false">
      <c r="A482" s="49" t="n">
        <v>10</v>
      </c>
      <c r="B482" s="54"/>
      <c r="C482" s="51"/>
      <c r="D482" s="50" t="n">
        <f aca="false">SUM(E482:DA482)</f>
        <v>0</v>
      </c>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c r="CA482" s="51"/>
      <c r="CB482" s="51"/>
      <c r="CC482" s="51"/>
      <c r="CD482" s="51"/>
      <c r="CE482" s="51"/>
      <c r="CF482" s="51"/>
      <c r="CG482" s="51"/>
      <c r="CH482" s="51"/>
      <c r="CI482" s="51"/>
      <c r="CJ482" s="51"/>
      <c r="CK482" s="51"/>
      <c r="CL482" s="51"/>
      <c r="CM482" s="51"/>
      <c r="CN482" s="51"/>
      <c r="CO482" s="51"/>
      <c r="CP482" s="51"/>
      <c r="CQ482" s="51"/>
      <c r="CR482" s="51"/>
      <c r="CS482" s="51"/>
      <c r="CT482" s="51"/>
      <c r="CU482" s="51"/>
      <c r="CV482" s="51"/>
      <c r="CW482" s="51"/>
      <c r="CX482" s="51"/>
      <c r="CY482" s="51"/>
      <c r="CZ482" s="51"/>
      <c r="DA482" s="51"/>
      <c r="DB482" s="50" t="n">
        <f aca="false">F482*F471+G482*G471+H482*H471+I482*I471+J482*J471+K482*K471+L482*L471+M482*M471+N482*N471+O482*O471+P482*P471+Q482*Q471+R482*R471+S482*S471+T482*T471+U482*U471+V482*V471+W482*W471+X482*X471+Y482*Y471+Z482*Z471+AA482*AA471+AB482*AB471+AC482*AC471+AD482*AD471+AE482*AE471+AF482*AF471+AG482*AG471+AH482*AH471+AI482*AI471+AJ482*AJ471+AK482*AK471+AL482*AL471+AM482*AM471+AN482*AN471+AO482*AO471+AP482*AP471+AQ482*AQ471+AR482*AR471+AS482*AS471+AT482*AT471+AU482*AU471+AV482*AV471+AW482*AW471+AX482*AX471+AY482*AY471+AZ482*AZ471+BA482*BA471+BB482*BB471+BC482*BC471+BD482*BD471+BE482*BE471+BF482*BF471+BG482*BG471+BH482*BH471+BI482*BI471+BJ482*BJ471+BK482*BK471+BL482*BL471+BM482*BM471+BN482*BN471+BO482*BO471+BP482*BP471+BQ482*BQ471+BR482*BR471+BS482*BS471+BT482*BT471+BU482*BU471+BV482*BV471+BW482*BW471+BX482*BX471+BY482*BY471+BZ482*BZ471+CA482*CA471+CB482*CB471+CC482*CC471+CD482*CD471+CE482*CE471+CF482*CF471+CG482*CG471+CH482*CH471+CI482*CI471+CJ482*CJ471+CK482*CK471+CL482*CL471+CM482*CM471+CN482*CN471+CO482*CO471+CP482*CP471+CQ482*CQ471+CR482*CR471+CS482*CS471+CT482*CT471+CU482*CU471+CV482*CV471+CW482*CW471+CX482*CX471+CY482*CY471+CZ482*CZ471+DA482*DA471</f>
        <v>0</v>
      </c>
      <c r="DC482" s="52" t="e">
        <f aca="false">ROUND(DB482/D482,2)</f>
        <v>#DIV/0!</v>
      </c>
    </row>
    <row r="483" customFormat="false" ht="15" hidden="true" customHeight="false" outlineLevel="0" collapsed="false">
      <c r="A483" s="49" t="n">
        <v>11</v>
      </c>
      <c r="B483" s="16"/>
      <c r="C483" s="51"/>
      <c r="D483" s="50" t="n">
        <f aca="false">SUM(E483:DA483)</f>
        <v>0</v>
      </c>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c r="CQ483" s="51"/>
      <c r="CR483" s="51"/>
      <c r="CS483" s="51"/>
      <c r="CT483" s="51"/>
      <c r="CU483" s="51"/>
      <c r="CV483" s="51"/>
      <c r="CW483" s="51"/>
      <c r="CX483" s="51"/>
      <c r="CY483" s="51"/>
      <c r="CZ483" s="51"/>
      <c r="DA483" s="51"/>
      <c r="DB483" s="50" t="n">
        <f aca="false">F483*F471+G483*G471+H483*H471+I483*I471+J483*J471+K483*K471+L483*L471+M483*M471+N483*N471+O483*O471+P483*P471+Q483*Q471+R483*R471+S483*S471+T483*T471+U483*U471+V483*V471+W483*W471+X483*X471+Y483*Y471+Z483*Z471+AA483*AA471+AB483*AB471+AC483*AC471+AD483*AD471+AE483*AE471+AF483*AF471+AG483*AG471+AH483*AH471+AI483*AI471+AJ483*AJ471+AK483*AK471+AL483*AL471+AM483*AM471+AN483*AN471+AO483*AO471+AP483*AP471+AQ483*AQ471+AR483*AR471+AS483*AS471+AT483*AT471+AU483*AU471+AV483*AV471+AW483*AW471+AX483*AX471+AY483*AY471+AZ483*AZ471+BA483*BA471+BB483*BB471+BC483*BC471+BD483*BD471+BE483*BE471+BF483*BF471+BG483*BG471+BH483*BH471+BI483*BI471+BJ483*BJ471+BK483*BK471+BL483*BL471+BM483*BM471+BN483*BN471+BO483*BO471+BP483*BP471+BQ483*BQ471+BR483*BR471+BS483*BS471+BT483*BT471+BU483*BU471+BV483*BV471+BW483*BW471+BX483*BX471+BY483*BY471+BZ483*BZ471+CA483*CA471+CB483*CB471+CC483*CC471+CD483*CD471+CE483*CE471+CF483*CF471+CG483*CG471+CH483*CH471+CI483*CI471+CJ483*CJ471+CK483*CK471+CL483*CL471+CM483*CM471+CN483*CN471+CO483*CO471+CP483*CP471+CQ483*CQ471+CR483*CR471+CS483*CS471+CT483*CT471+CU483*CU471+CV483*CV471+CW483*CW471+CX483*CX471+CY483*CY471+CZ483*CZ471+DA483*DA471</f>
        <v>0</v>
      </c>
      <c r="DC483" s="52" t="e">
        <f aca="false">ROUND(DB483/D483,2)</f>
        <v>#DIV/0!</v>
      </c>
    </row>
    <row r="484" customFormat="false" ht="15" hidden="true" customHeight="false" outlineLevel="0" collapsed="false">
      <c r="A484" s="49" t="n">
        <v>12</v>
      </c>
      <c r="B484" s="16"/>
      <c r="C484" s="51"/>
      <c r="D484" s="50" t="n">
        <f aca="false">SUM(E484:DA484)</f>
        <v>0</v>
      </c>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c r="CQ484" s="51"/>
      <c r="CR484" s="51"/>
      <c r="CS484" s="51"/>
      <c r="CT484" s="51"/>
      <c r="CU484" s="51"/>
      <c r="CV484" s="51"/>
      <c r="CW484" s="51"/>
      <c r="CX484" s="51"/>
      <c r="CY484" s="51"/>
      <c r="CZ484" s="51"/>
      <c r="DA484" s="51"/>
      <c r="DB484" s="50" t="n">
        <f aca="false">F484*F471+G484*G471+H484*H471+I484*I471+J484*J471+K484*K471+L484*L471+M484*M471+N484*N471+O484*O471+P484*P471+Q484*Q471+R484*R471+S484*S471+T484*T471+U484*U471+V484*V471+W484*W471+X484*X471+Y484*Y471+Z484*Z471+AA484*AA471+AB484*AB471+AC484*AC471+AD484*AD471+AE484*AE471+AF484*AF471+AG484*AG471+AH484*AH471+AI484*AI471+AJ484*AJ471+AK484*AK471+AL484*AL471+AM484*AM471+AN484*AN471+AO484*AO471+AP484*AP471+AQ484*AQ471+AR484*AR471+AS484*AS471+AT484*AT471+AU484*AU471+AV484*AV471+AW484*AW471+AX484*AX471+AY484*AY471+AZ484*AZ471+BA484*BA471+BB484*BB471+BC484*BC471+BD484*BD471+BE484*BE471+BF484*BF471+BG484*BG471+BH484*BH471+BI484*BI471+BJ484*BJ471+BK484*BK471+BL484*BL471+BM484*BM471+BN484*BN471+BO484*BO471+BP484*BP471+BQ484*BQ471+BR484*BR471+BS484*BS471+BT484*BT471+BU484*BU471+BV484*BV471+BW484*BW471+BX484*BX471+BY484*BY471+BZ484*BZ471+CA484*CA471+CB484*CB471+CC484*CC471+CD484*CD471+CE484*CE471+CF484*CF471+CG484*CG471+CH484*CH471+CI484*CI471+CJ484*CJ471+CK484*CK471+CL484*CL471+CM484*CM471+CN484*CN471+CO484*CO471+CP484*CP471+CQ484*CQ471+CR484*CR471+CS484*CS471+CT484*CT471+CU484*CU471+CV484*CV471+CW484*CW471+CX484*CX471+CY484*CY471+CZ484*CZ471+DA484*DA471</f>
        <v>0</v>
      </c>
      <c r="DC484" s="52" t="e">
        <f aca="false">ROUND(DB484/D484,2)</f>
        <v>#DIV/0!</v>
      </c>
    </row>
    <row r="485" customFormat="false" ht="15" hidden="true" customHeight="false" outlineLevel="0" collapsed="false">
      <c r="A485" s="49" t="n">
        <v>13</v>
      </c>
      <c r="B485" s="16"/>
      <c r="C485" s="51"/>
      <c r="D485" s="50" t="n">
        <f aca="false">SUM(E485:DA485)</f>
        <v>0</v>
      </c>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c r="CQ485" s="51"/>
      <c r="CR485" s="51"/>
      <c r="CS485" s="51"/>
      <c r="CT485" s="51"/>
      <c r="CU485" s="51"/>
      <c r="CV485" s="51"/>
      <c r="CW485" s="51"/>
      <c r="CX485" s="51"/>
      <c r="CY485" s="51"/>
      <c r="CZ485" s="51"/>
      <c r="DA485" s="51"/>
      <c r="DB485" s="50" t="n">
        <f aca="false">F485*F471+G485*G471+H485*H471+I485*I471+J485*J471+K485*K471+L485*L471+M485*M471+N485*N471+O485*O471+P485*P471+Q485*Q471+R485*R471+S485*S471+T485*T471+U485*U471+V485*V471+W485*W471+X485*X471+Y485*Y471+Z485*Z471+AA485*AA471+AB485*AB471+AC485*AC471+AD485*AD471+AE485*AE471+AF485*AF471+AG485*AG471+AH485*AH471+AI485*AI471+AJ485*AJ471+AK485*AK471+AL485*AL471+AM485*AM471+AN485*AN471+AO485*AO471+AP485*AP471+AQ485*AQ471+AR485*AR471+AS485*AS471+AT485*AT471+AU485*AU471+AV485*AV471+AW485*AW471+AX485*AX471+AY485*AY471+AZ485*AZ471+BA485*BA471+BB485*BB471+BC485*BC471+BD485*BD471+BE485*BE471+BF485*BF471+BG485*BG471+BH485*BH471+BI485*BI471+BJ485*BJ471+BK485*BK471+BL485*BL471+BM485*BM471+BN485*BN471+BO485*BO471+BP485*BP471+BQ485*BQ471+BR485*BR471+BS485*BS471+BT485*BT471+BU485*BU471+BV485*BV471+BW485*BW471+BX485*BX471+BY485*BY471+BZ485*BZ471+CA485*CA471+CB485*CB471+CC485*CC471+CD485*CD471+CE485*CE471+CF485*CF471+CG485*CG471+CH485*CH471+CI485*CI471+CJ485*CJ471+CK485*CK471+CL485*CL471+CM485*CM471+CN485*CN471+CO485*CO471+CP485*CP471+CQ485*CQ471+CR485*CR471+CS485*CS471+CT485*CT471+CU485*CU471+CV485*CV471+CW485*CW471+CX485*CX471+CY485*CY471+CZ485*CZ471+DA485*DA471</f>
        <v>0</v>
      </c>
      <c r="DC485" s="52" t="e">
        <f aca="false">ROUND(DB485/D485,2)</f>
        <v>#DIV/0!</v>
      </c>
    </row>
    <row r="486" customFormat="false" ht="15" hidden="true" customHeight="false" outlineLevel="0" collapsed="false">
      <c r="A486" s="49" t="n">
        <v>14</v>
      </c>
      <c r="B486" s="16"/>
      <c r="C486" s="51"/>
      <c r="D486" s="50" t="n">
        <f aca="false">SUM(E486:DA486)</f>
        <v>0</v>
      </c>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c r="CQ486" s="51"/>
      <c r="CR486" s="51"/>
      <c r="CS486" s="51"/>
      <c r="CT486" s="51"/>
      <c r="CU486" s="51"/>
      <c r="CV486" s="51"/>
      <c r="CW486" s="51"/>
      <c r="CX486" s="51"/>
      <c r="CY486" s="51"/>
      <c r="CZ486" s="51"/>
      <c r="DA486" s="51"/>
      <c r="DB486" s="50" t="n">
        <f aca="false">F486*F471+G486*G471+H486*H471+I486*I471+J486*J471+K486*K471+L486*L471+M486*M471+N486*N471+O486*O471+P486*P471+Q486*Q471+R486*R471+S486*S471+T486*T471+U486*U471+V486*V471+W486*W471+X486*X471+Y486*Y471+Z486*Z471+AA486*AA471+AB486*AB471+AC486*AC471+AD486*AD471+AE486*AE471+AF486*AF471+AG486*AG471+AH486*AH471+AI486*AI471+AJ486*AJ471+AK486*AK471+AL486*AL471+AM486*AM471+AN486*AN471+AO486*AO471+AP486*AP471+AQ486*AQ471+AR486*AR471+AS486*AS471+AT486*AT471+AU486*AU471+AV486*AV471+AW486*AW471+AX486*AX471+AY486*AY471+AZ486*AZ471+BA486*BA471+BB486*BB471+BC486*BC471+BD486*BD471+BE486*BE471+BF486*BF471+BG486*BG471+BH486*BH471+BI486*BI471+BJ486*BJ471+BK486*BK471+BL486*BL471+BM486*BM471+BN486*BN471+BO486*BO471+BP486*BP471+BQ486*BQ471+BR486*BR471+BS486*BS471+BT486*BT471+BU486*BU471+BV486*BV471+BW486*BW471+BX486*BX471+BY486*BY471+BZ486*BZ471+CA486*CA471+CB486*CB471+CC486*CC471+CD486*CD471+CE486*CE471+CF486*CF471+CG486*CG471+CH486*CH471+CI486*CI471+CJ486*CJ471+CK486*CK471+CL486*CL471+CM486*CM471+CN486*CN471+CO486*CO471+CP486*CP471+CQ486*CQ471+CR486*CR471+CS486*CS471+CT486*CT471+CU486*CU471+CV486*CV471+CW486*CW471+CX486*CX471+CY486*CY471+CZ486*CZ471+DA486*DA471</f>
        <v>0</v>
      </c>
      <c r="DC486" s="52" t="e">
        <f aca="false">ROUND(DB486/D486,2)</f>
        <v>#DIV/0!</v>
      </c>
    </row>
    <row r="487" customFormat="false" ht="15" hidden="true" customHeight="false" outlineLevel="0" collapsed="false">
      <c r="A487" s="49" t="n">
        <v>15</v>
      </c>
      <c r="B487" s="16"/>
      <c r="C487" s="51"/>
      <c r="D487" s="50" t="n">
        <f aca="false">SUM(E487:DA487)</f>
        <v>0</v>
      </c>
      <c r="E487" s="51"/>
      <c r="F487" s="51"/>
      <c r="G487" s="51"/>
      <c r="H487" s="51"/>
      <c r="I487" s="51"/>
      <c r="J487" s="51"/>
      <c r="K487" s="51"/>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c r="CA487" s="51"/>
      <c r="CB487" s="51"/>
      <c r="CC487" s="51"/>
      <c r="CD487" s="51"/>
      <c r="CE487" s="51"/>
      <c r="CF487" s="51"/>
      <c r="CG487" s="51"/>
      <c r="CH487" s="51"/>
      <c r="CI487" s="51"/>
      <c r="CJ487" s="51"/>
      <c r="CK487" s="51"/>
      <c r="CL487" s="51"/>
      <c r="CM487" s="51"/>
      <c r="CN487" s="51"/>
      <c r="CO487" s="51"/>
      <c r="CP487" s="51"/>
      <c r="CQ487" s="51"/>
      <c r="CR487" s="51"/>
      <c r="CS487" s="51"/>
      <c r="CT487" s="51"/>
      <c r="CU487" s="51"/>
      <c r="CV487" s="51"/>
      <c r="CW487" s="51"/>
      <c r="CX487" s="51"/>
      <c r="CY487" s="51"/>
      <c r="CZ487" s="51"/>
      <c r="DA487" s="51"/>
      <c r="DB487" s="50" t="n">
        <f aca="false">F487*F471+G487*G471+H487*H471+I487*I471+J487*J471+K487*K471+L487*L471+M487*M471+N487*N471+O487*O471+P487*P471+Q487*Q471+R487*R471+S487*S471+T487*T471+U487*U471+V487*V471+W487*W471+X487*X471+Y487*Y471+Z487*Z471+AA487*AA471+AB487*AB471+AC487*AC471+AD487*AD471+AE487*AE471+AF487*AF471+AG487*AG471+AH487*AH471+AI487*AI471+AJ487*AJ471+AK487*AK471+AL487*AL471+AM487*AM471+AN487*AN471+AO487*AO471+AP487*AP471+AQ487*AQ471+AR487*AR471+AS487*AS471+AT487*AT471+AU487*AU471+AV487*AV471+AW487*AW471+AX487*AX471+AY487*AY471+AZ487*AZ471+BA487*BA471+BB487*BB471+BC487*BC471+BD487*BD471+BE487*BE471+BF487*BF471+BG487*BG471+BH487*BH471+BI487*BI471+BJ487*BJ471+BK487*BK471+BL487*BL471+BM487*BM471+BN487*BN471+BO487*BO471+BP487*BP471+BQ487*BQ471+BR487*BR471+BS487*BS471+BT487*BT471+BU487*BU471+BV487*BV471+BW487*BW471+BX487*BX471+BY487*BY471+BZ487*BZ471+CA487*CA471+CB487*CB471+CC487*CC471+CD487*CD471+CE487*CE471+CF487*CF471+CG487*CG471+CH487*CH471+CI487*CI471+CJ487*CJ471+CK487*CK471+CL487*CL471+CM487*CM471+CN487*CN471+CO487*CO471+CP487*CP471+CQ487*CQ471+CR487*CR471+CS487*CS471+CT487*CT471+CU487*CU471+CV487*CV471+CW487*CW471+CX487*CX471+CY487*CY471+CZ487*CZ471+DA487*DA471</f>
        <v>0</v>
      </c>
      <c r="DC487" s="52" t="e">
        <f aca="false">ROUND(DB487/D487,2)</f>
        <v>#DIV/0!</v>
      </c>
    </row>
    <row r="488" customFormat="false" ht="15" hidden="true" customHeight="false" outlineLevel="0" collapsed="false">
      <c r="A488" s="49" t="n">
        <v>16</v>
      </c>
      <c r="B488" s="16"/>
      <c r="C488" s="51"/>
      <c r="D488" s="50" t="n">
        <f aca="false">SUM(E488:DA488)</f>
        <v>0</v>
      </c>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c r="CQ488" s="51"/>
      <c r="CR488" s="51"/>
      <c r="CS488" s="51"/>
      <c r="CT488" s="51"/>
      <c r="CU488" s="51"/>
      <c r="CV488" s="51"/>
      <c r="CW488" s="51"/>
      <c r="CX488" s="51"/>
      <c r="CY488" s="51"/>
      <c r="CZ488" s="51"/>
      <c r="DA488" s="51"/>
      <c r="DB488" s="50" t="n">
        <f aca="false">F488*F471+G488*G471+H488*H471+I488*I471+J488*J471+K488*K471+L488*L471+M488*M471+N488*N471+O488*O471+P488*P471+Q488*Q471+R488*R471+S488*S471+T488*T471+U488*U471+V488*V471+W488*W471+X488*X471+Y488*Y471+Z488*Z471+AA488*AA471+AB488*AB471+AC488*AC471+AD488*AD471+AE488*AE471+AF488*AF471+AG488*AG471+AH488*AH471+AI488*AI471+AJ488*AJ471+AK488*AK471+AL488*AL471+AM488*AM471+AN488*AN471+AO488*AO471+AP488*AP471+AQ488*AQ471+AR488*AR471+AS488*AS471+AT488*AT471+AU488*AU471+AV488*AV471+AW488*AW471+AX488*AX471+AY488*AY471+AZ488*AZ471+BA488*BA471+BB488*BB471+BC488*BC471+BD488*BD471+BE488*BE471+BF488*BF471+BG488*BG471+BH488*BH471+BI488*BI471+BJ488*BJ471+BK488*BK471+BL488*BL471+BM488*BM471+BN488*BN471+BO488*BO471+BP488*BP471+BQ488*BQ471+BR488*BR471+BS488*BS471+BT488*BT471+BU488*BU471+BV488*BV471+BW488*BW471+BX488*BX471+BY488*BY471+BZ488*BZ471+CA488*CA471+CB488*CB471+CC488*CC471+CD488*CD471+CE488*CE471+CF488*CF471+CG488*CG471+CH488*CH471+CI488*CI471+CJ488*CJ471+CK488*CK471+CL488*CL471+CM488*CM471+CN488*CN471+CO488*CO471+CP488*CP471+CQ488*CQ471+CR488*CR471+CS488*CS471+CT488*CT471+CU488*CU471+CV488*CV471+CW488*CW471+CX488*CX471+CY488*CY471+CZ488*CZ471+DA488*DA471</f>
        <v>0</v>
      </c>
      <c r="DC488" s="52" t="e">
        <f aca="false">ROUND(DB488/D488,2)</f>
        <v>#DIV/0!</v>
      </c>
    </row>
    <row r="489" customFormat="false" ht="15" hidden="true" customHeight="false" outlineLevel="0" collapsed="false">
      <c r="A489" s="49" t="n">
        <v>17</v>
      </c>
      <c r="B489" s="16"/>
      <c r="C489" s="51"/>
      <c r="D489" s="50" t="n">
        <f aca="false">SUM(E489:DA489)</f>
        <v>0</v>
      </c>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c r="CQ489" s="51"/>
      <c r="CR489" s="51"/>
      <c r="CS489" s="51"/>
      <c r="CT489" s="51"/>
      <c r="CU489" s="51"/>
      <c r="CV489" s="51"/>
      <c r="CW489" s="51"/>
      <c r="CX489" s="51"/>
      <c r="CY489" s="51"/>
      <c r="CZ489" s="51"/>
      <c r="DA489" s="51"/>
      <c r="DB489" s="50" t="n">
        <f aca="false">F489*F471+G489*G471+H489*H471+I489*I471+J489*J471+K489*K471+L489*L471+M489*M471+N489*N471+O489*O471+P489*P471+Q489*Q471+R489*R471+S489*S471+T489*T471+U489*U471+V489*V471+W489*W471+X489*X471+Y489*Y471+Z489*Z471+AA489*AA471+AB489*AB471+AC489*AC471+AD489*AD471+AE489*AE471+AF489*AF471+AG489*AG471+AH489*AH471+AI489*AI471+AJ489*AJ471+AK489*AK471+AL489*AL471+AM489*AM471+AN489*AN471+AO489*AO471+AP489*AP471+AQ489*AQ471+AR489*AR471+AS489*AS471+AT489*AT471+AU489*AU471+AV489*AV471+AW489*AW471+AX489*AX471+AY489*AY471+AZ489*AZ471+BA489*BA471+BB489*BB471+BC489*BC471+BD489*BD471+BE489*BE471+BF489*BF471+BG489*BG471+BH489*BH471+BI489*BI471+BJ489*BJ471+BK489*BK471+BL489*BL471+BM489*BM471+BN489*BN471+BO489*BO471+BP489*BP471+BQ489*BQ471+BR489*BR471+BS489*BS471+BT489*BT471+BU489*BU471+BV489*BV471+BW489*BW471+BX489*BX471+BY489*BY471+BZ489*BZ471+CA489*CA471+CB489*CB471+CC489*CC471+CD489*CD471+CE489*CE471+CF489*CF471+CG489*CG471+CH489*CH471+CI489*CI471+CJ489*CJ471+CK489*CK471+CL489*CL471+CM489*CM471+CN489*CN471+CO489*CO471+CP489*CP471+CQ489*CQ471+CR489*CR471+CS489*CS471+CT489*CT471+CU489*CU471+CV489*CV471+CW489*CW471+CX489*CX471+CY489*CY471+CZ489*CZ471+DA489*DA471</f>
        <v>0</v>
      </c>
      <c r="DC489" s="52" t="e">
        <f aca="false">ROUND(DB489/D489,2)</f>
        <v>#DIV/0!</v>
      </c>
    </row>
    <row r="490" customFormat="false" ht="15" hidden="true" customHeight="false" outlineLevel="0" collapsed="false">
      <c r="A490" s="49" t="n">
        <v>18</v>
      </c>
      <c r="B490" s="16"/>
      <c r="C490" s="51"/>
      <c r="D490" s="50" t="n">
        <f aca="false">SUM(E490:DA490)</f>
        <v>0</v>
      </c>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c r="CQ490" s="51"/>
      <c r="CR490" s="51"/>
      <c r="CS490" s="51"/>
      <c r="CT490" s="51"/>
      <c r="CU490" s="51"/>
      <c r="CV490" s="51"/>
      <c r="CW490" s="51"/>
      <c r="CX490" s="51"/>
      <c r="CY490" s="51"/>
      <c r="CZ490" s="51"/>
      <c r="DA490" s="51"/>
      <c r="DB490" s="50" t="n">
        <f aca="false">F490*F471+G490*G471+H490*H471+I490*I471+J490*J471+K490*K471+L490*L471+M490*M471+N490*N471+O490*O471+P490*P471+Q490*Q471+R490*R471+S490*S471+T490*T471+U490*U471+V490*V471+W490*W471+X490*X471+Y490*Y471+Z490*Z471+AA490*AA471+AB490*AB471+AC490*AC471+AD490*AD471+AE490*AE471+AF490*AF471+AG490*AG471+AH490*AH471+AI490*AI471+AJ490*AJ471+AK490*AK471+AL490*AL471+AM490*AM471+AN490*AN471+AO490*AO471+AP490*AP471+AQ490*AQ471+AR490*AR471+AS490*AS471+AT490*AT471+AU490*AU471+AV490*AV471+AW490*AW471+AX490*AX471+AY490*AY471+AZ490*AZ471+BA490*BA471+BB490*BB471+BC490*BC471+BD490*BD471+BE490*BE471+BF490*BF471+BG490*BG471+BH490*BH471+BI490*BI471+BJ490*BJ471+BK490*BK471+BL490*BL471+BM490*BM471+BN490*BN471+BO490*BO471+BP490*BP471+BQ490*BQ471+BR490*BR471+BS490*BS471+BT490*BT471+BU490*BU471+BV490*BV471+BW490*BW471+BX490*BX471+BY490*BY471+BZ490*BZ471+CA490*CA471+CB490*CB471+CC490*CC471+CD490*CD471+CE490*CE471+CF490*CF471+CG490*CG471+CH490*CH471+CI490*CI471+CJ490*CJ471+CK490*CK471+CL490*CL471+CM490*CM471+CN490*CN471+CO490*CO471+CP490*CP471+CQ490*CQ471+CR490*CR471+CS490*CS471+CT490*CT471+CU490*CU471+CV490*CV471+CW490*CW471+CX490*CX471+CY490*CY471+CZ490*CZ471+DA490*DA471</f>
        <v>0</v>
      </c>
      <c r="DC490" s="52" t="e">
        <f aca="false">ROUND(DB490/D490,2)</f>
        <v>#DIV/0!</v>
      </c>
    </row>
    <row r="491" customFormat="false" ht="15" hidden="true" customHeight="false" outlineLevel="0" collapsed="false">
      <c r="A491" s="49" t="n">
        <v>19</v>
      </c>
      <c r="B491" s="16"/>
      <c r="C491" s="51"/>
      <c r="D491" s="50" t="n">
        <f aca="false">SUM(E491:DA491)</f>
        <v>0</v>
      </c>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c r="CQ491" s="51"/>
      <c r="CR491" s="51"/>
      <c r="CS491" s="51"/>
      <c r="CT491" s="51"/>
      <c r="CU491" s="51"/>
      <c r="CV491" s="51"/>
      <c r="CW491" s="51"/>
      <c r="CX491" s="51"/>
      <c r="CY491" s="51"/>
      <c r="CZ491" s="51"/>
      <c r="DA491" s="51"/>
      <c r="DB491" s="50" t="n">
        <f aca="false">F491*F471+G491*G471+H491*H471+I491*I471+J491*J471+K491*K471+L491*L471+M491*M471+N491*N471+O491*O471+P491*P471+Q491*Q471+R491*R471+S491*S471+T491*T471+U491*U471+V491*V471+W491*W471+X491*X471+Y491*Y471+Z491*Z471+AA491*AA471+AB491*AB471+AC491*AC471+AD491*AD471+AE491*AE471+AF491*AF471+AG491*AG471+AH491*AH471+AI491*AI471+AJ491*AJ471+AK491*AK471+AL491*AL471+AM491*AM471+AN491*AN471+AO491*AO471+AP491*AP471+AQ491*AQ471+AR491*AR471+AS491*AS471+AT491*AT471+AU491*AU471+AV491*AV471+AW491*AW471+AX491*AX471+AY491*AY471+AZ491*AZ471+BA491*BA471+BB491*BB471+BC491*BC471+BD491*BD471+BE491*BE471+BF491*BF471+BG491*BG471+BH491*BH471+BI491*BI471+BJ491*BJ471+BK491*BK471+BL491*BL471+BM491*BM471+BN491*BN471+BO491*BO471+BP491*BP471+BQ491*BQ471+BR491*BR471+BS491*BS471+BT491*BT471+BU491*BU471+BV491*BV471+BW491*BW471+BX491*BX471+BY491*BY471+BZ491*BZ471+CA491*CA471+CB491*CB471+CC491*CC471+CD491*CD471+CE491*CE471+CF491*CF471+CG491*CG471+CH491*CH471+CI491*CI471+CJ491*CJ471+CK491*CK471+CL491*CL471+CM491*CM471+CN491*CN471+CO491*CO471+CP491*CP471+CQ491*CQ471+CR491*CR471+CS491*CS471+CT491*CT471+CU491*CU471+CV491*CV471+CW491*CW471+CX491*CX471+CY491*CY471+CZ491*CZ471+DA491*DA471</f>
        <v>0</v>
      </c>
      <c r="DC491" s="52" t="e">
        <f aca="false">ROUND(DB491/D491,2)</f>
        <v>#DIV/0!</v>
      </c>
    </row>
    <row r="492" customFormat="false" ht="15" hidden="true" customHeight="false" outlineLevel="0" collapsed="false">
      <c r="A492" s="49" t="n">
        <v>20</v>
      </c>
      <c r="B492" s="16"/>
      <c r="C492" s="51"/>
      <c r="D492" s="50" t="n">
        <f aca="false">SUM(E492:DA492)</f>
        <v>0</v>
      </c>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c r="CA492" s="51"/>
      <c r="CB492" s="51"/>
      <c r="CC492" s="51"/>
      <c r="CD492" s="51"/>
      <c r="CE492" s="51"/>
      <c r="CF492" s="51"/>
      <c r="CG492" s="51"/>
      <c r="CH492" s="51"/>
      <c r="CI492" s="51"/>
      <c r="CJ492" s="51"/>
      <c r="CK492" s="51"/>
      <c r="CL492" s="51"/>
      <c r="CM492" s="51"/>
      <c r="CN492" s="51"/>
      <c r="CO492" s="51"/>
      <c r="CP492" s="51"/>
      <c r="CQ492" s="51"/>
      <c r="CR492" s="51"/>
      <c r="CS492" s="51"/>
      <c r="CT492" s="51"/>
      <c r="CU492" s="51"/>
      <c r="CV492" s="51"/>
      <c r="CW492" s="51"/>
      <c r="CX492" s="51"/>
      <c r="CY492" s="51"/>
      <c r="CZ492" s="51"/>
      <c r="DA492" s="51"/>
      <c r="DB492" s="50" t="n">
        <f aca="false">F492*F471+G492*G471+H492*H471+I492*I471+J492*J471+K492*K471+L492*L471+M492*M471+N492*N471+O492*O471+P492*P471+Q492*Q471+R492*R471+S492*S471+T492*T471+U492*U471+V492*V471+W492*W471+X492*X471+Y492*Y471+Z492*Z471+AA492*AA471+AB492*AB471+AC492*AC471+AD492*AD471+AE492*AE471+AF492*AF471+AG492*AG471+AH492*AH471+AI492*AI471+AJ492*AJ471+AK492*AK471+AL492*AL471+AM492*AM471+AN492*AN471+AO492*AO471+AP492*AP471+AQ492*AQ471+AR492*AR471+AS492*AS471+AT492*AT471+AU492*AU471+AV492*AV471+AW492*AW471+AX492*AX471+AY492*AY471+AZ492*AZ471+BA492*BA471+BB492*BB471+BC492*BC471+BD492*BD471+BE492*BE471+BF492*BF471+BG492*BG471+BH492*BH471+BI492*BI471+BJ492*BJ471+BK492*BK471+BL492*BL471+BM492*BM471+BN492*BN471+BO492*BO471+BP492*BP471+BQ492*BQ471+BR492*BR471+BS492*BS471+BT492*BT471+BU492*BU471+BV492*BV471+BW492*BW471+BX492*BX471+BY492*BY471+BZ492*BZ471+CA492*CA471+CB492*CB471+CC492*CC471+CD492*CD471+CE492*CE471+CF492*CF471+CG492*CG471+CH492*CH471+CI492*CI471+CJ492*CJ471+CK492*CK471+CL492*CL471+CM492*CM471+CN492*CN471+CO492*CO471+CP492*CP471+CQ492*CQ471+CR492*CR471+CS492*CS471+CT492*CT471+CU492*CU471+CV492*CV471+CW492*CW471+CX492*CX471+CY492*CY471+CZ492*CZ471+DA492*DA471</f>
        <v>0</v>
      </c>
      <c r="DC492" s="52" t="e">
        <f aca="false">ROUND(DB492/D492,2)</f>
        <v>#DIV/0!</v>
      </c>
    </row>
    <row r="493" customFormat="false" ht="15" hidden="true" customHeight="false" outlineLevel="0" collapsed="false">
      <c r="A493" s="14" t="s">
        <v>24</v>
      </c>
      <c r="B493" s="14"/>
      <c r="C493" s="29" t="n">
        <f aca="false">SUM(C473:C492)</f>
        <v>0</v>
      </c>
      <c r="D493" s="29" t="n">
        <f aca="false">SUM(D473:D492)</f>
        <v>0</v>
      </c>
      <c r="E493" s="29" t="n">
        <f aca="false">SUM(E473:E492)</f>
        <v>0</v>
      </c>
      <c r="F493" s="29" t="n">
        <f aca="false">SUM(F473:F492)</f>
        <v>0</v>
      </c>
      <c r="G493" s="29" t="n">
        <f aca="false">SUM(G473:G492)</f>
        <v>0</v>
      </c>
      <c r="H493" s="29" t="n">
        <f aca="false">SUM(H473:H492)</f>
        <v>0</v>
      </c>
      <c r="I493" s="29" t="n">
        <f aca="false">SUM(I473:I492)</f>
        <v>0</v>
      </c>
      <c r="J493" s="29" t="n">
        <f aca="false">SUM(J473:J492)</f>
        <v>0</v>
      </c>
      <c r="K493" s="29" t="n">
        <f aca="false">SUM(K473:K492)</f>
        <v>0</v>
      </c>
      <c r="L493" s="29" t="n">
        <f aca="false">SUM(L473:L492)</f>
        <v>0</v>
      </c>
      <c r="M493" s="29" t="n">
        <f aca="false">SUM(M473:M492)</f>
        <v>0</v>
      </c>
      <c r="N493" s="29" t="n">
        <f aca="false">SUM(N473:N492)</f>
        <v>0</v>
      </c>
      <c r="O493" s="29" t="n">
        <f aca="false">SUM(O473:O492)</f>
        <v>0</v>
      </c>
      <c r="P493" s="29" t="n">
        <f aca="false">SUM(P473:P492)</f>
        <v>0</v>
      </c>
      <c r="Q493" s="29" t="n">
        <f aca="false">SUM(Q473:Q492)</f>
        <v>0</v>
      </c>
      <c r="R493" s="29" t="n">
        <f aca="false">SUM(R473:R492)</f>
        <v>0</v>
      </c>
      <c r="S493" s="29" t="n">
        <f aca="false">SUM(S473:S492)</f>
        <v>0</v>
      </c>
      <c r="T493" s="29" t="n">
        <f aca="false">SUM(T473:T492)</f>
        <v>0</v>
      </c>
      <c r="U493" s="29" t="n">
        <f aca="false">SUM(U473:U492)</f>
        <v>0</v>
      </c>
      <c r="V493" s="29" t="n">
        <f aca="false">SUM(V473:V492)</f>
        <v>0</v>
      </c>
      <c r="W493" s="29" t="n">
        <f aca="false">SUM(W473:W492)</f>
        <v>0</v>
      </c>
      <c r="X493" s="29" t="n">
        <f aca="false">SUM(X473:X492)</f>
        <v>0</v>
      </c>
      <c r="Y493" s="29" t="n">
        <f aca="false">SUM(Y473:Y492)</f>
        <v>0</v>
      </c>
      <c r="Z493" s="29" t="n">
        <f aca="false">SUM(Z473:Z492)</f>
        <v>0</v>
      </c>
      <c r="AA493" s="29" t="n">
        <f aca="false">SUM(AA473:AA492)</f>
        <v>0</v>
      </c>
      <c r="AB493" s="29" t="n">
        <f aca="false">SUM(AB473:AB492)</f>
        <v>0</v>
      </c>
      <c r="AC493" s="29" t="n">
        <f aca="false">SUM(AC473:AC492)</f>
        <v>0</v>
      </c>
      <c r="AD493" s="29" t="n">
        <f aca="false">SUM(AD473:AD492)</f>
        <v>0</v>
      </c>
      <c r="AE493" s="29" t="n">
        <f aca="false">SUM(AE473:AE492)</f>
        <v>0</v>
      </c>
      <c r="AF493" s="29" t="n">
        <f aca="false">SUM(AF473:AF492)</f>
        <v>0</v>
      </c>
      <c r="AG493" s="29" t="n">
        <f aca="false">SUM(AG473:AG492)</f>
        <v>0</v>
      </c>
      <c r="AH493" s="29" t="n">
        <f aca="false">SUM(AH473:AH492)</f>
        <v>0</v>
      </c>
      <c r="AI493" s="29" t="n">
        <f aca="false">SUM(AI473:AI492)</f>
        <v>0</v>
      </c>
      <c r="AJ493" s="29" t="n">
        <f aca="false">SUM(AJ473:AJ492)</f>
        <v>0</v>
      </c>
      <c r="AK493" s="29" t="n">
        <f aca="false">SUM(AK473:AK492)</f>
        <v>0</v>
      </c>
      <c r="AL493" s="29" t="n">
        <f aca="false">SUM(AL473:AL492)</f>
        <v>0</v>
      </c>
      <c r="AM493" s="29" t="n">
        <f aca="false">SUM(AM473:AM492)</f>
        <v>0</v>
      </c>
      <c r="AN493" s="29" t="n">
        <f aca="false">SUM(AN473:AN492)</f>
        <v>0</v>
      </c>
      <c r="AO493" s="29" t="n">
        <f aca="false">SUM(AO473:AO492)</f>
        <v>0</v>
      </c>
      <c r="AP493" s="29" t="n">
        <f aca="false">SUM(AP473:AP492)</f>
        <v>0</v>
      </c>
      <c r="AQ493" s="29" t="n">
        <f aca="false">SUM(AQ473:AQ492)</f>
        <v>0</v>
      </c>
      <c r="AR493" s="29" t="n">
        <f aca="false">SUM(AR473:AR492)</f>
        <v>0</v>
      </c>
      <c r="AS493" s="29" t="n">
        <f aca="false">SUM(AS473:AS492)</f>
        <v>0</v>
      </c>
      <c r="AT493" s="29" t="n">
        <f aca="false">SUM(AT473:AT492)</f>
        <v>0</v>
      </c>
      <c r="AU493" s="29" t="n">
        <f aca="false">SUM(AU473:AU492)</f>
        <v>0</v>
      </c>
      <c r="AV493" s="29" t="n">
        <f aca="false">SUM(AV473:AV492)</f>
        <v>0</v>
      </c>
      <c r="AW493" s="29" t="n">
        <f aca="false">SUM(AW473:AW492)</f>
        <v>0</v>
      </c>
      <c r="AX493" s="29" t="n">
        <f aca="false">SUM(AX473:AX492)</f>
        <v>0</v>
      </c>
      <c r="AY493" s="29" t="n">
        <f aca="false">SUM(AY473:AY492)</f>
        <v>0</v>
      </c>
      <c r="AZ493" s="29" t="n">
        <f aca="false">SUM(AZ473:AZ492)</f>
        <v>0</v>
      </c>
      <c r="BA493" s="29" t="n">
        <f aca="false">SUM(BA473:BA492)</f>
        <v>0</v>
      </c>
      <c r="BB493" s="29" t="n">
        <f aca="false">SUM(BB473:BB492)</f>
        <v>0</v>
      </c>
      <c r="BC493" s="29" t="n">
        <f aca="false">SUM(BC473:BC492)</f>
        <v>0</v>
      </c>
      <c r="BD493" s="29" t="n">
        <f aca="false">SUM(BD473:BD492)</f>
        <v>0</v>
      </c>
      <c r="BE493" s="29" t="n">
        <f aca="false">SUM(BE473:BE492)</f>
        <v>0</v>
      </c>
      <c r="BF493" s="29" t="n">
        <f aca="false">SUM(BF473:BF492)</f>
        <v>0</v>
      </c>
      <c r="BG493" s="29" t="n">
        <f aca="false">SUM(BG473:BG492)</f>
        <v>0</v>
      </c>
      <c r="BH493" s="29" t="n">
        <f aca="false">SUM(BH473:BH492)</f>
        <v>0</v>
      </c>
      <c r="BI493" s="29" t="n">
        <f aca="false">SUM(BI473:BI492)</f>
        <v>0</v>
      </c>
      <c r="BJ493" s="29" t="n">
        <f aca="false">SUM(BJ473:BJ492)</f>
        <v>0</v>
      </c>
      <c r="BK493" s="29" t="n">
        <f aca="false">SUM(BK473:BK492)</f>
        <v>0</v>
      </c>
      <c r="BL493" s="29" t="n">
        <f aca="false">SUM(BL473:BL492)</f>
        <v>0</v>
      </c>
      <c r="BM493" s="29" t="n">
        <f aca="false">SUM(BM473:BM492)</f>
        <v>0</v>
      </c>
      <c r="BN493" s="29" t="n">
        <f aca="false">SUM(BN473:BN492)</f>
        <v>0</v>
      </c>
      <c r="BO493" s="29" t="n">
        <f aca="false">SUM(BO473:BO492)</f>
        <v>0</v>
      </c>
      <c r="BP493" s="29" t="n">
        <f aca="false">SUM(BP473:BP492)</f>
        <v>0</v>
      </c>
      <c r="BQ493" s="29" t="n">
        <f aca="false">SUM(BQ473:BQ492)</f>
        <v>0</v>
      </c>
      <c r="BR493" s="29" t="n">
        <f aca="false">SUM(BR473:BR492)</f>
        <v>0</v>
      </c>
      <c r="BS493" s="29" t="n">
        <f aca="false">SUM(BS473:BS492)</f>
        <v>0</v>
      </c>
      <c r="BT493" s="29" t="n">
        <f aca="false">SUM(BT473:BT492)</f>
        <v>0</v>
      </c>
      <c r="BU493" s="29" t="n">
        <f aca="false">SUM(BU473:BU492)</f>
        <v>0</v>
      </c>
      <c r="BV493" s="29" t="n">
        <f aca="false">SUM(BV473:BV492)</f>
        <v>0</v>
      </c>
      <c r="BW493" s="29" t="n">
        <f aca="false">SUM(BW473:BW492)</f>
        <v>0</v>
      </c>
      <c r="BX493" s="29" t="n">
        <f aca="false">SUM(BX473:BX492)</f>
        <v>0</v>
      </c>
      <c r="BY493" s="29" t="n">
        <f aca="false">SUM(BY473:BY492)</f>
        <v>0</v>
      </c>
      <c r="BZ493" s="29" t="n">
        <f aca="false">SUM(BZ473:BZ492)</f>
        <v>0</v>
      </c>
      <c r="CA493" s="29" t="n">
        <f aca="false">SUM(CA473:CA492)</f>
        <v>0</v>
      </c>
      <c r="CB493" s="29" t="n">
        <f aca="false">SUM(CB473:CB492)</f>
        <v>0</v>
      </c>
      <c r="CC493" s="29" t="n">
        <f aca="false">SUM(CC473:CC492)</f>
        <v>0</v>
      </c>
      <c r="CD493" s="29" t="n">
        <f aca="false">SUM(CD473:CD492)</f>
        <v>0</v>
      </c>
      <c r="CE493" s="29" t="n">
        <f aca="false">SUM(CE473:CE492)</f>
        <v>0</v>
      </c>
      <c r="CF493" s="29" t="n">
        <f aca="false">SUM(CF473:CF492)</f>
        <v>0</v>
      </c>
      <c r="CG493" s="29" t="n">
        <f aca="false">SUM(CG473:CG492)</f>
        <v>0</v>
      </c>
      <c r="CH493" s="29" t="n">
        <f aca="false">SUM(CH473:CH492)</f>
        <v>0</v>
      </c>
      <c r="CI493" s="29" t="n">
        <f aca="false">SUM(CI473:CI492)</f>
        <v>0</v>
      </c>
      <c r="CJ493" s="29" t="n">
        <f aca="false">SUM(CJ473:CJ492)</f>
        <v>0</v>
      </c>
      <c r="CK493" s="29" t="n">
        <f aca="false">SUM(CK473:CK492)</f>
        <v>0</v>
      </c>
      <c r="CL493" s="29" t="n">
        <f aca="false">SUM(CL473:CL492)</f>
        <v>0</v>
      </c>
      <c r="CM493" s="29" t="n">
        <f aca="false">SUM(CM473:CM492)</f>
        <v>0</v>
      </c>
      <c r="CN493" s="29" t="n">
        <f aca="false">SUM(CN473:CN492)</f>
        <v>0</v>
      </c>
      <c r="CO493" s="29" t="n">
        <f aca="false">SUM(CO473:CO492)</f>
        <v>0</v>
      </c>
      <c r="CP493" s="29" t="n">
        <f aca="false">SUM(CP473:CP492)</f>
        <v>0</v>
      </c>
      <c r="CQ493" s="29" t="n">
        <f aca="false">SUM(CQ473:CQ492)</f>
        <v>0</v>
      </c>
      <c r="CR493" s="29" t="n">
        <f aca="false">SUM(CR473:CR492)</f>
        <v>0</v>
      </c>
      <c r="CS493" s="29" t="n">
        <f aca="false">SUM(CS473:CS492)</f>
        <v>0</v>
      </c>
      <c r="CT493" s="29" t="n">
        <f aca="false">SUM(CT473:CT492)</f>
        <v>0</v>
      </c>
      <c r="CU493" s="29" t="n">
        <f aca="false">SUM(CU473:CU492)</f>
        <v>0</v>
      </c>
      <c r="CV493" s="29" t="n">
        <f aca="false">SUM(CV473:CV492)</f>
        <v>0</v>
      </c>
      <c r="CW493" s="29" t="n">
        <f aca="false">SUM(CW473:CW492)</f>
        <v>0</v>
      </c>
      <c r="CX493" s="29" t="n">
        <f aca="false">SUM(CX473:CX492)</f>
        <v>0</v>
      </c>
      <c r="CY493" s="29" t="n">
        <f aca="false">SUM(CY473:CY492)</f>
        <v>0</v>
      </c>
      <c r="CZ493" s="29" t="n">
        <f aca="false">SUM(CZ473:CZ492)</f>
        <v>0</v>
      </c>
      <c r="DA493" s="29" t="n">
        <f aca="false">SUM(DA473:DA492)</f>
        <v>0</v>
      </c>
      <c r="DB493" s="29" t="n">
        <f aca="false">SUM(DB473:DB492)</f>
        <v>0</v>
      </c>
      <c r="DC493" s="30" t="e">
        <f aca="false">ROUND(DB493/D493,2)</f>
        <v>#DIV/0!</v>
      </c>
    </row>
    <row r="494" customFormat="false" ht="15" hidden="true" customHeight="false" outlineLevel="0" collapsed="false">
      <c r="A494" s="1"/>
      <c r="B494" s="1"/>
      <c r="C494" s="31"/>
      <c r="D494" s="31"/>
      <c r="E494" s="31"/>
      <c r="F494" s="31"/>
      <c r="G494" s="31"/>
      <c r="H494" s="31"/>
      <c r="I494" s="31"/>
      <c r="J494" s="31"/>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c r="BD494" s="31"/>
      <c r="BE494" s="31"/>
      <c r="BF494" s="31"/>
      <c r="BG494" s="31"/>
      <c r="BH494" s="31"/>
      <c r="BI494" s="31"/>
      <c r="BJ494" s="31"/>
      <c r="BK494" s="31"/>
      <c r="BL494" s="31"/>
      <c r="BM494" s="31"/>
      <c r="BN494" s="31"/>
      <c r="BO494" s="31"/>
      <c r="BP494" s="31"/>
      <c r="BQ494" s="31"/>
      <c r="BR494" s="31"/>
      <c r="BS494" s="31"/>
      <c r="BT494" s="31"/>
      <c r="BU494" s="31"/>
      <c r="BV494" s="31"/>
      <c r="BW494" s="31"/>
      <c r="BX494" s="31"/>
      <c r="BY494" s="31"/>
      <c r="BZ494" s="31"/>
      <c r="CA494" s="31"/>
      <c r="CB494" s="31"/>
      <c r="CC494" s="31"/>
      <c r="CD494" s="31"/>
      <c r="CE494" s="31"/>
      <c r="CF494" s="31"/>
      <c r="CG494" s="31"/>
      <c r="CH494" s="31"/>
      <c r="CI494" s="31"/>
      <c r="CJ494" s="31"/>
      <c r="CK494" s="31"/>
      <c r="CL494" s="31"/>
      <c r="CM494" s="31"/>
      <c r="CN494" s="31"/>
      <c r="CO494" s="31"/>
      <c r="CP494" s="31"/>
      <c r="CQ494" s="31"/>
      <c r="CR494" s="31"/>
      <c r="CS494" s="31"/>
      <c r="CT494" s="31"/>
      <c r="CU494" s="31"/>
      <c r="CV494" s="31"/>
      <c r="CW494" s="31"/>
      <c r="CX494" s="31"/>
      <c r="CY494" s="31"/>
      <c r="CZ494" s="31"/>
      <c r="DA494" s="31"/>
      <c r="DB494" s="31"/>
      <c r="DC494" s="31"/>
    </row>
    <row r="496" customFormat="false" ht="15" hidden="false" customHeight="false" outlineLevel="0" collapsed="false">
      <c r="C496" s="4" t="s">
        <v>29</v>
      </c>
      <c r="D496" s="7" t="s">
        <v>36</v>
      </c>
      <c r="E496" s="8"/>
      <c r="F496" s="8"/>
      <c r="G496" s="8"/>
      <c r="H496" s="8"/>
      <c r="I496" s="8"/>
      <c r="J496" s="8" t="s">
        <v>6</v>
      </c>
      <c r="K496" s="8"/>
      <c r="L496" s="14" t="n">
        <v>8</v>
      </c>
      <c r="M496" s="8"/>
      <c r="N496" s="8"/>
      <c r="O496" s="5"/>
      <c r="P496" s="5"/>
      <c r="Q496" s="5"/>
      <c r="R496" s="5"/>
      <c r="S496" s="5"/>
      <c r="T496" s="5"/>
      <c r="U496" s="5"/>
      <c r="V496" s="5"/>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row>
    <row r="498" customFormat="false" ht="12.75" hidden="false" customHeight="true" outlineLevel="0" collapsed="false">
      <c r="A498" s="11" t="s">
        <v>8</v>
      </c>
      <c r="B498" s="12" t="s">
        <v>9</v>
      </c>
      <c r="C498" s="35" t="s">
        <v>10</v>
      </c>
      <c r="D498" s="35" t="s">
        <v>11</v>
      </c>
      <c r="E498" s="45"/>
      <c r="F498" s="46" t="s">
        <v>12</v>
      </c>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14" t="s">
        <v>13</v>
      </c>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2" t="s">
        <v>14</v>
      </c>
      <c r="DC498" s="11" t="s">
        <v>15</v>
      </c>
    </row>
    <row r="499" customFormat="false" ht="15" hidden="false" customHeight="false" outlineLevel="0" collapsed="false">
      <c r="A499" s="11"/>
      <c r="B499" s="12"/>
      <c r="C499" s="35"/>
      <c r="D499" s="35"/>
      <c r="E499" s="44" t="n">
        <v>0</v>
      </c>
      <c r="F499" s="44" t="n">
        <v>0.1</v>
      </c>
      <c r="G499" s="44" t="n">
        <v>0.2</v>
      </c>
      <c r="H499" s="44" t="n">
        <v>0.3</v>
      </c>
      <c r="I499" s="44" t="n">
        <v>0.4</v>
      </c>
      <c r="J499" s="44" t="n">
        <v>0.5</v>
      </c>
      <c r="K499" s="44" t="n">
        <v>0.6</v>
      </c>
      <c r="L499" s="44" t="n">
        <v>0.7</v>
      </c>
      <c r="M499" s="44" t="n">
        <v>0.8</v>
      </c>
      <c r="N499" s="44" t="n">
        <v>0.9</v>
      </c>
      <c r="O499" s="44" t="n">
        <v>1</v>
      </c>
      <c r="P499" s="44" t="n">
        <v>1.1</v>
      </c>
      <c r="Q499" s="44" t="n">
        <v>1.2</v>
      </c>
      <c r="R499" s="44" t="n">
        <v>1.3</v>
      </c>
      <c r="S499" s="44" t="n">
        <v>1.4</v>
      </c>
      <c r="T499" s="44" t="n">
        <v>1.5</v>
      </c>
      <c r="U499" s="44" t="n">
        <v>1.6</v>
      </c>
      <c r="V499" s="44" t="n">
        <v>1.7</v>
      </c>
      <c r="W499" s="44" t="n">
        <v>1.8</v>
      </c>
      <c r="X499" s="44" t="n">
        <v>1.9</v>
      </c>
      <c r="Y499" s="44" t="n">
        <v>2</v>
      </c>
      <c r="Z499" s="44" t="n">
        <v>2.1</v>
      </c>
      <c r="AA499" s="44" t="n">
        <v>2.2</v>
      </c>
      <c r="AB499" s="44" t="n">
        <v>2.3</v>
      </c>
      <c r="AC499" s="44" t="n">
        <v>2.4</v>
      </c>
      <c r="AD499" s="44" t="n">
        <v>2.5</v>
      </c>
      <c r="AE499" s="44" t="n">
        <v>2.6</v>
      </c>
      <c r="AF499" s="44" t="n">
        <v>2.7</v>
      </c>
      <c r="AG499" s="44" t="n">
        <v>2.8</v>
      </c>
      <c r="AH499" s="44" t="n">
        <v>2.9</v>
      </c>
      <c r="AI499" s="44" t="n">
        <v>3</v>
      </c>
      <c r="AJ499" s="44" t="n">
        <v>3.1</v>
      </c>
      <c r="AK499" s="44" t="n">
        <v>3.2</v>
      </c>
      <c r="AL499" s="44" t="n">
        <v>3.3</v>
      </c>
      <c r="AM499" s="44" t="n">
        <v>3.4</v>
      </c>
      <c r="AN499" s="44" t="n">
        <v>3.5</v>
      </c>
      <c r="AO499" s="44" t="n">
        <v>3.6</v>
      </c>
      <c r="AP499" s="44" t="n">
        <v>3.7</v>
      </c>
      <c r="AQ499" s="44" t="n">
        <v>3.8</v>
      </c>
      <c r="AR499" s="44" t="n">
        <v>3.9</v>
      </c>
      <c r="AS499" s="44" t="n">
        <v>4</v>
      </c>
      <c r="AT499" s="44" t="n">
        <v>4.1</v>
      </c>
      <c r="AU499" s="44" t="n">
        <v>4.2</v>
      </c>
      <c r="AV499" s="44" t="n">
        <v>4.3</v>
      </c>
      <c r="AW499" s="44" t="n">
        <v>4.4</v>
      </c>
      <c r="AX499" s="44" t="n">
        <v>4.5</v>
      </c>
      <c r="AY499" s="44" t="n">
        <v>4.6</v>
      </c>
      <c r="AZ499" s="44" t="n">
        <v>4.7</v>
      </c>
      <c r="BA499" s="44" t="n">
        <v>4.8</v>
      </c>
      <c r="BB499" s="44" t="n">
        <v>4.9</v>
      </c>
      <c r="BC499" s="44" t="n">
        <v>5</v>
      </c>
      <c r="BD499" s="44" t="n">
        <v>5.1</v>
      </c>
      <c r="BE499" s="44" t="n">
        <v>5.2</v>
      </c>
      <c r="BF499" s="44" t="n">
        <v>5.3</v>
      </c>
      <c r="BG499" s="44" t="n">
        <v>5.4</v>
      </c>
      <c r="BH499" s="44" t="n">
        <v>5.5</v>
      </c>
      <c r="BI499" s="44" t="n">
        <v>5.6</v>
      </c>
      <c r="BJ499" s="44" t="n">
        <v>5.7</v>
      </c>
      <c r="BK499" s="44" t="n">
        <v>5.8</v>
      </c>
      <c r="BL499" s="44" t="n">
        <v>5.9</v>
      </c>
      <c r="BM499" s="44" t="n">
        <v>6</v>
      </c>
      <c r="BN499" s="44" t="n">
        <v>6.1</v>
      </c>
      <c r="BO499" s="44" t="n">
        <v>6.2</v>
      </c>
      <c r="BP499" s="44" t="n">
        <v>6.3</v>
      </c>
      <c r="BQ499" s="44" t="n">
        <v>6.4</v>
      </c>
      <c r="BR499" s="44" t="n">
        <v>6.5</v>
      </c>
      <c r="BS499" s="44" t="n">
        <v>6.6</v>
      </c>
      <c r="BT499" s="44" t="n">
        <v>6.7</v>
      </c>
      <c r="BU499" s="44" t="n">
        <v>6.8</v>
      </c>
      <c r="BV499" s="44" t="n">
        <v>6.9</v>
      </c>
      <c r="BW499" s="44" t="n">
        <v>7</v>
      </c>
      <c r="BX499" s="44" t="n">
        <v>7.1</v>
      </c>
      <c r="BY499" s="44" t="n">
        <v>7.2</v>
      </c>
      <c r="BZ499" s="44" t="n">
        <v>7.3</v>
      </c>
      <c r="CA499" s="44" t="n">
        <v>7.4</v>
      </c>
      <c r="CB499" s="44" t="n">
        <v>7.5</v>
      </c>
      <c r="CC499" s="44" t="n">
        <v>7.6</v>
      </c>
      <c r="CD499" s="44" t="n">
        <v>7.7</v>
      </c>
      <c r="CE499" s="44" t="n">
        <v>7.8</v>
      </c>
      <c r="CF499" s="44" t="n">
        <v>7.9</v>
      </c>
      <c r="CG499" s="44" t="n">
        <v>8</v>
      </c>
      <c r="CH499" s="44" t="n">
        <v>8.1</v>
      </c>
      <c r="CI499" s="44" t="n">
        <v>8.2</v>
      </c>
      <c r="CJ499" s="44" t="n">
        <v>8.3</v>
      </c>
      <c r="CK499" s="44" t="n">
        <v>8.4</v>
      </c>
      <c r="CL499" s="44" t="n">
        <v>8.5</v>
      </c>
      <c r="CM499" s="44" t="n">
        <v>8.6</v>
      </c>
      <c r="CN499" s="44" t="n">
        <v>8.7</v>
      </c>
      <c r="CO499" s="44" t="n">
        <v>8.8</v>
      </c>
      <c r="CP499" s="44" t="n">
        <v>8.9</v>
      </c>
      <c r="CQ499" s="44" t="n">
        <v>9</v>
      </c>
      <c r="CR499" s="44" t="n">
        <v>9.1</v>
      </c>
      <c r="CS499" s="44" t="n">
        <v>9.2</v>
      </c>
      <c r="CT499" s="44" t="n">
        <v>9.3</v>
      </c>
      <c r="CU499" s="44" t="n">
        <v>9.4</v>
      </c>
      <c r="CV499" s="44" t="n">
        <v>9.5</v>
      </c>
      <c r="CW499" s="44" t="n">
        <v>9.6</v>
      </c>
      <c r="CX499" s="44" t="n">
        <v>9.7</v>
      </c>
      <c r="CY499" s="44" t="n">
        <v>9.8</v>
      </c>
      <c r="CZ499" s="44" t="n">
        <v>9.9</v>
      </c>
      <c r="DA499" s="44" t="n">
        <v>10</v>
      </c>
      <c r="DB499" s="12"/>
      <c r="DC499" s="11"/>
    </row>
    <row r="500" customFormat="false" ht="15" hidden="false" customHeight="false" outlineLevel="0" collapsed="false">
      <c r="A500" s="11"/>
      <c r="B500" s="12"/>
      <c r="C500" s="35"/>
      <c r="D500" s="35"/>
      <c r="E500" s="47"/>
      <c r="F500" s="47"/>
      <c r="G500" s="47"/>
      <c r="H500" s="47"/>
      <c r="I500" s="47"/>
      <c r="J500" s="47"/>
      <c r="K500" s="47"/>
      <c r="L500" s="47"/>
      <c r="M500" s="48"/>
      <c r="N500" s="48"/>
      <c r="O500" s="48"/>
      <c r="P500" s="48"/>
      <c r="Q500" s="48"/>
      <c r="R500" s="48"/>
      <c r="S500" s="48"/>
      <c r="T500" s="48"/>
      <c r="U500" s="48"/>
      <c r="V500" s="48"/>
      <c r="W500" s="48"/>
      <c r="X500" s="48"/>
      <c r="Y500" s="48"/>
      <c r="Z500" s="48"/>
      <c r="AA500" s="48"/>
      <c r="AB500" s="48"/>
      <c r="AC500" s="48"/>
      <c r="AD500" s="48"/>
      <c r="AE500" s="48"/>
      <c r="AF500" s="48"/>
      <c r="AG500" s="48"/>
      <c r="AH500" s="48"/>
      <c r="AI500" s="48"/>
      <c r="AJ500" s="48"/>
      <c r="AK500" s="48"/>
      <c r="AL500" s="48"/>
      <c r="AM500" s="48"/>
      <c r="AN500" s="48"/>
      <c r="AO500" s="48"/>
      <c r="AP500" s="48"/>
      <c r="AQ500" s="48"/>
      <c r="AR500" s="48"/>
      <c r="AS500" s="48"/>
      <c r="AT500" s="48"/>
      <c r="AU500" s="48"/>
      <c r="AV500" s="48"/>
      <c r="AW500" s="48"/>
      <c r="AX500" s="48"/>
      <c r="AY500" s="48"/>
      <c r="AZ500" s="48"/>
      <c r="BA500" s="48"/>
      <c r="BB500" s="47"/>
      <c r="BC500" s="47"/>
      <c r="BD500" s="47"/>
      <c r="BE500" s="47"/>
      <c r="BF500" s="47"/>
      <c r="BG500" s="47"/>
      <c r="BH500" s="47"/>
      <c r="BI500" s="48"/>
      <c r="BJ500" s="48"/>
      <c r="BK500" s="48"/>
      <c r="BL500" s="48"/>
      <c r="BM500" s="48"/>
      <c r="BN500" s="48"/>
      <c r="BO500" s="48"/>
      <c r="BP500" s="48"/>
      <c r="BQ500" s="47"/>
      <c r="BR500" s="47"/>
      <c r="BS500" s="47"/>
      <c r="BT500" s="47"/>
      <c r="BU500" s="47"/>
      <c r="BV500" s="47"/>
      <c r="BW500" s="47"/>
      <c r="BX500" s="48"/>
      <c r="BY500" s="48"/>
      <c r="BZ500" s="48"/>
      <c r="CA500" s="48"/>
      <c r="CB500" s="48"/>
      <c r="CC500" s="48"/>
      <c r="CD500" s="48"/>
      <c r="CE500" s="48"/>
      <c r="CF500" s="47"/>
      <c r="CG500" s="47"/>
      <c r="CH500" s="47"/>
      <c r="CI500" s="47"/>
      <c r="CJ500" s="47"/>
      <c r="CK500" s="47"/>
      <c r="CL500" s="47"/>
      <c r="CM500" s="48"/>
      <c r="CN500" s="47"/>
      <c r="CO500" s="47"/>
      <c r="CP500" s="47"/>
      <c r="CQ500" s="47"/>
      <c r="CR500" s="47"/>
      <c r="CS500" s="47"/>
      <c r="CT500" s="47"/>
      <c r="CU500" s="48"/>
      <c r="CV500" s="48"/>
      <c r="CW500" s="48"/>
      <c r="CX500" s="48"/>
      <c r="CY500" s="48"/>
      <c r="CZ500" s="48"/>
      <c r="DA500" s="48"/>
      <c r="DB500" s="12"/>
      <c r="DC500" s="11"/>
    </row>
    <row r="501" customFormat="false" ht="15" hidden="false" customHeight="false" outlineLevel="0" collapsed="false">
      <c r="A501" s="49" t="n">
        <v>1</v>
      </c>
      <c r="B501" s="54" t="s">
        <v>33</v>
      </c>
      <c r="C501" s="51"/>
      <c r="D501" s="50" t="n">
        <f aca="false">SUM(E501:DA501)</f>
        <v>0</v>
      </c>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c r="CQ501" s="51"/>
      <c r="CR501" s="51"/>
      <c r="CS501" s="51"/>
      <c r="CT501" s="51"/>
      <c r="CU501" s="51"/>
      <c r="CV501" s="51"/>
      <c r="CW501" s="51"/>
      <c r="CX501" s="51"/>
      <c r="CY501" s="51"/>
      <c r="CZ501" s="51"/>
      <c r="DA501" s="51"/>
      <c r="DB501" s="50" t="n">
        <f aca="false">F501*F499+G501*G499+H501*H499+I501*I499+J501*J499+K501*K499+L501*L499+M501*M499+N501*N499+O501*O499+P501*P499+Q501*Q499+R501*R499+S501*S499+T501*T499+U501*U499+V501*V499+W501*W499+X501*X499+Y501*Y499+Z501*Z499+AA501*AA499+AB501*AB499+AC501*AC499+AD501*AD499+AE501*AE499+AF501*AF499+AG501*AG499+AH501*AH499+AI501*AI499+AJ501*AJ499+AK501*AK499+AL501*AL499+AM501*AM499+AN501*AN499+AO501*AO499+AP501*AP499+AQ501*AQ499+AR501*AR499+AS501*AS499+AT501*AT499+AU501*AU499+AV501*AV499+AW501*AW499+AX501*AX499+AY501*AY499+AZ501*AZ499+BA501*BA499+BB501*BB499+BC501*BC499+BD501*BD499+BE501*BE499+BF501*BF499+BG501*BG499+BH501*BH499+BI501*BI499+BJ501*BJ499+BK501*BK499+BL501*BL499+BM501*BM499+BN501*BN499+BO501*BO499+BP501*BP499+BQ501*BQ499+BR501*BR499+BS501*BS499+BT501*BT499+BU501*BU499+BV501*BV499+BW501*BW499+BX501*BX499+BY501*BY499+BZ501*BZ499+CA501*CA499+CB501*CB499+CC501*CC499+CD501*CD499+CE501*CE499+CF501*CF499+CG501*CG499+CH501*CH499+CI501*CI499+CJ501*CJ499+CK501*CK499+CL501*CL499+CM501*CM499+CN501*CN499+CO501*CO499+CP501*CP499+CQ501*CQ499+CR501*CR499+CS501*CS499+CT501*CT499+CU501*CU499+CV501*CV499+CW501*CW499+CX501*CX499+CY501*CY499+CZ501*CZ499+DA501*DA499</f>
        <v>0</v>
      </c>
      <c r="DC501" s="52" t="e">
        <f aca="false">ROUND(DB501/D501,2)</f>
        <v>#DIV/0!</v>
      </c>
    </row>
    <row r="502" customFormat="false" ht="15" hidden="false" customHeight="false" outlineLevel="0" collapsed="false">
      <c r="A502" s="49" t="n">
        <v>2</v>
      </c>
      <c r="B502" s="54"/>
      <c r="C502" s="51"/>
      <c r="D502" s="50" t="n">
        <f aca="false">SUM(E502:DA502)</f>
        <v>0</v>
      </c>
      <c r="E502" s="51"/>
      <c r="F502" s="51"/>
      <c r="G502" s="51"/>
      <c r="H502" s="51"/>
      <c r="I502" s="51"/>
      <c r="J502" s="51"/>
      <c r="K502" s="51"/>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c r="CQ502" s="51"/>
      <c r="CR502" s="51"/>
      <c r="CS502" s="51"/>
      <c r="CT502" s="51"/>
      <c r="CU502" s="51"/>
      <c r="CV502" s="51"/>
      <c r="CW502" s="51"/>
      <c r="CX502" s="51"/>
      <c r="CY502" s="51"/>
      <c r="CZ502" s="51"/>
      <c r="DA502" s="51"/>
      <c r="DB502" s="50" t="n">
        <f aca="false">F502*F499+G502*G499+H502*H499+I502*I499+J502*J499+K502*K499+L502*L499+M502*M499+N502*N499+O502*O499+P502*P499+Q502*Q499+R502*R499+S502*S499+T502*T499+U502*U499+V502*V499+W502*W499+X502*X499+Y502*Y499+Z502*Z499+AA502*AA499+AB502*AB499+AC502*AC499+AD502*AD499+AE502*AE499+AF502*AF499+AG502*AG499+AH502*AH499+AI502*AI499+AJ502*AJ499+AK502*AK499+AL502*AL499+AM502*AM499+AN502*AN499+AO502*AO499+AP502*AP499+AQ502*AQ499+AR502*AR499+AS502*AS499+AT502*AT499+AU502*AU499+AV502*AV499+AW502*AW499+AX502*AX499+AY502*AY499+AZ502*AZ499+BA502*BA499+BB502*BB499+BC502*BC499+BD502*BD499+BE502*BE499+BF502*BF499+BG502*BG499+BH502*BH499+BI502*BI499+BJ502*BJ499+BK502*BK499+BL502*BL499+BM502*BM499+BN502*BN499+BO502*BO499+BP502*BP499+BQ502*BQ499+BR502*BR499+BS502*BS499+BT502*BT499+BU502*BU499+BV502*BV499+BW502*BW499+BX502*BX499+BY502*BY499+BZ502*BZ499+CA502*CA499+CB502*CB499+CC502*CC499+CD502*CD499+CE502*CE499+CF502*CF499+CG502*CG499+CH502*CH499+CI502*CI499+CJ502*CJ499+CK502*CK499+CL502*CL499+CM502*CM499+CN502*CN499+CO502*CO499+CP502*CP499+CQ502*CQ499+CR502*CR499+CS502*CS499+CT502*CT499+CU502*CU499+CV502*CV499+CW502*CW499+CX502*CX499+CY502*CY499+CZ502*CZ499+DA502*DA499</f>
        <v>0</v>
      </c>
      <c r="DC502" s="52" t="e">
        <f aca="false">ROUND(DB502/D502,2)</f>
        <v>#DIV/0!</v>
      </c>
    </row>
    <row r="503" customFormat="false" ht="15" hidden="false" customHeight="false" outlineLevel="0" collapsed="false">
      <c r="A503" s="49" t="n">
        <v>3</v>
      </c>
      <c r="B503" s="54"/>
      <c r="C503" s="51"/>
      <c r="D503" s="50" t="n">
        <f aca="false">SUM(E503:DA503)</f>
        <v>0</v>
      </c>
      <c r="E503" s="51"/>
      <c r="F503" s="51"/>
      <c r="G503" s="51"/>
      <c r="H503" s="51"/>
      <c r="I503" s="51"/>
      <c r="J503" s="51"/>
      <c r="K503" s="51"/>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c r="CQ503" s="51"/>
      <c r="CR503" s="51"/>
      <c r="CS503" s="51"/>
      <c r="CT503" s="51"/>
      <c r="CU503" s="51"/>
      <c r="CV503" s="51"/>
      <c r="CW503" s="51"/>
      <c r="CX503" s="51"/>
      <c r="CY503" s="51"/>
      <c r="CZ503" s="51"/>
      <c r="DA503" s="51"/>
      <c r="DB503" s="50" t="n">
        <f aca="false">F503*F499+G503*G499+H503*H499+I503*I499+J503*J499+K503*K499+L503*L499+M503*M499+N503*N499+O503*O499+P503*P499+Q503*Q499+R503*R499+S503*S499+T503*T499+U503*U499+V503*V499+W503*W499+X503*X499+Y503*Y499+Z503*Z499+AA503*AA499+AB503*AB499+AC503*AC499+AD503*AD499+AE503*AE499+AF503*AF499+AG503*AG499+AH503*AH499+AI503*AI499+AJ503*AJ499+AK503*AK499+AL503*AL499+AM503*AM499+AN503*AN499+AO503*AO499+AP503*AP499+AQ503*AQ499+AR503*AR499+AS503*AS499+AT503*AT499+AU503*AU499+AV503*AV499+AW503*AW499+AX503*AX499+AY503*AY499+AZ503*AZ499+BA503*BA499+BB503*BB499+BC503*BC499+BD503*BD499+BE503*BE499+BF503*BF499+BG503*BG499+BH503*BH499+BI503*BI499+BJ503*BJ499+BK503*BK499+BL503*BL499+BM503*BM499+BN503*BN499+BO503*BO499+BP503*BP499+BQ503*BQ499+BR503*BR499+BS503*BS499+BT503*BT499+BU503*BU499+BV503*BV499+BW503*BW499+BX503*BX499+BY503*BY499+BZ503*BZ499+CA503*CA499+CB503*CB499+CC503*CC499+CD503*CD499+CE503*CE499+CF503*CF499+CG503*CG499+CH503*CH499+CI503*CI499+CJ503*CJ499+CK503*CK499+CL503*CL499+CM503*CM499+CN503*CN499+CO503*CO499+CP503*CP499+CQ503*CQ499+CR503*CR499+CS503*CS499+CT503*CT499+CU503*CU499+CV503*CV499+CW503*CW499+CX503*CX499+CY503*CY499+CZ503*CZ499+DA503*DA499</f>
        <v>0</v>
      </c>
      <c r="DC503" s="52" t="e">
        <f aca="false">ROUND(DB503/D503,2)</f>
        <v>#DIV/0!</v>
      </c>
    </row>
    <row r="504" customFormat="false" ht="15" hidden="false" customHeight="false" outlineLevel="0" collapsed="false">
      <c r="A504" s="49" t="n">
        <v>4</v>
      </c>
      <c r="B504" s="54"/>
      <c r="C504" s="51"/>
      <c r="D504" s="50" t="n">
        <f aca="false">SUM(E504:DA504)</f>
        <v>0</v>
      </c>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c r="CQ504" s="51"/>
      <c r="CR504" s="51"/>
      <c r="CS504" s="51"/>
      <c r="CT504" s="51"/>
      <c r="CU504" s="51"/>
      <c r="CV504" s="51"/>
      <c r="CW504" s="51"/>
      <c r="CX504" s="51"/>
      <c r="CY504" s="51"/>
      <c r="CZ504" s="51"/>
      <c r="DA504" s="51"/>
      <c r="DB504" s="50" t="n">
        <f aca="false">F504*F499+G504*G499+H504*H499+I504*I499+J504*J499+K504*K499+L504*L499+M504*M499+N504*N499+O504*O499+P504*P499+Q504*Q499+R504*R499+S504*S499+T504*T499+U504*U499+V504*V499+W504*W499+X504*X499+Y504*Y499+Z504*Z499+AA504*AA499+AB504*AB499+AC504*AC499+AD504*AD499+AE504*AE499+AF504*AF499+AG504*AG499+AH504*AH499+AI504*AI499+AJ504*AJ499+AK504*AK499+AL504*AL499+AM504*AM499+AN504*AN499+AO504*AO499+AP504*AP499+AQ504*AQ499+AR504*AR499+AS504*AS499+AT504*AT499+AU504*AU499+AV504*AV499+AW504*AW499+AX504*AX499+AY504*AY499+AZ504*AZ499+BA504*BA499+BB504*BB499+BC504*BC499+BD504*BD499+BE504*BE499+BF504*BF499+BG504*BG499+BH504*BH499+BI504*BI499+BJ504*BJ499+BK504*BK499+BL504*BL499+BM504*BM499+BN504*BN499+BO504*BO499+BP504*BP499+BQ504*BQ499+BR504*BR499+BS504*BS499+BT504*BT499+BU504*BU499+BV504*BV499+BW504*BW499+BX504*BX499+BY504*BY499+BZ504*BZ499+CA504*CA499+CB504*CB499+CC504*CC499+CD504*CD499+CE504*CE499+CF504*CF499+CG504*CG499+CH504*CH499+CI504*CI499+CJ504*CJ499+CK504*CK499+CL504*CL499+CM504*CM499+CN504*CN499+CO504*CO499+CP504*CP499+CQ504*CQ499+CR504*CR499+CS504*CS499+CT504*CT499+CU504*CU499+CV504*CV499+CW504*CW499+CX504*CX499+CY504*CY499+CZ504*CZ499+DA504*DA499</f>
        <v>0</v>
      </c>
      <c r="DC504" s="52" t="e">
        <f aca="false">ROUND(DB504/D504,2)</f>
        <v>#DIV/0!</v>
      </c>
    </row>
    <row r="505" customFormat="false" ht="15" hidden="false" customHeight="false" outlineLevel="0" collapsed="false">
      <c r="A505" s="49" t="n">
        <v>5</v>
      </c>
      <c r="B505" s="54"/>
      <c r="C505" s="51"/>
      <c r="D505" s="50" t="n">
        <f aca="false">SUM(E505:DA505)</f>
        <v>0</v>
      </c>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c r="CQ505" s="51"/>
      <c r="CR505" s="51"/>
      <c r="CS505" s="51"/>
      <c r="CT505" s="51"/>
      <c r="CU505" s="51"/>
      <c r="CV505" s="51"/>
      <c r="CW505" s="51"/>
      <c r="CX505" s="51"/>
      <c r="CY505" s="51"/>
      <c r="CZ505" s="51"/>
      <c r="DA505" s="51"/>
      <c r="DB505" s="50" t="n">
        <f aca="false">F505*F499+G505*G499+H505*H499+I505*I499+J505*J499+K505*K499+L505*L499+M505*M499+N505*N499+O505*O499+P505*P499+Q505*Q499+R505*R499+S505*S499+T505*T499+U505*U499+V505*V499+W505*W499+X505*X499+Y505*Y499+Z505*Z499+AA505*AA499+AB505*AB499+AC505*AC499+AD505*AD499+AE505*AE499+AF505*AF499+AG505*AG499+AH505*AH499+AI505*AI499+AJ505*AJ499+AK505*AK499+AL505*AL499+AM505*AM499+AN505*AN499+AO505*AO499+AP505*AP499+AQ505*AQ499+AR505*AR499+AS505*AS499+AT505*AT499+AU505*AU499+AV505*AV499+AW505*AW499+AX505*AX499+AY505*AY499+AZ505*AZ499+BA505*BA499+BB505*BB499+BC505*BC499+BD505*BD499+BE505*BE499+BF505*BF499+BG505*BG499+BH505*BH499+BI505*BI499+BJ505*BJ499+BK505*BK499+BL505*BL499+BM505*BM499+BN505*BN499+BO505*BO499+BP505*BP499+BQ505*BQ499+BR505*BR499+BS505*BS499+BT505*BT499+BU505*BU499+BV505*BV499+BW505*BW499+BX505*BX499+BY505*BY499+BZ505*BZ499+CA505*CA499+CB505*CB499+CC505*CC499+CD505*CD499+CE505*CE499+CF505*CF499+CG505*CG499+CH505*CH499+CI505*CI499+CJ505*CJ499+CK505*CK499+CL505*CL499+CM505*CM499+CN505*CN499+CO505*CO499+CP505*CP499+CQ505*CQ499+CR505*CR499+CS505*CS499+CT505*CT499+CU505*CU499+CV505*CV499+CW505*CW499+CX505*CX499+CY505*CY499+CZ505*CZ499+DA505*DA499</f>
        <v>0</v>
      </c>
      <c r="DC505" s="52" t="e">
        <f aca="false">ROUND(DB505/D505,2)</f>
        <v>#DIV/0!</v>
      </c>
    </row>
    <row r="506" customFormat="false" ht="15" hidden="false" customHeight="false" outlineLevel="0" collapsed="false">
      <c r="A506" s="49" t="n">
        <v>6</v>
      </c>
      <c r="B506" s="54"/>
      <c r="C506" s="51"/>
      <c r="D506" s="50" t="n">
        <f aca="false">SUM(E506:DA506)</f>
        <v>0</v>
      </c>
      <c r="E506" s="51"/>
      <c r="F506" s="51"/>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c r="CQ506" s="51"/>
      <c r="CR506" s="51"/>
      <c r="CS506" s="51"/>
      <c r="CT506" s="51"/>
      <c r="CU506" s="51"/>
      <c r="CV506" s="51"/>
      <c r="CW506" s="51"/>
      <c r="CX506" s="51"/>
      <c r="CY506" s="51"/>
      <c r="CZ506" s="51"/>
      <c r="DA506" s="51"/>
      <c r="DB506" s="50" t="n">
        <f aca="false">F506*F499+G506*G499+H506*H499+I506*I499+J506*J499+K506*K499+L506*L499+M506*M499+N506*N499+O506*O499+P506*P499+Q506*Q499+R506*R499+S506*S499+T506*T499+U506*U499+V506*V499+W506*W499+X506*X499+Y506*Y499+Z506*Z499+AA506*AA499+AB506*AB499+AC506*AC499+AD506*AD499+AE506*AE499+AF506*AF499+AG506*AG499+AH506*AH499+AI506*AI499+AJ506*AJ499+AK506*AK499+AL506*AL499+AM506*AM499+AN506*AN499+AO506*AO499+AP506*AP499+AQ506*AQ499+AR506*AR499+AS506*AS499+AT506*AT499+AU506*AU499+AV506*AV499+AW506*AW499+AX506*AX499+AY506*AY499+AZ506*AZ499+BA506*BA499+BB506*BB499+BC506*BC499+BD506*BD499+BE506*BE499+BF506*BF499+BG506*BG499+BH506*BH499+BI506*BI499+BJ506*BJ499+BK506*BK499+BL506*BL499+BM506*BM499+BN506*BN499+BO506*BO499+BP506*BP499+BQ506*BQ499+BR506*BR499+BS506*BS499+BT506*BT499+BU506*BU499+BV506*BV499+BW506*BW499+BX506*BX499+BY506*BY499+BZ506*BZ499+CA506*CA499+CB506*CB499+CC506*CC499+CD506*CD499+CE506*CE499+CF506*CF499+CG506*CG499+CH506*CH499+CI506*CI499+CJ506*CJ499+CK506*CK499+CL506*CL499+CM506*CM499+CN506*CN499+CO506*CO499+CP506*CP499+CQ506*CQ499+CR506*CR499+CS506*CS499+CT506*CT499+CU506*CU499+CV506*CV499+CW506*CW499+CX506*CX499+CY506*CY499+CZ506*CZ499+DA506*DA499</f>
        <v>0</v>
      </c>
      <c r="DC506" s="52" t="e">
        <f aca="false">ROUND(DB506/D506,2)</f>
        <v>#DIV/0!</v>
      </c>
    </row>
    <row r="507" customFormat="false" ht="15" hidden="false" customHeight="false" outlineLevel="0" collapsed="false">
      <c r="A507" s="49" t="n">
        <v>7</v>
      </c>
      <c r="B507" s="54"/>
      <c r="C507" s="51"/>
      <c r="D507" s="50" t="n">
        <f aca="false">SUM(E507:DA507)</f>
        <v>0</v>
      </c>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c r="CA507" s="51"/>
      <c r="CB507" s="51"/>
      <c r="CC507" s="51"/>
      <c r="CD507" s="51"/>
      <c r="CE507" s="51"/>
      <c r="CF507" s="51"/>
      <c r="CG507" s="51"/>
      <c r="CH507" s="51"/>
      <c r="CI507" s="51"/>
      <c r="CJ507" s="51"/>
      <c r="CK507" s="51"/>
      <c r="CL507" s="51"/>
      <c r="CM507" s="51"/>
      <c r="CN507" s="51"/>
      <c r="CO507" s="51"/>
      <c r="CP507" s="51"/>
      <c r="CQ507" s="51"/>
      <c r="CR507" s="51"/>
      <c r="CS507" s="51"/>
      <c r="CT507" s="51"/>
      <c r="CU507" s="51"/>
      <c r="CV507" s="51"/>
      <c r="CW507" s="51"/>
      <c r="CX507" s="51"/>
      <c r="CY507" s="51"/>
      <c r="CZ507" s="51"/>
      <c r="DA507" s="51"/>
      <c r="DB507" s="50" t="n">
        <f aca="false">F507*F499+G507*G499+H507*H499+I507*I499+J507*J499+K507*K499+L507*L499+M507*M499+N507*N499+O507*O499+P507*P499+Q507*Q499+R507*R499+S507*S499+T507*T499+U507*U499+V507*V499+W507*W499+X507*X499+Y507*Y499+Z507*Z499+AA507*AA499+AB507*AB499+AC507*AC499+AD507*AD499+AE507*AE499+AF507*AF499+AG507*AG499+AH507*AH499+AI507*AI499+AJ507*AJ499+AK507*AK499+AL507*AL499+AM507*AM499+AN507*AN499+AO507*AO499+AP507*AP499+AQ507*AQ499+AR507*AR499+AS507*AS499+AT507*AT499+AU507*AU499+AV507*AV499+AW507*AW499+AX507*AX499+AY507*AY499+AZ507*AZ499+BA507*BA499+BB507*BB499+BC507*BC499+BD507*BD499+BE507*BE499+BF507*BF499+BG507*BG499+BH507*BH499+BI507*BI499+BJ507*BJ499+BK507*BK499+BL507*BL499+BM507*BM499+BN507*BN499+BO507*BO499+BP507*BP499+BQ507*BQ499+BR507*BR499+BS507*BS499+BT507*BT499+BU507*BU499+BV507*BV499+BW507*BW499+BX507*BX499+BY507*BY499+BZ507*BZ499+CA507*CA499+CB507*CB499+CC507*CC499+CD507*CD499+CE507*CE499+CF507*CF499+CG507*CG499+CH507*CH499+CI507*CI499+CJ507*CJ499+CK507*CK499+CL507*CL499+CM507*CM499+CN507*CN499+CO507*CO499+CP507*CP499+CQ507*CQ499+CR507*CR499+CS507*CS499+CT507*CT499+CU507*CU499+CV507*CV499+CW507*CW499+CX507*CX499+CY507*CY499+CZ507*CZ499+DA507*DA499</f>
        <v>0</v>
      </c>
      <c r="DC507" s="52" t="e">
        <f aca="false">ROUND(DB507/D507,2)</f>
        <v>#DIV/0!</v>
      </c>
    </row>
    <row r="508" customFormat="false" ht="15" hidden="false" customHeight="false" outlineLevel="0" collapsed="false">
      <c r="A508" s="49" t="n">
        <v>8</v>
      </c>
      <c r="B508" s="54"/>
      <c r="C508" s="51"/>
      <c r="D508" s="50" t="n">
        <f aca="false">SUM(E508:DA508)</f>
        <v>0</v>
      </c>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c r="CQ508" s="51"/>
      <c r="CR508" s="51"/>
      <c r="CS508" s="51"/>
      <c r="CT508" s="51"/>
      <c r="CU508" s="51"/>
      <c r="CV508" s="51"/>
      <c r="CW508" s="51"/>
      <c r="CX508" s="51"/>
      <c r="CY508" s="51"/>
      <c r="CZ508" s="51"/>
      <c r="DA508" s="51"/>
      <c r="DB508" s="50" t="n">
        <f aca="false">F508*F499+G508*G499+H508*H499+I508*I499+J508*J499+K508*K499+L508*L499+M508*M499+N508*N499+O508*O499+P508*P499+Q508*Q499+R508*R499+S508*S499+T508*T499+U508*U499+V508*V499+W508*W499+X508*X499+Y508*Y499+Z508*Z499+AA508*AA499+AB508*AB499+AC508*AC499+AD508*AD499+AE508*AE499+AF508*AF499+AG508*AG499+AH508*AH499+AI508*AI499+AJ508*AJ499+AK508*AK499+AL508*AL499+AM508*AM499+AN508*AN499+AO508*AO499+AP508*AP499+AQ508*AQ499+AR508*AR499+AS508*AS499+AT508*AT499+AU508*AU499+AV508*AV499+AW508*AW499+AX508*AX499+AY508*AY499+AZ508*AZ499+BA508*BA499+BB508*BB499+BC508*BC499+BD508*BD499+BE508*BE499+BF508*BF499+BG508*BG499+BH508*BH499+BI508*BI499+BJ508*BJ499+BK508*BK499+BL508*BL499+BM508*BM499+BN508*BN499+BO508*BO499+BP508*BP499+BQ508*BQ499+BR508*BR499+BS508*BS499+BT508*BT499+BU508*BU499+BV508*BV499+BW508*BW499+BX508*BX499+BY508*BY499+BZ508*BZ499+CA508*CA499+CB508*CB499+CC508*CC499+CD508*CD499+CE508*CE499+CF508*CF499+CG508*CG499+CH508*CH499+CI508*CI499+CJ508*CJ499+CK508*CK499+CL508*CL499+CM508*CM499+CN508*CN499+CO508*CO499+CP508*CP499+CQ508*CQ499+CR508*CR499+CS508*CS499+CT508*CT499+CU508*CU499+CV508*CV499+CW508*CW499+CX508*CX499+CY508*CY499+CZ508*CZ499+DA508*DA499</f>
        <v>0</v>
      </c>
      <c r="DC508" s="52" t="e">
        <f aca="false">ROUND(DB508/D508,2)</f>
        <v>#DIV/0!</v>
      </c>
    </row>
    <row r="509" customFormat="false" ht="15" hidden="false" customHeight="false" outlineLevel="0" collapsed="false">
      <c r="A509" s="49" t="n">
        <v>9</v>
      </c>
      <c r="B509" s="54"/>
      <c r="C509" s="51"/>
      <c r="D509" s="50" t="n">
        <f aca="false">SUM(E509:DA509)</f>
        <v>0</v>
      </c>
      <c r="E509" s="51"/>
      <c r="F509" s="51"/>
      <c r="G509" s="51"/>
      <c r="H509" s="51"/>
      <c r="I509" s="51"/>
      <c r="J509" s="51"/>
      <c r="K509" s="51"/>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c r="CQ509" s="51"/>
      <c r="CR509" s="51"/>
      <c r="CS509" s="51"/>
      <c r="CT509" s="51"/>
      <c r="CU509" s="51"/>
      <c r="CV509" s="51"/>
      <c r="CW509" s="51"/>
      <c r="CX509" s="51"/>
      <c r="CY509" s="51"/>
      <c r="CZ509" s="51"/>
      <c r="DA509" s="51"/>
      <c r="DB509" s="50" t="n">
        <f aca="false">F509*F499+G509*G499+H509*H499+I509*I499+J509*J499+K509*K499+L509*L499+M509*M499+N509*N499+O509*O499+P509*P499+Q509*Q499+R509*R499+S509*S499+T509*T499+U509*U499+V509*V499+W509*W499+X509*X499+Y509*Y499+Z509*Z499+AA509*AA499+AB509*AB499+AC509*AC499+AD509*AD499+AE509*AE499+AF509*AF499+AG509*AG499+AH509*AH499+AI509*AI499+AJ509*AJ499+AK509*AK499+AL509*AL499+AM509*AM499+AN509*AN499+AO509*AO499+AP509*AP499+AQ509*AQ499+AR509*AR499+AS509*AS499+AT509*AT499+AU509*AU499+AV509*AV499+AW509*AW499+AX509*AX499+AY509*AY499+AZ509*AZ499+BA509*BA499+BB509*BB499+BC509*BC499+BD509*BD499+BE509*BE499+BF509*BF499+BG509*BG499+BH509*BH499+BI509*BI499+BJ509*BJ499+BK509*BK499+BL509*BL499+BM509*BM499+BN509*BN499+BO509*BO499+BP509*BP499+BQ509*BQ499+BR509*BR499+BS509*BS499+BT509*BT499+BU509*BU499+BV509*BV499+BW509*BW499+BX509*BX499+BY509*BY499+BZ509*BZ499+CA509*CA499+CB509*CB499+CC509*CC499+CD509*CD499+CE509*CE499+CF509*CF499+CG509*CG499+CH509*CH499+CI509*CI499+CJ509*CJ499+CK509*CK499+CL509*CL499+CM509*CM499+CN509*CN499+CO509*CO499+CP509*CP499+CQ509*CQ499+CR509*CR499+CS509*CS499+CT509*CT499+CU509*CU499+CV509*CV499+CW509*CW499+CX509*CX499+CY509*CY499+CZ509*CZ499+DA509*DA499</f>
        <v>0</v>
      </c>
      <c r="DC509" s="52" t="e">
        <f aca="false">ROUND(DB509/D509,2)</f>
        <v>#DIV/0!</v>
      </c>
    </row>
    <row r="510" customFormat="false" ht="15" hidden="false" customHeight="false" outlineLevel="0" collapsed="false">
      <c r="A510" s="49" t="n">
        <v>10</v>
      </c>
      <c r="B510" s="54"/>
      <c r="C510" s="51"/>
      <c r="D510" s="50" t="n">
        <f aca="false">SUM(E510:DA510)</f>
        <v>0</v>
      </c>
      <c r="E510" s="51"/>
      <c r="F510" s="51"/>
      <c r="G510" s="51"/>
      <c r="H510" s="51"/>
      <c r="I510" s="51"/>
      <c r="J510" s="51"/>
      <c r="K510" s="51"/>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c r="CQ510" s="51"/>
      <c r="CR510" s="51"/>
      <c r="CS510" s="51"/>
      <c r="CT510" s="51"/>
      <c r="CU510" s="51"/>
      <c r="CV510" s="51"/>
      <c r="CW510" s="51"/>
      <c r="CX510" s="51"/>
      <c r="CY510" s="51"/>
      <c r="CZ510" s="51"/>
      <c r="DA510" s="51"/>
      <c r="DB510" s="50" t="n">
        <f aca="false">F510*F499+G510*G499+H510*H499+I510*I499+J510*J499+K510*K499+L510*L499+M510*M499+N510*N499+O510*O499+P510*P499+Q510*Q499+R510*R499+S510*S499+T510*T499+U510*U499+V510*V499+W510*W499+X510*X499+Y510*Y499+Z510*Z499+AA510*AA499+AB510*AB499+AC510*AC499+AD510*AD499+AE510*AE499+AF510*AF499+AG510*AG499+AH510*AH499+AI510*AI499+AJ510*AJ499+AK510*AK499+AL510*AL499+AM510*AM499+AN510*AN499+AO510*AO499+AP510*AP499+AQ510*AQ499+AR510*AR499+AS510*AS499+AT510*AT499+AU510*AU499+AV510*AV499+AW510*AW499+AX510*AX499+AY510*AY499+AZ510*AZ499+BA510*BA499+BB510*BB499+BC510*BC499+BD510*BD499+BE510*BE499+BF510*BF499+BG510*BG499+BH510*BH499+BI510*BI499+BJ510*BJ499+BK510*BK499+BL510*BL499+BM510*BM499+BN510*BN499+BO510*BO499+BP510*BP499+BQ510*BQ499+BR510*BR499+BS510*BS499+BT510*BT499+BU510*BU499+BV510*BV499+BW510*BW499+BX510*BX499+BY510*BY499+BZ510*BZ499+CA510*CA499+CB510*CB499+CC510*CC499+CD510*CD499+CE510*CE499+CF510*CF499+CG510*CG499+CH510*CH499+CI510*CI499+CJ510*CJ499+CK510*CK499+CL510*CL499+CM510*CM499+CN510*CN499+CO510*CO499+CP510*CP499+CQ510*CQ499+CR510*CR499+CS510*CS499+CT510*CT499+CU510*CU499+CV510*CV499+CW510*CW499+CX510*CX499+CY510*CY499+CZ510*CZ499+DA510*DA499</f>
        <v>0</v>
      </c>
      <c r="DC510" s="52" t="e">
        <f aca="false">ROUND(DB510/D510,2)</f>
        <v>#DIV/0!</v>
      </c>
    </row>
    <row r="511" customFormat="false" ht="15" hidden="false" customHeight="false" outlineLevel="0" collapsed="false">
      <c r="A511" s="49" t="n">
        <v>11</v>
      </c>
      <c r="B511" s="54"/>
      <c r="C511" s="51"/>
      <c r="D511" s="50" t="n">
        <f aca="false">SUM(E511:DA511)</f>
        <v>0</v>
      </c>
      <c r="E511" s="51"/>
      <c r="F511" s="51"/>
      <c r="G511" s="51"/>
      <c r="H511" s="51"/>
      <c r="I511" s="51"/>
      <c r="J511" s="51"/>
      <c r="K511" s="51"/>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c r="CQ511" s="51"/>
      <c r="CR511" s="51"/>
      <c r="CS511" s="51"/>
      <c r="CT511" s="51"/>
      <c r="CU511" s="51"/>
      <c r="CV511" s="51"/>
      <c r="CW511" s="51"/>
      <c r="CX511" s="51"/>
      <c r="CY511" s="51"/>
      <c r="CZ511" s="51"/>
      <c r="DA511" s="51"/>
      <c r="DB511" s="50" t="n">
        <f aca="false">F511*F499+G511*G499+H511*H499+I511*I499+J511*J499+K511*K499+L511*L499+M511*M499+N511*N499+O511*O499+P511*P499+Q511*Q499+R511*R499+S511*S499+T511*T499+U511*U499+V511*V499+W511*W499+X511*X499+Y511*Y499+Z511*Z499+AA511*AA499+AB511*AB499+AC511*AC499+AD511*AD499+AE511*AE499+AF511*AF499+AG511*AG499+AH511*AH499+AI511*AI499+AJ511*AJ499+AK511*AK499+AL511*AL499+AM511*AM499+AN511*AN499+AO511*AO499+AP511*AP499+AQ511*AQ499+AR511*AR499+AS511*AS499+AT511*AT499+AU511*AU499+AV511*AV499+AW511*AW499+AX511*AX499+AY511*AY499+AZ511*AZ499+BA511*BA499+BB511*BB499+BC511*BC499+BD511*BD499+BE511*BE499+BF511*BF499+BG511*BG499+BH511*BH499+BI511*BI499+BJ511*BJ499+BK511*BK499+BL511*BL499+BM511*BM499+BN511*BN499+BO511*BO499+BP511*BP499+BQ511*BQ499+BR511*BR499+BS511*BS499+BT511*BT499+BU511*BU499+BV511*BV499+BW511*BW499+BX511*BX499+BY511*BY499+BZ511*BZ499+CA511*CA499+CB511*CB499+CC511*CC499+CD511*CD499+CE511*CE499+CF511*CF499+CG511*CG499+CH511*CH499+CI511*CI499+CJ511*CJ499+CK511*CK499+CL511*CL499+CM511*CM499+CN511*CN499+CO511*CO499+CP511*CP499+CQ511*CQ499+CR511*CR499+CS511*CS499+CT511*CT499+CU511*CU499+CV511*CV499+CW511*CW499+CX511*CX499+CY511*CY499+CZ511*CZ499+DA511*DA499</f>
        <v>0</v>
      </c>
      <c r="DC511" s="52" t="e">
        <f aca="false">ROUND(DB511/D511,2)</f>
        <v>#DIV/0!</v>
      </c>
    </row>
    <row r="512" customFormat="false" ht="15" hidden="false" customHeight="false" outlineLevel="0" collapsed="false">
      <c r="A512" s="49" t="n">
        <v>12</v>
      </c>
      <c r="B512" s="54"/>
      <c r="C512" s="51"/>
      <c r="D512" s="50" t="n">
        <f aca="false">SUM(E512:DA512)</f>
        <v>0</v>
      </c>
      <c r="E512" s="51"/>
      <c r="F512" s="51"/>
      <c r="G512" s="51"/>
      <c r="H512" s="51"/>
      <c r="I512" s="51"/>
      <c r="J512" s="51"/>
      <c r="K512" s="51"/>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c r="CA512" s="51"/>
      <c r="CB512" s="51"/>
      <c r="CC512" s="51"/>
      <c r="CD512" s="51"/>
      <c r="CE512" s="51"/>
      <c r="CF512" s="51"/>
      <c r="CG512" s="51"/>
      <c r="CH512" s="51"/>
      <c r="CI512" s="51"/>
      <c r="CJ512" s="51"/>
      <c r="CK512" s="51"/>
      <c r="CL512" s="51"/>
      <c r="CM512" s="51"/>
      <c r="CN512" s="51"/>
      <c r="CO512" s="51"/>
      <c r="CP512" s="51"/>
      <c r="CQ512" s="51"/>
      <c r="CR512" s="51"/>
      <c r="CS512" s="51"/>
      <c r="CT512" s="51"/>
      <c r="CU512" s="51"/>
      <c r="CV512" s="51"/>
      <c r="CW512" s="51"/>
      <c r="CX512" s="51"/>
      <c r="CY512" s="51"/>
      <c r="CZ512" s="51"/>
      <c r="DA512" s="51"/>
      <c r="DB512" s="50" t="n">
        <f aca="false">F512*F499+G512*G499+H512*H499+I512*I499+J512*J499+K512*K499+L512*L499+M512*M499+N512*N499+O512*O499+P512*P499+Q512*Q499+R512*R499+S512*S499+T512*T499+U512*U499+V512*V499+W512*W499+X512*X499+Y512*Y499+Z512*Z499+AA512*AA499+AB512*AB499+AC512*AC499+AD512*AD499+AE512*AE499+AF512*AF499+AG512*AG499+AH512*AH499+AI512*AI499+AJ512*AJ499+AK512*AK499+AL512*AL499+AM512*AM499+AN512*AN499+AO512*AO499+AP512*AP499+AQ512*AQ499+AR512*AR499+AS512*AS499+AT512*AT499+AU512*AU499+AV512*AV499+AW512*AW499+AX512*AX499+AY512*AY499+AZ512*AZ499+BA512*BA499+BB512*BB499+BC512*BC499+BD512*BD499+BE512*BE499+BF512*BF499+BG512*BG499+BH512*BH499+BI512*BI499+BJ512*BJ499+BK512*BK499+BL512*BL499+BM512*BM499+BN512*BN499+BO512*BO499+BP512*BP499+BQ512*BQ499+BR512*BR499+BS512*BS499+BT512*BT499+BU512*BU499+BV512*BV499+BW512*BW499+BX512*BX499+BY512*BY499+BZ512*BZ499+CA512*CA499+CB512*CB499+CC512*CC499+CD512*CD499+CE512*CE499+CF512*CF499+CG512*CG499+CH512*CH499+CI512*CI499+CJ512*CJ499+CK512*CK499+CL512*CL499+CM512*CM499+CN512*CN499+CO512*CO499+CP512*CP499+CQ512*CQ499+CR512*CR499+CS512*CS499+CT512*CT499+CU512*CU499+CV512*CV499+CW512*CW499+CX512*CX499+CY512*CY499+CZ512*CZ499+DA512*DA499</f>
        <v>0</v>
      </c>
      <c r="DC512" s="52" t="e">
        <f aca="false">ROUND(DB512/D512,2)</f>
        <v>#DIV/0!</v>
      </c>
    </row>
    <row r="513" customFormat="false" ht="15" hidden="false" customHeight="false" outlineLevel="0" collapsed="false">
      <c r="A513" s="49" t="n">
        <v>13</v>
      </c>
      <c r="B513" s="54"/>
      <c r="C513" s="51"/>
      <c r="D513" s="50" t="n">
        <f aca="false">SUM(E513:DA513)</f>
        <v>0</v>
      </c>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c r="CA513" s="51"/>
      <c r="CB513" s="51"/>
      <c r="CC513" s="51"/>
      <c r="CD513" s="51"/>
      <c r="CE513" s="51"/>
      <c r="CF513" s="51"/>
      <c r="CG513" s="51"/>
      <c r="CH513" s="51"/>
      <c r="CI513" s="51"/>
      <c r="CJ513" s="51"/>
      <c r="CK513" s="51"/>
      <c r="CL513" s="51"/>
      <c r="CM513" s="51"/>
      <c r="CN513" s="51"/>
      <c r="CO513" s="51"/>
      <c r="CP513" s="51"/>
      <c r="CQ513" s="51"/>
      <c r="CR513" s="51"/>
      <c r="CS513" s="51"/>
      <c r="CT513" s="51"/>
      <c r="CU513" s="51"/>
      <c r="CV513" s="51"/>
      <c r="CW513" s="51"/>
      <c r="CX513" s="51"/>
      <c r="CY513" s="51"/>
      <c r="CZ513" s="51"/>
      <c r="DA513" s="51"/>
      <c r="DB513" s="50" t="n">
        <f aca="false">F513*F499+G513*G499+H513*H499+I513*I499+J513*J499+K513*K499+L513*L499+M513*M499+N513*N499+O513*O499+P513*P499+Q513*Q499+R513*R499+S513*S499+T513*T499+U513*U499+V513*V499+W513*W499+X513*X499+Y513*Y499+Z513*Z499+AA513*AA499+AB513*AB499+AC513*AC499+AD513*AD499+AE513*AE499+AF513*AF499+AG513*AG499+AH513*AH499+AI513*AI499+AJ513*AJ499+AK513*AK499+AL513*AL499+AM513*AM499+AN513*AN499+AO513*AO499+AP513*AP499+AQ513*AQ499+AR513*AR499+AS513*AS499+AT513*AT499+AU513*AU499+AV513*AV499+AW513*AW499+AX513*AX499+AY513*AY499+AZ513*AZ499+BA513*BA499+BB513*BB499+BC513*BC499+BD513*BD499+BE513*BE499+BF513*BF499+BG513*BG499+BH513*BH499+BI513*BI499+BJ513*BJ499+BK513*BK499+BL513*BL499+BM513*BM499+BN513*BN499+BO513*BO499+BP513*BP499+BQ513*BQ499+BR513*BR499+BS513*BS499+BT513*BT499+BU513*BU499+BV513*BV499+BW513*BW499+BX513*BX499+BY513*BY499+BZ513*BZ499+CA513*CA499+CB513*CB499+CC513*CC499+CD513*CD499+CE513*CE499+CF513*CF499+CG513*CG499+CH513*CH499+CI513*CI499+CJ513*CJ499+CK513*CK499+CL513*CL499+CM513*CM499+CN513*CN499+CO513*CO499+CP513*CP499+CQ513*CQ499+CR513*CR499+CS513*CS499+CT513*CT499+CU513*CU499+CV513*CV499+CW513*CW499+CX513*CX499+CY513*CY499+CZ513*CZ499+DA513*DA499</f>
        <v>0</v>
      </c>
      <c r="DC513" s="52" t="e">
        <f aca="false">ROUND(DB513/D513,2)</f>
        <v>#DIV/0!</v>
      </c>
    </row>
    <row r="514" customFormat="false" ht="15" hidden="false" customHeight="false" outlineLevel="0" collapsed="false">
      <c r="A514" s="49" t="n">
        <v>14</v>
      </c>
      <c r="B514" s="54"/>
      <c r="C514" s="51"/>
      <c r="D514" s="50" t="n">
        <f aca="false">SUM(E514:DA514)</f>
        <v>0</v>
      </c>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c r="CA514" s="51"/>
      <c r="CB514" s="51"/>
      <c r="CC514" s="51"/>
      <c r="CD514" s="51"/>
      <c r="CE514" s="51"/>
      <c r="CF514" s="51"/>
      <c r="CG514" s="51"/>
      <c r="CH514" s="51"/>
      <c r="CI514" s="51"/>
      <c r="CJ514" s="51"/>
      <c r="CK514" s="51"/>
      <c r="CL514" s="51"/>
      <c r="CM514" s="51"/>
      <c r="CN514" s="51"/>
      <c r="CO514" s="51"/>
      <c r="CP514" s="51"/>
      <c r="CQ514" s="51"/>
      <c r="CR514" s="51"/>
      <c r="CS514" s="51"/>
      <c r="CT514" s="51"/>
      <c r="CU514" s="51"/>
      <c r="CV514" s="51"/>
      <c r="CW514" s="51"/>
      <c r="CX514" s="51"/>
      <c r="CY514" s="51"/>
      <c r="CZ514" s="51"/>
      <c r="DA514" s="51"/>
      <c r="DB514" s="50" t="n">
        <f aca="false">F514*F499+G514*G499+H514*H499+I514*I499+J514*J499+K514*K499+L514*L499+M514*M499+N514*N499+O514*O499+P514*P499+Q514*Q499+R514*R499+S514*S499+T514*T499+U514*U499+V514*V499+W514*W499+X514*X499+Y514*Y499+Z514*Z499+AA514*AA499+AB514*AB499+AC514*AC499+AD514*AD499+AE514*AE499+AF514*AF499+AG514*AG499+AH514*AH499+AI514*AI499+AJ514*AJ499+AK514*AK499+AL514*AL499+AM514*AM499+AN514*AN499+AO514*AO499+AP514*AP499+AQ514*AQ499+AR514*AR499+AS514*AS499+AT514*AT499+AU514*AU499+AV514*AV499+AW514*AW499+AX514*AX499+AY514*AY499+AZ514*AZ499+BA514*BA499+BB514*BB499+BC514*BC499+BD514*BD499+BE514*BE499+BF514*BF499+BG514*BG499+BH514*BH499+BI514*BI499+BJ514*BJ499+BK514*BK499+BL514*BL499+BM514*BM499+BN514*BN499+BO514*BO499+BP514*BP499+BQ514*BQ499+BR514*BR499+BS514*BS499+BT514*BT499+BU514*BU499+BV514*BV499+BW514*BW499+BX514*BX499+BY514*BY499+BZ514*BZ499+CA514*CA499+CB514*CB499+CC514*CC499+CD514*CD499+CE514*CE499+CF514*CF499+CG514*CG499+CH514*CH499+CI514*CI499+CJ514*CJ499+CK514*CK499+CL514*CL499+CM514*CM499+CN514*CN499+CO514*CO499+CP514*CP499+CQ514*CQ499+CR514*CR499+CS514*CS499+CT514*CT499+CU514*CU499+CV514*CV499+CW514*CW499+CX514*CX499+CY514*CY499+CZ514*CZ499+DA514*DA499</f>
        <v>0</v>
      </c>
      <c r="DC514" s="52" t="e">
        <f aca="false">ROUND(DB514/D514,2)</f>
        <v>#DIV/0!</v>
      </c>
    </row>
    <row r="515" customFormat="false" ht="15" hidden="false" customHeight="false" outlineLevel="0" collapsed="false">
      <c r="A515" s="49" t="n">
        <v>15</v>
      </c>
      <c r="B515" s="54"/>
      <c r="C515" s="51"/>
      <c r="D515" s="50" t="n">
        <f aca="false">SUM(E515:DA515)</f>
        <v>0</v>
      </c>
      <c r="E515" s="51"/>
      <c r="F515" s="51"/>
      <c r="G515" s="51"/>
      <c r="H515" s="51"/>
      <c r="I515" s="51"/>
      <c r="J515" s="51"/>
      <c r="K515" s="51"/>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c r="CA515" s="51"/>
      <c r="CB515" s="51"/>
      <c r="CC515" s="51"/>
      <c r="CD515" s="51"/>
      <c r="CE515" s="51"/>
      <c r="CF515" s="51"/>
      <c r="CG515" s="51"/>
      <c r="CH515" s="51"/>
      <c r="CI515" s="51"/>
      <c r="CJ515" s="51"/>
      <c r="CK515" s="51"/>
      <c r="CL515" s="51"/>
      <c r="CM515" s="51"/>
      <c r="CN515" s="51"/>
      <c r="CO515" s="51"/>
      <c r="CP515" s="51"/>
      <c r="CQ515" s="51"/>
      <c r="CR515" s="51"/>
      <c r="CS515" s="51"/>
      <c r="CT515" s="51"/>
      <c r="CU515" s="51"/>
      <c r="CV515" s="51"/>
      <c r="CW515" s="51"/>
      <c r="CX515" s="51"/>
      <c r="CY515" s="51"/>
      <c r="CZ515" s="51"/>
      <c r="DA515" s="51"/>
      <c r="DB515" s="50" t="n">
        <f aca="false">F515*F499+G515*G499+H515*H499+I515*I499+J515*J499+K515*K499+L515*L499+M515*M499+N515*N499+O515*O499+P515*P499+Q515*Q499+R515*R499+S515*S499+T515*T499+U515*U499+V515*V499+W515*W499+X515*X499+Y515*Y499+Z515*Z499+AA515*AA499+AB515*AB499+AC515*AC499+AD515*AD499+AE515*AE499+AF515*AF499+AG515*AG499+AH515*AH499+AI515*AI499+AJ515*AJ499+AK515*AK499+AL515*AL499+AM515*AM499+AN515*AN499+AO515*AO499+AP515*AP499+AQ515*AQ499+AR515*AR499+AS515*AS499+AT515*AT499+AU515*AU499+AV515*AV499+AW515*AW499+AX515*AX499+AY515*AY499+AZ515*AZ499+BA515*BA499+BB515*BB499+BC515*BC499+BD515*BD499+BE515*BE499+BF515*BF499+BG515*BG499+BH515*BH499+BI515*BI499+BJ515*BJ499+BK515*BK499+BL515*BL499+BM515*BM499+BN515*BN499+BO515*BO499+BP515*BP499+BQ515*BQ499+BR515*BR499+BS515*BS499+BT515*BT499+BU515*BU499+BV515*BV499+BW515*BW499+BX515*BX499+BY515*BY499+BZ515*BZ499+CA515*CA499+CB515*CB499+CC515*CC499+CD515*CD499+CE515*CE499+CF515*CF499+CG515*CG499+CH515*CH499+CI515*CI499+CJ515*CJ499+CK515*CK499+CL515*CL499+CM515*CM499+CN515*CN499+CO515*CO499+CP515*CP499+CQ515*CQ499+CR515*CR499+CS515*CS499+CT515*CT499+CU515*CU499+CV515*CV499+CW515*CW499+CX515*CX499+CY515*CY499+CZ515*CZ499+DA515*DA499</f>
        <v>0</v>
      </c>
      <c r="DC515" s="52" t="e">
        <f aca="false">ROUND(DB515/D515,2)</f>
        <v>#DIV/0!</v>
      </c>
    </row>
    <row r="516" customFormat="false" ht="15" hidden="false" customHeight="false" outlineLevel="0" collapsed="false">
      <c r="A516" s="49" t="n">
        <v>16</v>
      </c>
      <c r="B516" s="54"/>
      <c r="C516" s="51"/>
      <c r="D516" s="50" t="n">
        <f aca="false">SUM(E516:DA516)</f>
        <v>0</v>
      </c>
      <c r="E516" s="51"/>
      <c r="F516" s="51"/>
      <c r="G516" s="51"/>
      <c r="H516" s="51"/>
      <c r="I516" s="51"/>
      <c r="J516" s="51"/>
      <c r="K516" s="51"/>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c r="CA516" s="51"/>
      <c r="CB516" s="51"/>
      <c r="CC516" s="51"/>
      <c r="CD516" s="51"/>
      <c r="CE516" s="51"/>
      <c r="CF516" s="51"/>
      <c r="CG516" s="51"/>
      <c r="CH516" s="51"/>
      <c r="CI516" s="51"/>
      <c r="CJ516" s="51"/>
      <c r="CK516" s="51"/>
      <c r="CL516" s="51"/>
      <c r="CM516" s="51"/>
      <c r="CN516" s="51"/>
      <c r="CO516" s="51"/>
      <c r="CP516" s="51"/>
      <c r="CQ516" s="51"/>
      <c r="CR516" s="51"/>
      <c r="CS516" s="51"/>
      <c r="CT516" s="51"/>
      <c r="CU516" s="51"/>
      <c r="CV516" s="51"/>
      <c r="CW516" s="51"/>
      <c r="CX516" s="51"/>
      <c r="CY516" s="51"/>
      <c r="CZ516" s="51"/>
      <c r="DA516" s="51"/>
      <c r="DB516" s="50" t="n">
        <f aca="false">F516*F499+G516*G499+H516*H499+I516*I499+J516*J499+K516*K499+L516*L499+M516*M499+N516*N499+O516*O499+P516*P499+Q516*Q499+R516*R499+S516*S499+T516*T499+U516*U499+V516*V499+W516*W499+X516*X499+Y516*Y499+Z516*Z499+AA516*AA499+AB516*AB499+AC516*AC499+AD516*AD499+AE516*AE499+AF516*AF499+AG516*AG499+AH516*AH499+AI516*AI499+AJ516*AJ499+AK516*AK499+AL516*AL499+AM516*AM499+AN516*AN499+AO516*AO499+AP516*AP499+AQ516*AQ499+AR516*AR499+AS516*AS499+AT516*AT499+AU516*AU499+AV516*AV499+AW516*AW499+AX516*AX499+AY516*AY499+AZ516*AZ499+BA516*BA499+BB516*BB499+BC516*BC499+BD516*BD499+BE516*BE499+BF516*BF499+BG516*BG499+BH516*BH499+BI516*BI499+BJ516*BJ499+BK516*BK499+BL516*BL499+BM516*BM499+BN516*BN499+BO516*BO499+BP516*BP499+BQ516*BQ499+BR516*BR499+BS516*BS499+BT516*BT499+BU516*BU499+BV516*BV499+BW516*BW499+BX516*BX499+BY516*BY499+BZ516*BZ499+CA516*CA499+CB516*CB499+CC516*CC499+CD516*CD499+CE516*CE499+CF516*CF499+CG516*CG499+CH516*CH499+CI516*CI499+CJ516*CJ499+CK516*CK499+CL516*CL499+CM516*CM499+CN516*CN499+CO516*CO499+CP516*CP499+CQ516*CQ499+CR516*CR499+CS516*CS499+CT516*CT499+CU516*CU499+CV516*CV499+CW516*CW499+CX516*CX499+CY516*CY499+CZ516*CZ499+DA516*DA499</f>
        <v>0</v>
      </c>
      <c r="DC516" s="52" t="e">
        <f aca="false">ROUND(DB516/D516,2)</f>
        <v>#DIV/0!</v>
      </c>
    </row>
    <row r="517" customFormat="false" ht="15" hidden="false" customHeight="false" outlineLevel="0" collapsed="false">
      <c r="A517" s="49" t="n">
        <v>17</v>
      </c>
      <c r="B517" s="54"/>
      <c r="C517" s="51"/>
      <c r="D517" s="50" t="n">
        <f aca="false">SUM(E517:DA517)</f>
        <v>0</v>
      </c>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c r="CQ517" s="51"/>
      <c r="CR517" s="51"/>
      <c r="CS517" s="51"/>
      <c r="CT517" s="51"/>
      <c r="CU517" s="51"/>
      <c r="CV517" s="51"/>
      <c r="CW517" s="51"/>
      <c r="CX517" s="51"/>
      <c r="CY517" s="51"/>
      <c r="CZ517" s="51"/>
      <c r="DA517" s="51"/>
      <c r="DB517" s="50" t="n">
        <f aca="false">F517*F499+G517*G499+H517*H499+I517*I499+J517*J499+K517*K499+L517*L499+M517*M499+N517*N499+O517*O499+P517*P499+Q517*Q499+R517*R499+S517*S499+T517*T499+U517*U499+V517*V499+W517*W499+X517*X499+Y517*Y499+Z517*Z499+AA517*AA499+AB517*AB499+AC517*AC499+AD517*AD499+AE517*AE499+AF517*AF499+AG517*AG499+AH517*AH499+AI517*AI499+AJ517*AJ499+AK517*AK499+AL517*AL499+AM517*AM499+AN517*AN499+AO517*AO499+AP517*AP499+AQ517*AQ499+AR517*AR499+AS517*AS499+AT517*AT499+AU517*AU499+AV517*AV499+AW517*AW499+AX517*AX499+AY517*AY499+AZ517*AZ499+BA517*BA499+BB517*BB499+BC517*BC499+BD517*BD499+BE517*BE499+BF517*BF499+BG517*BG499+BH517*BH499+BI517*BI499+BJ517*BJ499+BK517*BK499+BL517*BL499+BM517*BM499+BN517*BN499+BO517*BO499+BP517*BP499+BQ517*BQ499+BR517*BR499+BS517*BS499+BT517*BT499+BU517*BU499+BV517*BV499+BW517*BW499+BX517*BX499+BY517*BY499+BZ517*BZ499+CA517*CA499+CB517*CB499+CC517*CC499+CD517*CD499+CE517*CE499+CF517*CF499+CG517*CG499+CH517*CH499+CI517*CI499+CJ517*CJ499+CK517*CK499+CL517*CL499+CM517*CM499+CN517*CN499+CO517*CO499+CP517*CP499+CQ517*CQ499+CR517*CR499+CS517*CS499+CT517*CT499+CU517*CU499+CV517*CV499+CW517*CW499+CX517*CX499+CY517*CY499+CZ517*CZ499+DA517*DA499</f>
        <v>0</v>
      </c>
      <c r="DC517" s="52" t="e">
        <f aca="false">ROUND(DB517/D517,2)</f>
        <v>#DIV/0!</v>
      </c>
    </row>
    <row r="518" customFormat="false" ht="15" hidden="false" customHeight="false" outlineLevel="0" collapsed="false">
      <c r="A518" s="49" t="n">
        <v>18</v>
      </c>
      <c r="B518" s="54"/>
      <c r="C518" s="51"/>
      <c r="D518" s="50" t="n">
        <f aca="false">SUM(E518:DA518)</f>
        <v>0</v>
      </c>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c r="CQ518" s="51"/>
      <c r="CR518" s="51"/>
      <c r="CS518" s="51"/>
      <c r="CT518" s="51"/>
      <c r="CU518" s="51"/>
      <c r="CV518" s="51"/>
      <c r="CW518" s="51"/>
      <c r="CX518" s="51"/>
      <c r="CY518" s="51"/>
      <c r="CZ518" s="51"/>
      <c r="DA518" s="51"/>
      <c r="DB518" s="50" t="n">
        <f aca="false">F518*F499+G518*G499+H518*H499+I518*I499+J518*J499+K518*K499+L518*L499+M518*M499+N518*N499+O518*O499+P518*P499+Q518*Q499+R518*R499+S518*S499+T518*T499+U518*U499+V518*V499+W518*W499+X518*X499+Y518*Y499+Z518*Z499+AA518*AA499+AB518*AB499+AC518*AC499+AD518*AD499+AE518*AE499+AF518*AF499+AG518*AG499+AH518*AH499+AI518*AI499+AJ518*AJ499+AK518*AK499+AL518*AL499+AM518*AM499+AN518*AN499+AO518*AO499+AP518*AP499+AQ518*AQ499+AR518*AR499+AS518*AS499+AT518*AT499+AU518*AU499+AV518*AV499+AW518*AW499+AX518*AX499+AY518*AY499+AZ518*AZ499+BA518*BA499+BB518*BB499+BC518*BC499+BD518*BD499+BE518*BE499+BF518*BF499+BG518*BG499+BH518*BH499+BI518*BI499+BJ518*BJ499+BK518*BK499+BL518*BL499+BM518*BM499+BN518*BN499+BO518*BO499+BP518*BP499+BQ518*BQ499+BR518*BR499+BS518*BS499+BT518*BT499+BU518*BU499+BV518*BV499+BW518*BW499+BX518*BX499+BY518*BY499+BZ518*BZ499+CA518*CA499+CB518*CB499+CC518*CC499+CD518*CD499+CE518*CE499+CF518*CF499+CG518*CG499+CH518*CH499+CI518*CI499+CJ518*CJ499+CK518*CK499+CL518*CL499+CM518*CM499+CN518*CN499+CO518*CO499+CP518*CP499+CQ518*CQ499+CR518*CR499+CS518*CS499+CT518*CT499+CU518*CU499+CV518*CV499+CW518*CW499+CX518*CX499+CY518*CY499+CZ518*CZ499+DA518*DA499</f>
        <v>0</v>
      </c>
      <c r="DC518" s="52" t="e">
        <f aca="false">ROUND(DB518/D518,2)</f>
        <v>#DIV/0!</v>
      </c>
    </row>
    <row r="519" customFormat="false" ht="15" hidden="false" customHeight="false" outlineLevel="0" collapsed="false">
      <c r="A519" s="49" t="n">
        <v>19</v>
      </c>
      <c r="B519" s="54"/>
      <c r="C519" s="51"/>
      <c r="D519" s="50" t="n">
        <f aca="false">SUM(E519:DA519)</f>
        <v>0</v>
      </c>
      <c r="E519" s="51"/>
      <c r="F519" s="51"/>
      <c r="G519" s="51"/>
      <c r="H519" s="51"/>
      <c r="I519" s="51"/>
      <c r="J519" s="51"/>
      <c r="K519" s="51"/>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c r="CQ519" s="51"/>
      <c r="CR519" s="51"/>
      <c r="CS519" s="51"/>
      <c r="CT519" s="51"/>
      <c r="CU519" s="51"/>
      <c r="CV519" s="51"/>
      <c r="CW519" s="51"/>
      <c r="CX519" s="51"/>
      <c r="CY519" s="51"/>
      <c r="CZ519" s="51"/>
      <c r="DA519" s="51"/>
      <c r="DB519" s="50" t="n">
        <f aca="false">F519*F499+G519*G499+H519*H499+I519*I499+J519*J499+K519*K499+L519*L499+M519*M499+N519*N499+O519*O499+P519*P499+Q519*Q499+R519*R499+S519*S499+T519*T499+U519*U499+V519*V499+W519*W499+X519*X499+Y519*Y499+Z519*Z499+AA519*AA499+AB519*AB499+AC519*AC499+AD519*AD499+AE519*AE499+AF519*AF499+AG519*AG499+AH519*AH499+AI519*AI499+AJ519*AJ499+AK519*AK499+AL519*AL499+AM519*AM499+AN519*AN499+AO519*AO499+AP519*AP499+AQ519*AQ499+AR519*AR499+AS519*AS499+AT519*AT499+AU519*AU499+AV519*AV499+AW519*AW499+AX519*AX499+AY519*AY499+AZ519*AZ499+BA519*BA499+BB519*BB499+BC519*BC499+BD519*BD499+BE519*BE499+BF519*BF499+BG519*BG499+BH519*BH499+BI519*BI499+BJ519*BJ499+BK519*BK499+BL519*BL499+BM519*BM499+BN519*BN499+BO519*BO499+BP519*BP499+BQ519*BQ499+BR519*BR499+BS519*BS499+BT519*BT499+BU519*BU499+BV519*BV499+BW519*BW499+BX519*BX499+BY519*BY499+BZ519*BZ499+CA519*CA499+CB519*CB499+CC519*CC499+CD519*CD499+CE519*CE499+CF519*CF499+CG519*CG499+CH519*CH499+CI519*CI499+CJ519*CJ499+CK519*CK499+CL519*CL499+CM519*CM499+CN519*CN499+CO519*CO499+CP519*CP499+CQ519*CQ499+CR519*CR499+CS519*CS499+CT519*CT499+CU519*CU499+CV519*CV499+CW519*CW499+CX519*CX499+CY519*CY499+CZ519*CZ499+DA519*DA499</f>
        <v>0</v>
      </c>
      <c r="DC519" s="52" t="e">
        <f aca="false">ROUND(DB519/D519,2)</f>
        <v>#DIV/0!</v>
      </c>
    </row>
    <row r="520" customFormat="false" ht="15" hidden="false" customHeight="false" outlineLevel="0" collapsed="false">
      <c r="A520" s="49" t="n">
        <v>20</v>
      </c>
      <c r="B520" s="54"/>
      <c r="C520" s="51"/>
      <c r="D520" s="50" t="n">
        <f aca="false">SUM(E520:DA520)</f>
        <v>0</v>
      </c>
      <c r="E520" s="51"/>
      <c r="F520" s="51"/>
      <c r="G520" s="51"/>
      <c r="H520" s="51"/>
      <c r="I520" s="51"/>
      <c r="J520" s="51"/>
      <c r="K520" s="51"/>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c r="CQ520" s="51"/>
      <c r="CR520" s="51"/>
      <c r="CS520" s="51"/>
      <c r="CT520" s="51"/>
      <c r="CU520" s="51"/>
      <c r="CV520" s="51"/>
      <c r="CW520" s="51"/>
      <c r="CX520" s="51"/>
      <c r="CY520" s="51"/>
      <c r="CZ520" s="51"/>
      <c r="DA520" s="51"/>
      <c r="DB520" s="50" t="n">
        <f aca="false">F520*F499+G520*G499+H520*H499+I520*I499+J520*J499+K520*K499+L520*L499+M520*M499+N520*N499+O520*O499+P520*P499+Q520*Q499+R520*R499+S520*S499+T520*T499+U520*U499+V520*V499+W520*W499+X520*X499+Y520*Y499+Z520*Z499+AA520*AA499+AB520*AB499+AC520*AC499+AD520*AD499+AE520*AE499+AF520*AF499+AG520*AG499+AH520*AH499+AI520*AI499+AJ520*AJ499+AK520*AK499+AL520*AL499+AM520*AM499+AN520*AN499+AO520*AO499+AP520*AP499+AQ520*AQ499+AR520*AR499+AS520*AS499+AT520*AT499+AU520*AU499+AV520*AV499+AW520*AW499+AX520*AX499+AY520*AY499+AZ520*AZ499+BA520*BA499+BB520*BB499+BC520*BC499+BD520*BD499+BE520*BE499+BF520*BF499+BG520*BG499+BH520*BH499+BI520*BI499+BJ520*BJ499+BK520*BK499+BL520*BL499+BM520*BM499+BN520*BN499+BO520*BO499+BP520*BP499+BQ520*BQ499+BR520*BR499+BS520*BS499+BT520*BT499+BU520*BU499+BV520*BV499+BW520*BW499+BX520*BX499+BY520*BY499+BZ520*BZ499+CA520*CA499+CB520*CB499+CC520*CC499+CD520*CD499+CE520*CE499+CF520*CF499+CG520*CG499+CH520*CH499+CI520*CI499+CJ520*CJ499+CK520*CK499+CL520*CL499+CM520*CM499+CN520*CN499+CO520*CO499+CP520*CP499+CQ520*CQ499+CR520*CR499+CS520*CS499+CT520*CT499+CU520*CU499+CV520*CV499+CW520*CW499+CX520*CX499+CY520*CY499+CZ520*CZ499+DA520*DA499</f>
        <v>0</v>
      </c>
      <c r="DC520" s="52" t="e">
        <f aca="false">ROUND(DB520/D520,2)</f>
        <v>#DIV/0!</v>
      </c>
    </row>
    <row r="521" customFormat="false" ht="15" hidden="false" customHeight="false" outlineLevel="0" collapsed="false">
      <c r="A521" s="14" t="s">
        <v>24</v>
      </c>
      <c r="B521" s="14"/>
      <c r="C521" s="29" t="n">
        <f aca="false">SUM(C501:C520)</f>
        <v>0</v>
      </c>
      <c r="D521" s="29" t="n">
        <f aca="false">SUM(D501:D520)</f>
        <v>0</v>
      </c>
      <c r="E521" s="29" t="n">
        <f aca="false">SUM(E501:E520)</f>
        <v>0</v>
      </c>
      <c r="F521" s="29" t="n">
        <f aca="false">SUM(F501:F520)</f>
        <v>0</v>
      </c>
      <c r="G521" s="29" t="n">
        <f aca="false">SUM(G501:G520)</f>
        <v>0</v>
      </c>
      <c r="H521" s="29" t="n">
        <f aca="false">SUM(H501:H520)</f>
        <v>0</v>
      </c>
      <c r="I521" s="29" t="n">
        <f aca="false">SUM(I501:I520)</f>
        <v>0</v>
      </c>
      <c r="J521" s="29" t="n">
        <f aca="false">SUM(J501:J520)</f>
        <v>0</v>
      </c>
      <c r="K521" s="29" t="n">
        <f aca="false">SUM(K501:K520)</f>
        <v>0</v>
      </c>
      <c r="L521" s="29" t="n">
        <f aca="false">SUM(L501:L520)</f>
        <v>0</v>
      </c>
      <c r="M521" s="29" t="n">
        <f aca="false">SUM(M501:M520)</f>
        <v>0</v>
      </c>
      <c r="N521" s="29" t="n">
        <f aca="false">SUM(N501:N520)</f>
        <v>0</v>
      </c>
      <c r="O521" s="29" t="n">
        <f aca="false">SUM(O501:O520)</f>
        <v>0</v>
      </c>
      <c r="P521" s="29" t="n">
        <f aca="false">SUM(P501:P520)</f>
        <v>0</v>
      </c>
      <c r="Q521" s="29" t="n">
        <f aca="false">SUM(Q501:Q520)</f>
        <v>0</v>
      </c>
      <c r="R521" s="29" t="n">
        <f aca="false">SUM(R501:R520)</f>
        <v>0</v>
      </c>
      <c r="S521" s="29" t="n">
        <f aca="false">SUM(S501:S520)</f>
        <v>0</v>
      </c>
      <c r="T521" s="29" t="n">
        <f aca="false">SUM(T501:T520)</f>
        <v>0</v>
      </c>
      <c r="U521" s="29" t="n">
        <f aca="false">SUM(U501:U520)</f>
        <v>0</v>
      </c>
      <c r="V521" s="29" t="n">
        <f aca="false">SUM(V501:V520)</f>
        <v>0</v>
      </c>
      <c r="W521" s="29" t="n">
        <f aca="false">SUM(W501:W520)</f>
        <v>0</v>
      </c>
      <c r="X521" s="29" t="n">
        <f aca="false">SUM(X501:X520)</f>
        <v>0</v>
      </c>
      <c r="Y521" s="29" t="n">
        <f aca="false">SUM(Y501:Y520)</f>
        <v>0</v>
      </c>
      <c r="Z521" s="29" t="n">
        <f aca="false">SUM(Z501:Z520)</f>
        <v>0</v>
      </c>
      <c r="AA521" s="29" t="n">
        <f aca="false">SUM(AA501:AA520)</f>
        <v>0</v>
      </c>
      <c r="AB521" s="29" t="n">
        <f aca="false">SUM(AB501:AB520)</f>
        <v>0</v>
      </c>
      <c r="AC521" s="29" t="n">
        <f aca="false">SUM(AC501:AC520)</f>
        <v>0</v>
      </c>
      <c r="AD521" s="29" t="n">
        <f aca="false">SUM(AD501:AD520)</f>
        <v>0</v>
      </c>
      <c r="AE521" s="29" t="n">
        <f aca="false">SUM(AE501:AE520)</f>
        <v>0</v>
      </c>
      <c r="AF521" s="29" t="n">
        <f aca="false">SUM(AF501:AF520)</f>
        <v>0</v>
      </c>
      <c r="AG521" s="29" t="n">
        <f aca="false">SUM(AG501:AG520)</f>
        <v>0</v>
      </c>
      <c r="AH521" s="29" t="n">
        <f aca="false">SUM(AH501:AH520)</f>
        <v>0</v>
      </c>
      <c r="AI521" s="29" t="n">
        <f aca="false">SUM(AI501:AI520)</f>
        <v>0</v>
      </c>
      <c r="AJ521" s="29" t="n">
        <f aca="false">SUM(AJ501:AJ520)</f>
        <v>0</v>
      </c>
      <c r="AK521" s="29" t="n">
        <f aca="false">SUM(AK501:AK520)</f>
        <v>0</v>
      </c>
      <c r="AL521" s="29" t="n">
        <f aca="false">SUM(AL501:AL520)</f>
        <v>0</v>
      </c>
      <c r="AM521" s="29" t="n">
        <f aca="false">SUM(AM501:AM520)</f>
        <v>0</v>
      </c>
      <c r="AN521" s="29" t="n">
        <f aca="false">SUM(AN501:AN520)</f>
        <v>0</v>
      </c>
      <c r="AO521" s="29" t="n">
        <f aca="false">SUM(AO501:AO520)</f>
        <v>0</v>
      </c>
      <c r="AP521" s="29" t="n">
        <f aca="false">SUM(AP501:AP520)</f>
        <v>0</v>
      </c>
      <c r="AQ521" s="29" t="n">
        <f aca="false">SUM(AQ501:AQ520)</f>
        <v>0</v>
      </c>
      <c r="AR521" s="29" t="n">
        <f aca="false">SUM(AR501:AR520)</f>
        <v>0</v>
      </c>
      <c r="AS521" s="29" t="n">
        <f aca="false">SUM(AS501:AS520)</f>
        <v>0</v>
      </c>
      <c r="AT521" s="29" t="n">
        <f aca="false">SUM(AT501:AT520)</f>
        <v>0</v>
      </c>
      <c r="AU521" s="29" t="n">
        <f aca="false">SUM(AU501:AU520)</f>
        <v>0</v>
      </c>
      <c r="AV521" s="29" t="n">
        <f aca="false">SUM(AV501:AV520)</f>
        <v>0</v>
      </c>
      <c r="AW521" s="29" t="n">
        <f aca="false">SUM(AW501:AW520)</f>
        <v>0</v>
      </c>
      <c r="AX521" s="29" t="n">
        <f aca="false">SUM(AX501:AX520)</f>
        <v>0</v>
      </c>
      <c r="AY521" s="29" t="n">
        <f aca="false">SUM(AY501:AY520)</f>
        <v>0</v>
      </c>
      <c r="AZ521" s="29" t="n">
        <f aca="false">SUM(AZ501:AZ520)</f>
        <v>0</v>
      </c>
      <c r="BA521" s="29" t="n">
        <f aca="false">SUM(BA501:BA520)</f>
        <v>0</v>
      </c>
      <c r="BB521" s="29" t="n">
        <f aca="false">SUM(BB501:BB520)</f>
        <v>0</v>
      </c>
      <c r="BC521" s="29" t="n">
        <f aca="false">SUM(BC501:BC520)</f>
        <v>0</v>
      </c>
      <c r="BD521" s="29" t="n">
        <f aca="false">SUM(BD501:BD520)</f>
        <v>0</v>
      </c>
      <c r="BE521" s="29" t="n">
        <f aca="false">SUM(BE501:BE520)</f>
        <v>0</v>
      </c>
      <c r="BF521" s="29" t="n">
        <f aca="false">SUM(BF501:BF520)</f>
        <v>0</v>
      </c>
      <c r="BG521" s="29" t="n">
        <f aca="false">SUM(BG501:BG520)</f>
        <v>0</v>
      </c>
      <c r="BH521" s="29" t="n">
        <f aca="false">SUM(BH501:BH520)</f>
        <v>0</v>
      </c>
      <c r="BI521" s="29" t="n">
        <f aca="false">SUM(BI501:BI520)</f>
        <v>0</v>
      </c>
      <c r="BJ521" s="29" t="n">
        <f aca="false">SUM(BJ501:BJ520)</f>
        <v>0</v>
      </c>
      <c r="BK521" s="29" t="n">
        <f aca="false">SUM(BK501:BK520)</f>
        <v>0</v>
      </c>
      <c r="BL521" s="29" t="n">
        <f aca="false">SUM(BL501:BL520)</f>
        <v>0</v>
      </c>
      <c r="BM521" s="29" t="n">
        <f aca="false">SUM(BM501:BM520)</f>
        <v>0</v>
      </c>
      <c r="BN521" s="29" t="n">
        <f aca="false">SUM(BN501:BN520)</f>
        <v>0</v>
      </c>
      <c r="BO521" s="29" t="n">
        <f aca="false">SUM(BO501:BO520)</f>
        <v>0</v>
      </c>
      <c r="BP521" s="29" t="n">
        <f aca="false">SUM(BP501:BP520)</f>
        <v>0</v>
      </c>
      <c r="BQ521" s="29" t="n">
        <f aca="false">SUM(BQ501:BQ520)</f>
        <v>0</v>
      </c>
      <c r="BR521" s="29" t="n">
        <f aca="false">SUM(BR501:BR520)</f>
        <v>0</v>
      </c>
      <c r="BS521" s="29" t="n">
        <f aca="false">SUM(BS501:BS520)</f>
        <v>0</v>
      </c>
      <c r="BT521" s="29" t="n">
        <f aca="false">SUM(BT501:BT520)</f>
        <v>0</v>
      </c>
      <c r="BU521" s="29" t="n">
        <f aca="false">SUM(BU501:BU520)</f>
        <v>0</v>
      </c>
      <c r="BV521" s="29" t="n">
        <f aca="false">SUM(BV501:BV520)</f>
        <v>0</v>
      </c>
      <c r="BW521" s="29" t="n">
        <f aca="false">SUM(BW501:BW520)</f>
        <v>0</v>
      </c>
      <c r="BX521" s="29" t="n">
        <f aca="false">SUM(BX501:BX520)</f>
        <v>0</v>
      </c>
      <c r="BY521" s="29" t="n">
        <f aca="false">SUM(BY501:BY520)</f>
        <v>0</v>
      </c>
      <c r="BZ521" s="29" t="n">
        <f aca="false">SUM(BZ501:BZ520)</f>
        <v>0</v>
      </c>
      <c r="CA521" s="29" t="n">
        <f aca="false">SUM(CA501:CA520)</f>
        <v>0</v>
      </c>
      <c r="CB521" s="29" t="n">
        <f aca="false">SUM(CB501:CB520)</f>
        <v>0</v>
      </c>
      <c r="CC521" s="29" t="n">
        <f aca="false">SUM(CC501:CC520)</f>
        <v>0</v>
      </c>
      <c r="CD521" s="29" t="n">
        <f aca="false">SUM(CD501:CD520)</f>
        <v>0</v>
      </c>
      <c r="CE521" s="29" t="n">
        <f aca="false">SUM(CE501:CE520)</f>
        <v>0</v>
      </c>
      <c r="CF521" s="29" t="n">
        <f aca="false">SUM(CF501:CF520)</f>
        <v>0</v>
      </c>
      <c r="CG521" s="29" t="n">
        <f aca="false">SUM(CG501:CG520)</f>
        <v>0</v>
      </c>
      <c r="CH521" s="29" t="n">
        <f aca="false">SUM(CH501:CH520)</f>
        <v>0</v>
      </c>
      <c r="CI521" s="29" t="n">
        <f aca="false">SUM(CI501:CI520)</f>
        <v>0</v>
      </c>
      <c r="CJ521" s="29" t="n">
        <f aca="false">SUM(CJ501:CJ520)</f>
        <v>0</v>
      </c>
      <c r="CK521" s="29" t="n">
        <f aca="false">SUM(CK501:CK520)</f>
        <v>0</v>
      </c>
      <c r="CL521" s="29" t="n">
        <f aca="false">SUM(CL501:CL520)</f>
        <v>0</v>
      </c>
      <c r="CM521" s="29" t="n">
        <f aca="false">SUM(CM501:CM520)</f>
        <v>0</v>
      </c>
      <c r="CN521" s="29" t="n">
        <f aca="false">SUM(CN501:CN520)</f>
        <v>0</v>
      </c>
      <c r="CO521" s="29" t="n">
        <f aca="false">SUM(CO501:CO520)</f>
        <v>0</v>
      </c>
      <c r="CP521" s="29" t="n">
        <f aca="false">SUM(CP501:CP520)</f>
        <v>0</v>
      </c>
      <c r="CQ521" s="29" t="n">
        <f aca="false">SUM(CQ501:CQ520)</f>
        <v>0</v>
      </c>
      <c r="CR521" s="29" t="n">
        <f aca="false">SUM(CR501:CR520)</f>
        <v>0</v>
      </c>
      <c r="CS521" s="29" t="n">
        <f aca="false">SUM(CS501:CS520)</f>
        <v>0</v>
      </c>
      <c r="CT521" s="29" t="n">
        <f aca="false">SUM(CT501:CT520)</f>
        <v>0</v>
      </c>
      <c r="CU521" s="29" t="n">
        <f aca="false">SUM(CU501:CU520)</f>
        <v>0</v>
      </c>
      <c r="CV521" s="29" t="n">
        <f aca="false">SUM(CV501:CV520)</f>
        <v>0</v>
      </c>
      <c r="CW521" s="29" t="n">
        <f aca="false">SUM(CW501:CW520)</f>
        <v>0</v>
      </c>
      <c r="CX521" s="29" t="n">
        <f aca="false">SUM(CX501:CX520)</f>
        <v>0</v>
      </c>
      <c r="CY521" s="29" t="n">
        <f aca="false">SUM(CY501:CY520)</f>
        <v>0</v>
      </c>
      <c r="CZ521" s="29" t="n">
        <f aca="false">SUM(CZ501:CZ520)</f>
        <v>0</v>
      </c>
      <c r="DA521" s="29" t="n">
        <f aca="false">SUM(DA501:DA520)</f>
        <v>0</v>
      </c>
      <c r="DB521" s="29" t="n">
        <f aca="false">SUM(DB501:DB520)</f>
        <v>0</v>
      </c>
      <c r="DC521" s="30" t="e">
        <f aca="false">ROUND(DB521/D521,2)</f>
        <v>#DIV/0!</v>
      </c>
    </row>
    <row r="522" customFormat="false" ht="15" hidden="false" customHeight="false" outlineLevel="0" collapsed="false">
      <c r="A522" s="1"/>
      <c r="B522" s="1"/>
      <c r="C522" s="31"/>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BD522" s="31"/>
      <c r="BE522" s="31"/>
      <c r="BF522" s="31"/>
      <c r="BG522" s="31"/>
      <c r="BH522" s="31"/>
      <c r="BI522" s="31"/>
      <c r="BJ522" s="31"/>
      <c r="BK522" s="31"/>
      <c r="BL522" s="31"/>
      <c r="BM522" s="31"/>
      <c r="BN522" s="31"/>
      <c r="BO522" s="31"/>
      <c r="BP522" s="31"/>
      <c r="BQ522" s="31"/>
      <c r="BR522" s="31"/>
      <c r="BS522" s="31"/>
      <c r="BT522" s="31"/>
      <c r="BU522" s="31"/>
      <c r="BV522" s="31"/>
      <c r="BW522" s="31"/>
      <c r="BX522" s="31"/>
      <c r="BY522" s="31"/>
      <c r="BZ522" s="31"/>
      <c r="CA522" s="31"/>
      <c r="CB522" s="31"/>
      <c r="CC522" s="31"/>
      <c r="CD522" s="31"/>
      <c r="CE522" s="31"/>
      <c r="CF522" s="31"/>
      <c r="CG522" s="31"/>
      <c r="CH522" s="31"/>
      <c r="CI522" s="31"/>
      <c r="CJ522" s="31"/>
      <c r="CK522" s="31"/>
      <c r="CL522" s="31"/>
      <c r="CM522" s="31"/>
      <c r="CN522" s="31"/>
      <c r="CO522" s="31"/>
      <c r="CP522" s="31"/>
      <c r="CQ522" s="31"/>
      <c r="CR522" s="31"/>
      <c r="CS522" s="31"/>
      <c r="CT522" s="31"/>
      <c r="CU522" s="31"/>
      <c r="CV522" s="31"/>
      <c r="CW522" s="31"/>
      <c r="CX522" s="31"/>
      <c r="CY522" s="31"/>
      <c r="CZ522" s="31"/>
      <c r="DA522" s="31"/>
      <c r="DB522" s="31"/>
      <c r="DC522" s="31"/>
    </row>
    <row r="523" customFormat="false" ht="15" hidden="false" customHeight="false" outlineLevel="0" collapsed="false">
      <c r="C523" s="4" t="s">
        <v>29</v>
      </c>
      <c r="D523" s="7" t="s">
        <v>36</v>
      </c>
      <c r="E523" s="8"/>
      <c r="F523" s="8"/>
      <c r="G523" s="8"/>
      <c r="H523" s="8"/>
      <c r="I523" s="8"/>
      <c r="J523" s="8" t="s">
        <v>6</v>
      </c>
      <c r="K523" s="8"/>
      <c r="L523" s="14" t="n">
        <v>9</v>
      </c>
      <c r="M523" s="8"/>
      <c r="N523" s="8"/>
      <c r="O523" s="5"/>
      <c r="P523" s="5"/>
      <c r="Q523" s="5"/>
      <c r="R523" s="5"/>
      <c r="S523" s="5"/>
      <c r="T523" s="5"/>
      <c r="U523" s="5"/>
      <c r="V523" s="5"/>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row>
    <row r="525" customFormat="false" ht="12.75" hidden="false" customHeight="true" outlineLevel="0" collapsed="false">
      <c r="A525" s="11" t="s">
        <v>8</v>
      </c>
      <c r="B525" s="12" t="s">
        <v>9</v>
      </c>
      <c r="C525" s="35" t="s">
        <v>10</v>
      </c>
      <c r="D525" s="35" t="s">
        <v>11</v>
      </c>
      <c r="E525" s="45"/>
      <c r="F525" s="46" t="s">
        <v>12</v>
      </c>
      <c r="G525" s="46"/>
      <c r="H525" s="46"/>
      <c r="I525" s="46"/>
      <c r="J525" s="46"/>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14" t="s">
        <v>13</v>
      </c>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2" t="s">
        <v>14</v>
      </c>
      <c r="DC525" s="11" t="s">
        <v>15</v>
      </c>
    </row>
    <row r="526" customFormat="false" ht="15" hidden="false" customHeight="false" outlineLevel="0" collapsed="false">
      <c r="A526" s="11"/>
      <c r="B526" s="12"/>
      <c r="C526" s="35"/>
      <c r="D526" s="35"/>
      <c r="E526" s="44" t="n">
        <v>0</v>
      </c>
      <c r="F526" s="44" t="n">
        <v>0.1</v>
      </c>
      <c r="G526" s="44" t="n">
        <v>0.2</v>
      </c>
      <c r="H526" s="44" t="n">
        <v>0.3</v>
      </c>
      <c r="I526" s="44" t="n">
        <v>0.4</v>
      </c>
      <c r="J526" s="44" t="n">
        <v>0.5</v>
      </c>
      <c r="K526" s="44" t="n">
        <v>0.6</v>
      </c>
      <c r="L526" s="44" t="n">
        <v>0.7</v>
      </c>
      <c r="M526" s="44" t="n">
        <v>0.8</v>
      </c>
      <c r="N526" s="44" t="n">
        <v>0.9</v>
      </c>
      <c r="O526" s="44" t="n">
        <v>1</v>
      </c>
      <c r="P526" s="44" t="n">
        <v>1.1</v>
      </c>
      <c r="Q526" s="44" t="n">
        <v>1.2</v>
      </c>
      <c r="R526" s="44" t="n">
        <v>1.3</v>
      </c>
      <c r="S526" s="44" t="n">
        <v>1.4</v>
      </c>
      <c r="T526" s="44" t="n">
        <v>1.5</v>
      </c>
      <c r="U526" s="44" t="n">
        <v>1.6</v>
      </c>
      <c r="V526" s="44" t="n">
        <v>1.7</v>
      </c>
      <c r="W526" s="44" t="n">
        <v>1.8</v>
      </c>
      <c r="X526" s="44" t="n">
        <v>1.9</v>
      </c>
      <c r="Y526" s="44" t="n">
        <v>2</v>
      </c>
      <c r="Z526" s="44" t="n">
        <v>2.1</v>
      </c>
      <c r="AA526" s="44" t="n">
        <v>2.2</v>
      </c>
      <c r="AB526" s="44" t="n">
        <v>2.3</v>
      </c>
      <c r="AC526" s="44" t="n">
        <v>2.4</v>
      </c>
      <c r="AD526" s="44" t="n">
        <v>2.5</v>
      </c>
      <c r="AE526" s="44" t="n">
        <v>2.6</v>
      </c>
      <c r="AF526" s="44" t="n">
        <v>2.7</v>
      </c>
      <c r="AG526" s="44" t="n">
        <v>2.8</v>
      </c>
      <c r="AH526" s="44" t="n">
        <v>2.9</v>
      </c>
      <c r="AI526" s="44" t="n">
        <v>3</v>
      </c>
      <c r="AJ526" s="44" t="n">
        <v>3.1</v>
      </c>
      <c r="AK526" s="44" t="n">
        <v>3.2</v>
      </c>
      <c r="AL526" s="44" t="n">
        <v>3.3</v>
      </c>
      <c r="AM526" s="44" t="n">
        <v>3.4</v>
      </c>
      <c r="AN526" s="44" t="n">
        <v>3.5</v>
      </c>
      <c r="AO526" s="44" t="n">
        <v>3.6</v>
      </c>
      <c r="AP526" s="44" t="n">
        <v>3.7</v>
      </c>
      <c r="AQ526" s="44" t="n">
        <v>3.8</v>
      </c>
      <c r="AR526" s="44" t="n">
        <v>3.9</v>
      </c>
      <c r="AS526" s="44" t="n">
        <v>4</v>
      </c>
      <c r="AT526" s="44" t="n">
        <v>4.1</v>
      </c>
      <c r="AU526" s="44" t="n">
        <v>4.2</v>
      </c>
      <c r="AV526" s="44" t="n">
        <v>4.3</v>
      </c>
      <c r="AW526" s="44" t="n">
        <v>4.4</v>
      </c>
      <c r="AX526" s="44" t="n">
        <v>4.5</v>
      </c>
      <c r="AY526" s="44" t="n">
        <v>4.6</v>
      </c>
      <c r="AZ526" s="44" t="n">
        <v>4.7</v>
      </c>
      <c r="BA526" s="44" t="n">
        <v>4.8</v>
      </c>
      <c r="BB526" s="44" t="n">
        <v>4.9</v>
      </c>
      <c r="BC526" s="44" t="n">
        <v>5</v>
      </c>
      <c r="BD526" s="44" t="n">
        <v>5.1</v>
      </c>
      <c r="BE526" s="44" t="n">
        <v>5.2</v>
      </c>
      <c r="BF526" s="44" t="n">
        <v>5.3</v>
      </c>
      <c r="BG526" s="44" t="n">
        <v>5.4</v>
      </c>
      <c r="BH526" s="44" t="n">
        <v>5.5</v>
      </c>
      <c r="BI526" s="44" t="n">
        <v>5.6</v>
      </c>
      <c r="BJ526" s="44" t="n">
        <v>5.7</v>
      </c>
      <c r="BK526" s="44" t="n">
        <v>5.8</v>
      </c>
      <c r="BL526" s="44" t="n">
        <v>5.9</v>
      </c>
      <c r="BM526" s="44" t="n">
        <v>6</v>
      </c>
      <c r="BN526" s="44" t="n">
        <v>6.1</v>
      </c>
      <c r="BO526" s="44" t="n">
        <v>6.2</v>
      </c>
      <c r="BP526" s="44" t="n">
        <v>6.3</v>
      </c>
      <c r="BQ526" s="44" t="n">
        <v>6.4</v>
      </c>
      <c r="BR526" s="44" t="n">
        <v>6.5</v>
      </c>
      <c r="BS526" s="44" t="n">
        <v>6.6</v>
      </c>
      <c r="BT526" s="44" t="n">
        <v>6.7</v>
      </c>
      <c r="BU526" s="44" t="n">
        <v>6.8</v>
      </c>
      <c r="BV526" s="44" t="n">
        <v>6.9</v>
      </c>
      <c r="BW526" s="44" t="n">
        <v>7</v>
      </c>
      <c r="BX526" s="44" t="n">
        <v>7.1</v>
      </c>
      <c r="BY526" s="44" t="n">
        <v>7.2</v>
      </c>
      <c r="BZ526" s="44" t="n">
        <v>7.3</v>
      </c>
      <c r="CA526" s="44" t="n">
        <v>7.4</v>
      </c>
      <c r="CB526" s="44" t="n">
        <v>7.5</v>
      </c>
      <c r="CC526" s="44" t="n">
        <v>7.6</v>
      </c>
      <c r="CD526" s="44" t="n">
        <v>7.7</v>
      </c>
      <c r="CE526" s="44" t="n">
        <v>7.8</v>
      </c>
      <c r="CF526" s="44" t="n">
        <v>7.9</v>
      </c>
      <c r="CG526" s="44" t="n">
        <v>8</v>
      </c>
      <c r="CH526" s="44" t="n">
        <v>8.1</v>
      </c>
      <c r="CI526" s="44" t="n">
        <v>8.2</v>
      </c>
      <c r="CJ526" s="44" t="n">
        <v>8.3</v>
      </c>
      <c r="CK526" s="44" t="n">
        <v>8.4</v>
      </c>
      <c r="CL526" s="44" t="n">
        <v>8.5</v>
      </c>
      <c r="CM526" s="44" t="n">
        <v>8.6</v>
      </c>
      <c r="CN526" s="44" t="n">
        <v>8.7</v>
      </c>
      <c r="CO526" s="44" t="n">
        <v>8.8</v>
      </c>
      <c r="CP526" s="44" t="n">
        <v>8.9</v>
      </c>
      <c r="CQ526" s="44" t="n">
        <v>9</v>
      </c>
      <c r="CR526" s="44" t="n">
        <v>9.1</v>
      </c>
      <c r="CS526" s="44" t="n">
        <v>9.2</v>
      </c>
      <c r="CT526" s="44" t="n">
        <v>9.3</v>
      </c>
      <c r="CU526" s="44" t="n">
        <v>9.4</v>
      </c>
      <c r="CV526" s="44" t="n">
        <v>9.5</v>
      </c>
      <c r="CW526" s="44" t="n">
        <v>9.6</v>
      </c>
      <c r="CX526" s="44" t="n">
        <v>9.7</v>
      </c>
      <c r="CY526" s="44" t="n">
        <v>9.8</v>
      </c>
      <c r="CZ526" s="44" t="n">
        <v>9.9</v>
      </c>
      <c r="DA526" s="44" t="n">
        <v>10</v>
      </c>
      <c r="DB526" s="12"/>
      <c r="DC526" s="11"/>
    </row>
    <row r="527" customFormat="false" ht="15" hidden="false" customHeight="false" outlineLevel="0" collapsed="false">
      <c r="A527" s="11"/>
      <c r="B527" s="12"/>
      <c r="C527" s="35"/>
      <c r="D527" s="35"/>
      <c r="E527" s="47"/>
      <c r="F527" s="47"/>
      <c r="G527" s="47"/>
      <c r="H527" s="47"/>
      <c r="I527" s="47"/>
      <c r="J527" s="47"/>
      <c r="K527" s="47"/>
      <c r="L527" s="47"/>
      <c r="M527" s="48"/>
      <c r="N527" s="48"/>
      <c r="O527" s="48"/>
      <c r="P527" s="48"/>
      <c r="Q527" s="48"/>
      <c r="R527" s="48"/>
      <c r="S527" s="48"/>
      <c r="T527" s="48"/>
      <c r="U527" s="48"/>
      <c r="V527" s="48"/>
      <c r="W527" s="48"/>
      <c r="X527" s="48"/>
      <c r="Y527" s="48"/>
      <c r="Z527" s="48"/>
      <c r="AA527" s="48"/>
      <c r="AB527" s="48"/>
      <c r="AC527" s="48"/>
      <c r="AD527" s="48"/>
      <c r="AE527" s="48"/>
      <c r="AF527" s="48"/>
      <c r="AG527" s="48"/>
      <c r="AH527" s="48"/>
      <c r="AI527" s="48"/>
      <c r="AJ527" s="48"/>
      <c r="AK527" s="48"/>
      <c r="AL527" s="48"/>
      <c r="AM527" s="48"/>
      <c r="AN527" s="48"/>
      <c r="AO527" s="48"/>
      <c r="AP527" s="48"/>
      <c r="AQ527" s="48"/>
      <c r="AR527" s="48"/>
      <c r="AS527" s="48"/>
      <c r="AT527" s="48"/>
      <c r="AU527" s="48"/>
      <c r="AV527" s="48"/>
      <c r="AW527" s="48"/>
      <c r="AX527" s="48"/>
      <c r="AY527" s="48"/>
      <c r="AZ527" s="48"/>
      <c r="BA527" s="48"/>
      <c r="BB527" s="47"/>
      <c r="BC527" s="47"/>
      <c r="BD527" s="47"/>
      <c r="BE527" s="47"/>
      <c r="BF527" s="47"/>
      <c r="BG527" s="47"/>
      <c r="BH527" s="47"/>
      <c r="BI527" s="48"/>
      <c r="BJ527" s="48"/>
      <c r="BK527" s="48"/>
      <c r="BL527" s="48"/>
      <c r="BM527" s="48"/>
      <c r="BN527" s="48"/>
      <c r="BO527" s="48"/>
      <c r="BP527" s="48"/>
      <c r="BQ527" s="47"/>
      <c r="BR527" s="47"/>
      <c r="BS527" s="47"/>
      <c r="BT527" s="47"/>
      <c r="BU527" s="47"/>
      <c r="BV527" s="47"/>
      <c r="BW527" s="47"/>
      <c r="BX527" s="48"/>
      <c r="BY527" s="48"/>
      <c r="BZ527" s="48"/>
      <c r="CA527" s="48"/>
      <c r="CB527" s="48"/>
      <c r="CC527" s="48"/>
      <c r="CD527" s="48"/>
      <c r="CE527" s="48"/>
      <c r="CF527" s="47"/>
      <c r="CG527" s="47"/>
      <c r="CH527" s="47"/>
      <c r="CI527" s="47"/>
      <c r="CJ527" s="47"/>
      <c r="CK527" s="47"/>
      <c r="CL527" s="47"/>
      <c r="CM527" s="48"/>
      <c r="CN527" s="47"/>
      <c r="CO527" s="47"/>
      <c r="CP527" s="47"/>
      <c r="CQ527" s="47"/>
      <c r="CR527" s="47"/>
      <c r="CS527" s="47"/>
      <c r="CT527" s="47"/>
      <c r="CU527" s="48"/>
      <c r="CV527" s="48"/>
      <c r="CW527" s="48"/>
      <c r="CX527" s="48"/>
      <c r="CY527" s="48"/>
      <c r="CZ527" s="48"/>
      <c r="DA527" s="48"/>
      <c r="DB527" s="12"/>
      <c r="DC527" s="11"/>
    </row>
    <row r="528" customFormat="false" ht="15" hidden="false" customHeight="false" outlineLevel="0" collapsed="false">
      <c r="A528" s="49" t="n">
        <v>1</v>
      </c>
      <c r="B528" s="54" t="s">
        <v>33</v>
      </c>
      <c r="C528" s="51"/>
      <c r="D528" s="50" t="n">
        <f aca="false">SUM(E528:DA528)</f>
        <v>0</v>
      </c>
      <c r="E528" s="51"/>
      <c r="F528" s="51"/>
      <c r="G528" s="51"/>
      <c r="H528" s="51"/>
      <c r="I528" s="51"/>
      <c r="J528" s="51"/>
      <c r="K528" s="51"/>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c r="CA528" s="51"/>
      <c r="CB528" s="51"/>
      <c r="CC528" s="51"/>
      <c r="CD528" s="51"/>
      <c r="CE528" s="51"/>
      <c r="CF528" s="51"/>
      <c r="CG528" s="51"/>
      <c r="CH528" s="51"/>
      <c r="CI528" s="51"/>
      <c r="CJ528" s="51"/>
      <c r="CK528" s="51"/>
      <c r="CL528" s="51"/>
      <c r="CM528" s="51"/>
      <c r="CN528" s="51"/>
      <c r="CO528" s="51"/>
      <c r="CP528" s="51"/>
      <c r="CQ528" s="51"/>
      <c r="CR528" s="51"/>
      <c r="CS528" s="51"/>
      <c r="CT528" s="51"/>
      <c r="CU528" s="51"/>
      <c r="CV528" s="51"/>
      <c r="CW528" s="51"/>
      <c r="CX528" s="51"/>
      <c r="CY528" s="51"/>
      <c r="CZ528" s="51"/>
      <c r="DA528" s="51"/>
      <c r="DB528" s="50" t="n">
        <f aca="false">F528*F526+G528*G526+H528*H526+I528*I526+J528*J526+K528*K526+L528*L526+M528*M526+N528*N526+O528*O526+P528*P526+Q528*Q526+R528*R526+S528*S526+T528*T526+U528*U526+V528*V526+W528*W526+X528*X526+Y528*Y526+Z528*Z526+AA528*AA526+AB528*AB526+AC528*AC526+AD528*AD526+AE528*AE526+AF528*AF526+AG528*AG526+AH528*AH526+AI528*AI526+AJ528*AJ526+AK528*AK526+AL528*AL526+AM528*AM526+AN528*AN526+AO528*AO526+AP528*AP526+AQ528*AQ526+AR528*AR526+AS528*AS526+AT528*AT526+AU528*AU526+AV528*AV526+AW528*AW526+AX528*AX526+AY528*AY526+AZ528*AZ526+BA528*BA526+BB528*BB526+BC528*BC526+BD528*BD526+BE528*BE526+BF528*BF526+BG528*BG526+BH528*BH526+BI528*BI526+BJ528*BJ526+BK528*BK526+BL528*BL526+BM528*BM526+BN528*BN526+BO528*BO526+BP528*BP526+BQ528*BQ526+BR528*BR526+BS528*BS526+BT528*BT526+BU528*BU526+BV528*BV526+BW528*BW526+BX528*BX526+BY528*BY526+BZ528*BZ526+CA528*CA526+CB528*CB526+CC528*CC526+CD528*CD526+CE528*CE526+CF528*CF526+CG528*CG526+CH528*CH526+CI528*CI526+CJ528*CJ526+CK528*CK526+CL528*CL526+CM528*CM526+CN528*CN526+CO528*CO526+CP528*CP526+CQ528*CQ526+CR528*CR526+CS528*CS526+CT528*CT526+CU528*CU526+CV528*CV526+CW528*CW526+CX528*CX526+CY528*CY526+CZ528*CZ526+DA528*DA526</f>
        <v>0</v>
      </c>
      <c r="DC528" s="52" t="e">
        <f aca="false">ROUND(DB528/D528,2)</f>
        <v>#DIV/0!</v>
      </c>
    </row>
    <row r="529" customFormat="false" ht="15" hidden="false" customHeight="false" outlineLevel="0" collapsed="false">
      <c r="A529" s="49" t="n">
        <v>2</v>
      </c>
      <c r="B529" s="54"/>
      <c r="C529" s="51"/>
      <c r="D529" s="50" t="n">
        <f aca="false">SUM(E529:DA529)</f>
        <v>0</v>
      </c>
      <c r="E529" s="51"/>
      <c r="F529" s="51"/>
      <c r="G529" s="51"/>
      <c r="H529" s="51"/>
      <c r="I529" s="51"/>
      <c r="J529" s="51"/>
      <c r="K529" s="51"/>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c r="CQ529" s="51"/>
      <c r="CR529" s="51"/>
      <c r="CS529" s="51"/>
      <c r="CT529" s="51"/>
      <c r="CU529" s="51"/>
      <c r="CV529" s="51"/>
      <c r="CW529" s="51"/>
      <c r="CX529" s="51"/>
      <c r="CY529" s="51"/>
      <c r="CZ529" s="51"/>
      <c r="DA529" s="51"/>
      <c r="DB529" s="50" t="n">
        <f aca="false">F529*F526+G529*G526+H529*H526+I529*I526+J529*J526+K529*K526+L529*L526+M529*M526+N529*N526+O529*O526+P529*P526+Q529*Q526+R529*R526+S529*S526+T529*T526+U529*U526+V529*V526+W529*W526+X529*X526+Y529*Y526+Z529*Z526+AA529*AA526+AB529*AB526+AC529*AC526+AD529*AD526+AE529*AE526+AF529*AF526+AG529*AG526+AH529*AH526+AI529*AI526+AJ529*AJ526+AK529*AK526+AL529*AL526+AM529*AM526+AN529*AN526+AO529*AO526+AP529*AP526+AQ529*AQ526+AR529*AR526+AS529*AS526+AT529*AT526+AU529*AU526+AV529*AV526+AW529*AW526+AX529*AX526+AY529*AY526+AZ529*AZ526+BA529*BA526+BB529*BB526+BC529*BC526+BD529*BD526+BE529*BE526+BF529*BF526+BG529*BG526+BH529*BH526+BI529*BI526+BJ529*BJ526+BK529*BK526+BL529*BL526+BM529*BM526+BN529*BN526+BO529*BO526+BP529*BP526+BQ529*BQ526+BR529*BR526+BS529*BS526+BT529*BT526+BU529*BU526+BV529*BV526+BW529*BW526+BX529*BX526+BY529*BY526+BZ529*BZ526+CA529*CA526+CB529*CB526+CC529*CC526+CD529*CD526+CE529*CE526+CF529*CF526+CG529*CG526+CH529*CH526+CI529*CI526+CJ529*CJ526+CK529*CK526+CL529*CL526+CM529*CM526+CN529*CN526+CO529*CO526+CP529*CP526+CQ529*CQ526+CR529*CR526+CS529*CS526+CT529*CT526+CU529*CU526+CV529*CV526+CW529*CW526+CX529*CX526+CY529*CY526+CZ529*CZ526+DA529*DA526</f>
        <v>0</v>
      </c>
      <c r="DC529" s="52" t="e">
        <f aca="false">ROUND(DB529/D529,2)</f>
        <v>#DIV/0!</v>
      </c>
    </row>
    <row r="530" customFormat="false" ht="15" hidden="false" customHeight="false" outlineLevel="0" collapsed="false">
      <c r="A530" s="49" t="n">
        <v>3</v>
      </c>
      <c r="B530" s="54"/>
      <c r="C530" s="51"/>
      <c r="D530" s="50" t="n">
        <f aca="false">SUM(E530:DA530)</f>
        <v>0</v>
      </c>
      <c r="E530" s="51"/>
      <c r="F530" s="51"/>
      <c r="G530" s="51"/>
      <c r="H530" s="51"/>
      <c r="I530" s="51"/>
      <c r="J530" s="51"/>
      <c r="K530" s="51"/>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c r="CA530" s="51"/>
      <c r="CB530" s="51"/>
      <c r="CC530" s="51"/>
      <c r="CD530" s="51"/>
      <c r="CE530" s="51"/>
      <c r="CF530" s="51"/>
      <c r="CG530" s="51"/>
      <c r="CH530" s="51"/>
      <c r="CI530" s="51"/>
      <c r="CJ530" s="51"/>
      <c r="CK530" s="51"/>
      <c r="CL530" s="51"/>
      <c r="CM530" s="51"/>
      <c r="CN530" s="51"/>
      <c r="CO530" s="51"/>
      <c r="CP530" s="51"/>
      <c r="CQ530" s="51"/>
      <c r="CR530" s="51"/>
      <c r="CS530" s="51"/>
      <c r="CT530" s="51"/>
      <c r="CU530" s="51"/>
      <c r="CV530" s="51"/>
      <c r="CW530" s="51"/>
      <c r="CX530" s="51"/>
      <c r="CY530" s="51"/>
      <c r="CZ530" s="51"/>
      <c r="DA530" s="51"/>
      <c r="DB530" s="50" t="n">
        <f aca="false">F530*F526+G530*G526+H530*H526+I530*I526+J530*J526+K530*K526+L530*L526+M530*M526+N530*N526+O530*O526+P530*P526+Q530*Q526+R530*R526+S530*S526+T530*T526+U530*U526+V530*V526+W530*W526+X530*X526+Y530*Y526+Z530*Z526+AA530*AA526+AB530*AB526+AC530*AC526+AD530*AD526+AE530*AE526+AF530*AF526+AG530*AG526+AH530*AH526+AI530*AI526+AJ530*AJ526+AK530*AK526+AL530*AL526+AM530*AM526+AN530*AN526+AO530*AO526+AP530*AP526+AQ530*AQ526+AR530*AR526+AS530*AS526+AT530*AT526+AU530*AU526+AV530*AV526+AW530*AW526+AX530*AX526+AY530*AY526+AZ530*AZ526+BA530*BA526+BB530*BB526+BC530*BC526+BD530*BD526+BE530*BE526+BF530*BF526+BG530*BG526+BH530*BH526+BI530*BI526+BJ530*BJ526+BK530*BK526+BL530*BL526+BM530*BM526+BN530*BN526+BO530*BO526+BP530*BP526+BQ530*BQ526+BR530*BR526+BS530*BS526+BT530*BT526+BU530*BU526+BV530*BV526+BW530*BW526+BX530*BX526+BY530*BY526+BZ530*BZ526+CA530*CA526+CB530*CB526+CC530*CC526+CD530*CD526+CE530*CE526+CF530*CF526+CG530*CG526+CH530*CH526+CI530*CI526+CJ530*CJ526+CK530*CK526+CL530*CL526+CM530*CM526+CN530*CN526+CO530*CO526+CP530*CP526+CQ530*CQ526+CR530*CR526+CS530*CS526+CT530*CT526+CU530*CU526+CV530*CV526+CW530*CW526+CX530*CX526+CY530*CY526+CZ530*CZ526+DA530*DA526</f>
        <v>0</v>
      </c>
      <c r="DC530" s="52" t="e">
        <f aca="false">ROUND(DB530/D530,2)</f>
        <v>#DIV/0!</v>
      </c>
    </row>
    <row r="531" customFormat="false" ht="15" hidden="false" customHeight="false" outlineLevel="0" collapsed="false">
      <c r="A531" s="49" t="n">
        <v>4</v>
      </c>
      <c r="B531" s="54"/>
      <c r="C531" s="51"/>
      <c r="D531" s="50" t="n">
        <f aca="false">SUM(E531:DA531)</f>
        <v>0</v>
      </c>
      <c r="E531" s="51"/>
      <c r="F531" s="51"/>
      <c r="G531" s="51"/>
      <c r="H531" s="51"/>
      <c r="I531" s="51"/>
      <c r="J531" s="51"/>
      <c r="K531" s="51"/>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c r="CA531" s="51"/>
      <c r="CB531" s="51"/>
      <c r="CC531" s="51"/>
      <c r="CD531" s="51"/>
      <c r="CE531" s="51"/>
      <c r="CF531" s="51"/>
      <c r="CG531" s="51"/>
      <c r="CH531" s="51"/>
      <c r="CI531" s="51"/>
      <c r="CJ531" s="51"/>
      <c r="CK531" s="51"/>
      <c r="CL531" s="51"/>
      <c r="CM531" s="51"/>
      <c r="CN531" s="51"/>
      <c r="CO531" s="51"/>
      <c r="CP531" s="51"/>
      <c r="CQ531" s="51"/>
      <c r="CR531" s="51"/>
      <c r="CS531" s="51"/>
      <c r="CT531" s="51"/>
      <c r="CU531" s="51"/>
      <c r="CV531" s="51"/>
      <c r="CW531" s="51"/>
      <c r="CX531" s="51"/>
      <c r="CY531" s="51"/>
      <c r="CZ531" s="51"/>
      <c r="DA531" s="51"/>
      <c r="DB531" s="50" t="n">
        <f aca="false">F531*F526+G531*G526+H531*H526+I531*I526+J531*J526+K531*K526+L531*L526+M531*M526+N531*N526+O531*O526+P531*P526+Q531*Q526+R531*R526+S531*S526+T531*T526+U531*U526+V531*V526+W531*W526+X531*X526+Y531*Y526+Z531*Z526+AA531*AA526+AB531*AB526+AC531*AC526+AD531*AD526+AE531*AE526+AF531*AF526+AG531*AG526+AH531*AH526+AI531*AI526+AJ531*AJ526+AK531*AK526+AL531*AL526+AM531*AM526+AN531*AN526+AO531*AO526+AP531*AP526+AQ531*AQ526+AR531*AR526+AS531*AS526+AT531*AT526+AU531*AU526+AV531*AV526+AW531*AW526+AX531*AX526+AY531*AY526+AZ531*AZ526+BA531*BA526+BB531*BB526+BC531*BC526+BD531*BD526+BE531*BE526+BF531*BF526+BG531*BG526+BH531*BH526+BI531*BI526+BJ531*BJ526+BK531*BK526+BL531*BL526+BM531*BM526+BN531*BN526+BO531*BO526+BP531*BP526+BQ531*BQ526+BR531*BR526+BS531*BS526+BT531*BT526+BU531*BU526+BV531*BV526+BW531*BW526+BX531*BX526+BY531*BY526+BZ531*BZ526+CA531*CA526+CB531*CB526+CC531*CC526+CD531*CD526+CE531*CE526+CF531*CF526+CG531*CG526+CH531*CH526+CI531*CI526+CJ531*CJ526+CK531*CK526+CL531*CL526+CM531*CM526+CN531*CN526+CO531*CO526+CP531*CP526+CQ531*CQ526+CR531*CR526+CS531*CS526+CT531*CT526+CU531*CU526+CV531*CV526+CW531*CW526+CX531*CX526+CY531*CY526+CZ531*CZ526+DA531*DA526</f>
        <v>0</v>
      </c>
      <c r="DC531" s="52" t="e">
        <f aca="false">ROUND(DB531/D531,2)</f>
        <v>#DIV/0!</v>
      </c>
    </row>
    <row r="532" customFormat="false" ht="15" hidden="false" customHeight="false" outlineLevel="0" collapsed="false">
      <c r="A532" s="49" t="n">
        <v>5</v>
      </c>
      <c r="B532" s="54"/>
      <c r="C532" s="51"/>
      <c r="D532" s="50" t="n">
        <f aca="false">SUM(E532:DA532)</f>
        <v>0</v>
      </c>
      <c r="E532" s="51"/>
      <c r="F532" s="51"/>
      <c r="G532" s="51"/>
      <c r="H532" s="51"/>
      <c r="I532" s="51"/>
      <c r="J532" s="51"/>
      <c r="K532" s="51"/>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c r="CA532" s="51"/>
      <c r="CB532" s="51"/>
      <c r="CC532" s="51"/>
      <c r="CD532" s="51"/>
      <c r="CE532" s="51"/>
      <c r="CF532" s="51"/>
      <c r="CG532" s="51"/>
      <c r="CH532" s="51"/>
      <c r="CI532" s="51"/>
      <c r="CJ532" s="51"/>
      <c r="CK532" s="51"/>
      <c r="CL532" s="51"/>
      <c r="CM532" s="51"/>
      <c r="CN532" s="51"/>
      <c r="CO532" s="51"/>
      <c r="CP532" s="51"/>
      <c r="CQ532" s="51"/>
      <c r="CR532" s="51"/>
      <c r="CS532" s="51"/>
      <c r="CT532" s="51"/>
      <c r="CU532" s="51"/>
      <c r="CV532" s="51"/>
      <c r="CW532" s="51"/>
      <c r="CX532" s="51"/>
      <c r="CY532" s="51"/>
      <c r="CZ532" s="51"/>
      <c r="DA532" s="51"/>
      <c r="DB532" s="50" t="n">
        <f aca="false">F532*F526+G532*G526+H532*H526+I532*I526+J532*J526+K532*K526+L532*L526+M532*M526+N532*N526+O532*O526+P532*P526+Q532*Q526+R532*R526+S532*S526+T532*T526+U532*U526+V532*V526+W532*W526+X532*X526+Y532*Y526+Z532*Z526+AA532*AA526+AB532*AB526+AC532*AC526+AD532*AD526+AE532*AE526+AF532*AF526+AG532*AG526+AH532*AH526+AI532*AI526+AJ532*AJ526+AK532*AK526+AL532*AL526+AM532*AM526+AN532*AN526+AO532*AO526+AP532*AP526+AQ532*AQ526+AR532*AR526+AS532*AS526+AT532*AT526+AU532*AU526+AV532*AV526+AW532*AW526+AX532*AX526+AY532*AY526+AZ532*AZ526+BA532*BA526+BB532*BB526+BC532*BC526+BD532*BD526+BE532*BE526+BF532*BF526+BG532*BG526+BH532*BH526+BI532*BI526+BJ532*BJ526+BK532*BK526+BL532*BL526+BM532*BM526+BN532*BN526+BO532*BO526+BP532*BP526+BQ532*BQ526+BR532*BR526+BS532*BS526+BT532*BT526+BU532*BU526+BV532*BV526+BW532*BW526+BX532*BX526+BY532*BY526+BZ532*BZ526+CA532*CA526+CB532*CB526+CC532*CC526+CD532*CD526+CE532*CE526+CF532*CF526+CG532*CG526+CH532*CH526+CI532*CI526+CJ532*CJ526+CK532*CK526+CL532*CL526+CM532*CM526+CN532*CN526+CO532*CO526+CP532*CP526+CQ532*CQ526+CR532*CR526+CS532*CS526+CT532*CT526+CU532*CU526+CV532*CV526+CW532*CW526+CX532*CX526+CY532*CY526+CZ532*CZ526+DA532*DA526</f>
        <v>0</v>
      </c>
      <c r="DC532" s="52" t="e">
        <f aca="false">ROUND(DB532/D532,2)</f>
        <v>#DIV/0!</v>
      </c>
    </row>
    <row r="533" customFormat="false" ht="15" hidden="false" customHeight="false" outlineLevel="0" collapsed="false">
      <c r="A533" s="49" t="n">
        <v>6</v>
      </c>
      <c r="B533" s="54"/>
      <c r="C533" s="51"/>
      <c r="D533" s="50" t="n">
        <f aca="false">SUM(E533:DA533)</f>
        <v>0</v>
      </c>
      <c r="E533" s="51"/>
      <c r="F533" s="51"/>
      <c r="G533" s="51"/>
      <c r="H533" s="51"/>
      <c r="I533" s="51"/>
      <c r="J533" s="51"/>
      <c r="K533" s="51"/>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c r="CA533" s="51"/>
      <c r="CB533" s="51"/>
      <c r="CC533" s="51"/>
      <c r="CD533" s="51"/>
      <c r="CE533" s="51"/>
      <c r="CF533" s="51"/>
      <c r="CG533" s="51"/>
      <c r="CH533" s="51"/>
      <c r="CI533" s="51"/>
      <c r="CJ533" s="51"/>
      <c r="CK533" s="51"/>
      <c r="CL533" s="51"/>
      <c r="CM533" s="51"/>
      <c r="CN533" s="51"/>
      <c r="CO533" s="51"/>
      <c r="CP533" s="51"/>
      <c r="CQ533" s="51"/>
      <c r="CR533" s="51"/>
      <c r="CS533" s="51"/>
      <c r="CT533" s="51"/>
      <c r="CU533" s="51"/>
      <c r="CV533" s="51"/>
      <c r="CW533" s="51"/>
      <c r="CX533" s="51"/>
      <c r="CY533" s="51"/>
      <c r="CZ533" s="51"/>
      <c r="DA533" s="51"/>
      <c r="DB533" s="50" t="n">
        <f aca="false">F533*F526+G533*G526+H533*H526+I533*I526+J533*J526+K533*K526+L533*L526+M533*M526+N533*N526+O533*O526+P533*P526+Q533*Q526+R533*R526+S533*S526+T533*T526+U533*U526+V533*V526+W533*W526+X533*X526+Y533*Y526+Z533*Z526+AA533*AA526+AB533*AB526+AC533*AC526+AD533*AD526+AE533*AE526+AF533*AF526+AG533*AG526+AH533*AH526+AI533*AI526+AJ533*AJ526+AK533*AK526+AL533*AL526+AM533*AM526+AN533*AN526+AO533*AO526+AP533*AP526+AQ533*AQ526+AR533*AR526+AS533*AS526+AT533*AT526+AU533*AU526+AV533*AV526+AW533*AW526+AX533*AX526+AY533*AY526+AZ533*AZ526+BA533*BA526+BB533*BB526+BC533*BC526+BD533*BD526+BE533*BE526+BF533*BF526+BG533*BG526+BH533*BH526+BI533*BI526+BJ533*BJ526+BK533*BK526+BL533*BL526+BM533*BM526+BN533*BN526+BO533*BO526+BP533*BP526+BQ533*BQ526+BR533*BR526+BS533*BS526+BT533*BT526+BU533*BU526+BV533*BV526+BW533*BW526+BX533*BX526+BY533*BY526+BZ533*BZ526+CA533*CA526+CB533*CB526+CC533*CC526+CD533*CD526+CE533*CE526+CF533*CF526+CG533*CG526+CH533*CH526+CI533*CI526+CJ533*CJ526+CK533*CK526+CL533*CL526+CM533*CM526+CN533*CN526+CO533*CO526+CP533*CP526+CQ533*CQ526+CR533*CR526+CS533*CS526+CT533*CT526+CU533*CU526+CV533*CV526+CW533*CW526+CX533*CX526+CY533*CY526+CZ533*CZ526+DA533*DA526</f>
        <v>0</v>
      </c>
      <c r="DC533" s="52" t="e">
        <f aca="false">ROUND(DB533/D533,2)</f>
        <v>#DIV/0!</v>
      </c>
    </row>
    <row r="534" customFormat="false" ht="15" hidden="false" customHeight="false" outlineLevel="0" collapsed="false">
      <c r="A534" s="49" t="n">
        <v>7</v>
      </c>
      <c r="B534" s="54"/>
      <c r="C534" s="51"/>
      <c r="D534" s="50" t="n">
        <f aca="false">SUM(E534:DA534)</f>
        <v>0</v>
      </c>
      <c r="E534" s="51"/>
      <c r="F534" s="51"/>
      <c r="G534" s="51"/>
      <c r="H534" s="51"/>
      <c r="I534" s="51"/>
      <c r="J534" s="51"/>
      <c r="K534" s="51"/>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c r="CQ534" s="51"/>
      <c r="CR534" s="51"/>
      <c r="CS534" s="51"/>
      <c r="CT534" s="51"/>
      <c r="CU534" s="51"/>
      <c r="CV534" s="51"/>
      <c r="CW534" s="51"/>
      <c r="CX534" s="51"/>
      <c r="CY534" s="51"/>
      <c r="CZ534" s="51"/>
      <c r="DA534" s="51"/>
      <c r="DB534" s="50" t="n">
        <f aca="false">F534*F526+G534*G526+H534*H526+I534*I526+J534*J526+K534*K526+L534*L526+M534*M526+N534*N526+O534*O526+P534*P526+Q534*Q526+R534*R526+S534*S526+T534*T526+U534*U526+V534*V526+W534*W526+X534*X526+Y534*Y526+Z534*Z526+AA534*AA526+AB534*AB526+AC534*AC526+AD534*AD526+AE534*AE526+AF534*AF526+AG534*AG526+AH534*AH526+AI534*AI526+AJ534*AJ526+AK534*AK526+AL534*AL526+AM534*AM526+AN534*AN526+AO534*AO526+AP534*AP526+AQ534*AQ526+AR534*AR526+AS534*AS526+AT534*AT526+AU534*AU526+AV534*AV526+AW534*AW526+AX534*AX526+AY534*AY526+AZ534*AZ526+BA534*BA526+BB534*BB526+BC534*BC526+BD534*BD526+BE534*BE526+BF534*BF526+BG534*BG526+BH534*BH526+BI534*BI526+BJ534*BJ526+BK534*BK526+BL534*BL526+BM534*BM526+BN534*BN526+BO534*BO526+BP534*BP526+BQ534*BQ526+BR534*BR526+BS534*BS526+BT534*BT526+BU534*BU526+BV534*BV526+BW534*BW526+BX534*BX526+BY534*BY526+BZ534*BZ526+CA534*CA526+CB534*CB526+CC534*CC526+CD534*CD526+CE534*CE526+CF534*CF526+CG534*CG526+CH534*CH526+CI534*CI526+CJ534*CJ526+CK534*CK526+CL534*CL526+CM534*CM526+CN534*CN526+CO534*CO526+CP534*CP526+CQ534*CQ526+CR534*CR526+CS534*CS526+CT534*CT526+CU534*CU526+CV534*CV526+CW534*CW526+CX534*CX526+CY534*CY526+CZ534*CZ526+DA534*DA526</f>
        <v>0</v>
      </c>
      <c r="DC534" s="52" t="e">
        <f aca="false">ROUND(DB534/D534,2)</f>
        <v>#DIV/0!</v>
      </c>
    </row>
    <row r="535" customFormat="false" ht="15" hidden="false" customHeight="false" outlineLevel="0" collapsed="false">
      <c r="A535" s="49" t="n">
        <v>8</v>
      </c>
      <c r="B535" s="54"/>
      <c r="C535" s="51"/>
      <c r="D535" s="50" t="n">
        <f aca="false">SUM(E535:DA535)</f>
        <v>0</v>
      </c>
      <c r="E535" s="51"/>
      <c r="F535" s="51"/>
      <c r="G535" s="51"/>
      <c r="H535" s="51"/>
      <c r="I535" s="51"/>
      <c r="J535" s="51"/>
      <c r="K535" s="51"/>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c r="CA535" s="51"/>
      <c r="CB535" s="51"/>
      <c r="CC535" s="51"/>
      <c r="CD535" s="51"/>
      <c r="CE535" s="51"/>
      <c r="CF535" s="51"/>
      <c r="CG535" s="51"/>
      <c r="CH535" s="51"/>
      <c r="CI535" s="51"/>
      <c r="CJ535" s="51"/>
      <c r="CK535" s="51"/>
      <c r="CL535" s="51"/>
      <c r="CM535" s="51"/>
      <c r="CN535" s="51"/>
      <c r="CO535" s="51"/>
      <c r="CP535" s="51"/>
      <c r="CQ535" s="51"/>
      <c r="CR535" s="51"/>
      <c r="CS535" s="51"/>
      <c r="CT535" s="51"/>
      <c r="CU535" s="51"/>
      <c r="CV535" s="51"/>
      <c r="CW535" s="51"/>
      <c r="CX535" s="51"/>
      <c r="CY535" s="51"/>
      <c r="CZ535" s="51"/>
      <c r="DA535" s="51"/>
      <c r="DB535" s="50" t="n">
        <f aca="false">F535*F526+G535*G526+H535*H526+I535*I526+J535*J526+K535*K526+L535*L526+M535*M526+N535*N526+O535*O526+P535*P526+Q535*Q526+R535*R526+S535*S526+T535*T526+U535*U526+V535*V526+W535*W526+X535*X526+Y535*Y526+Z535*Z526+AA535*AA526+AB535*AB526+AC535*AC526+AD535*AD526+AE535*AE526+AF535*AF526+AG535*AG526+AH535*AH526+AI535*AI526+AJ535*AJ526+AK535*AK526+AL535*AL526+AM535*AM526+AN535*AN526+AO535*AO526+AP535*AP526+AQ535*AQ526+AR535*AR526+AS535*AS526+AT535*AT526+AU535*AU526+AV535*AV526+AW535*AW526+AX535*AX526+AY535*AY526+AZ535*AZ526+BA535*BA526+BB535*BB526+BC535*BC526+BD535*BD526+BE535*BE526+BF535*BF526+BG535*BG526+BH535*BH526+BI535*BI526+BJ535*BJ526+BK535*BK526+BL535*BL526+BM535*BM526+BN535*BN526+BO535*BO526+BP535*BP526+BQ535*BQ526+BR535*BR526+BS535*BS526+BT535*BT526+BU535*BU526+BV535*BV526+BW535*BW526+BX535*BX526+BY535*BY526+BZ535*BZ526+CA535*CA526+CB535*CB526+CC535*CC526+CD535*CD526+CE535*CE526+CF535*CF526+CG535*CG526+CH535*CH526+CI535*CI526+CJ535*CJ526+CK535*CK526+CL535*CL526+CM535*CM526+CN535*CN526+CO535*CO526+CP535*CP526+CQ535*CQ526+CR535*CR526+CS535*CS526+CT535*CT526+CU535*CU526+CV535*CV526+CW535*CW526+CX535*CX526+CY535*CY526+CZ535*CZ526+DA535*DA526</f>
        <v>0</v>
      </c>
      <c r="DC535" s="52" t="e">
        <f aca="false">ROUND(DB535/D535,2)</f>
        <v>#DIV/0!</v>
      </c>
    </row>
    <row r="536" customFormat="false" ht="15" hidden="false" customHeight="false" outlineLevel="0" collapsed="false">
      <c r="A536" s="49" t="n">
        <v>9</v>
      </c>
      <c r="B536" s="54"/>
      <c r="C536" s="51"/>
      <c r="D536" s="50" t="n">
        <f aca="false">SUM(E536:DA536)</f>
        <v>0</v>
      </c>
      <c r="E536" s="51"/>
      <c r="F536" s="51"/>
      <c r="G536" s="51"/>
      <c r="H536" s="51"/>
      <c r="I536" s="51"/>
      <c r="J536" s="51"/>
      <c r="K536" s="51"/>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c r="CA536" s="51"/>
      <c r="CB536" s="51"/>
      <c r="CC536" s="51"/>
      <c r="CD536" s="51"/>
      <c r="CE536" s="51"/>
      <c r="CF536" s="51"/>
      <c r="CG536" s="51"/>
      <c r="CH536" s="51"/>
      <c r="CI536" s="51"/>
      <c r="CJ536" s="51"/>
      <c r="CK536" s="51"/>
      <c r="CL536" s="51"/>
      <c r="CM536" s="51"/>
      <c r="CN536" s="51"/>
      <c r="CO536" s="51"/>
      <c r="CP536" s="51"/>
      <c r="CQ536" s="51"/>
      <c r="CR536" s="51"/>
      <c r="CS536" s="51"/>
      <c r="CT536" s="51"/>
      <c r="CU536" s="51"/>
      <c r="CV536" s="51"/>
      <c r="CW536" s="51"/>
      <c r="CX536" s="51"/>
      <c r="CY536" s="51"/>
      <c r="CZ536" s="51"/>
      <c r="DA536" s="51"/>
      <c r="DB536" s="50" t="n">
        <f aca="false">F536*F526+G536*G526+H536*H526+I536*I526+J536*J526+K536*K526+L536*L526+M536*M526+N536*N526+O536*O526+P536*P526+Q536*Q526+R536*R526+S536*S526+T536*T526+U536*U526+V536*V526+W536*W526+X536*X526+Y536*Y526+Z536*Z526+AA536*AA526+AB536*AB526+AC536*AC526+AD536*AD526+AE536*AE526+AF536*AF526+AG536*AG526+AH536*AH526+AI536*AI526+AJ536*AJ526+AK536*AK526+AL536*AL526+AM536*AM526+AN536*AN526+AO536*AO526+AP536*AP526+AQ536*AQ526+AR536*AR526+AS536*AS526+AT536*AT526+AU536*AU526+AV536*AV526+AW536*AW526+AX536*AX526+AY536*AY526+AZ536*AZ526+BA536*BA526+BB536*BB526+BC536*BC526+BD536*BD526+BE536*BE526+BF536*BF526+BG536*BG526+BH536*BH526+BI536*BI526+BJ536*BJ526+BK536*BK526+BL536*BL526+BM536*BM526+BN536*BN526+BO536*BO526+BP536*BP526+BQ536*BQ526+BR536*BR526+BS536*BS526+BT536*BT526+BU536*BU526+BV536*BV526+BW536*BW526+BX536*BX526+BY536*BY526+BZ536*BZ526+CA536*CA526+CB536*CB526+CC536*CC526+CD536*CD526+CE536*CE526+CF536*CF526+CG536*CG526+CH536*CH526+CI536*CI526+CJ536*CJ526+CK536*CK526+CL536*CL526+CM536*CM526+CN536*CN526+CO536*CO526+CP536*CP526+CQ536*CQ526+CR536*CR526+CS536*CS526+CT536*CT526+CU536*CU526+CV536*CV526+CW536*CW526+CX536*CX526+CY536*CY526+CZ536*CZ526+DA536*DA526</f>
        <v>0</v>
      </c>
      <c r="DC536" s="52" t="e">
        <f aca="false">ROUND(DB536/D536,2)</f>
        <v>#DIV/0!</v>
      </c>
    </row>
    <row r="537" customFormat="false" ht="15" hidden="false" customHeight="false" outlineLevel="0" collapsed="false">
      <c r="A537" s="49" t="n">
        <v>10</v>
      </c>
      <c r="B537" s="54"/>
      <c r="C537" s="51"/>
      <c r="D537" s="50" t="n">
        <f aca="false">SUM(E537:DA537)</f>
        <v>0</v>
      </c>
      <c r="E537" s="51"/>
      <c r="F537" s="51"/>
      <c r="G537" s="51"/>
      <c r="H537" s="51"/>
      <c r="I537" s="51"/>
      <c r="J537" s="51"/>
      <c r="K537" s="51"/>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c r="CA537" s="51"/>
      <c r="CB537" s="51"/>
      <c r="CC537" s="51"/>
      <c r="CD537" s="51"/>
      <c r="CE537" s="51"/>
      <c r="CF537" s="51"/>
      <c r="CG537" s="51"/>
      <c r="CH537" s="51"/>
      <c r="CI537" s="51"/>
      <c r="CJ537" s="51"/>
      <c r="CK537" s="51"/>
      <c r="CL537" s="51"/>
      <c r="CM537" s="51"/>
      <c r="CN537" s="51"/>
      <c r="CO537" s="51"/>
      <c r="CP537" s="51"/>
      <c r="CQ537" s="51"/>
      <c r="CR537" s="51"/>
      <c r="CS537" s="51"/>
      <c r="CT537" s="51"/>
      <c r="CU537" s="51"/>
      <c r="CV537" s="51"/>
      <c r="CW537" s="51"/>
      <c r="CX537" s="51"/>
      <c r="CY537" s="51"/>
      <c r="CZ537" s="51"/>
      <c r="DA537" s="51"/>
      <c r="DB537" s="50" t="n">
        <f aca="false">F537*F526+G537*G526+H537*H526+I537*I526+J537*J526+K537*K526+L537*L526+M537*M526+N537*N526+O537*O526+P537*P526+Q537*Q526+R537*R526+S537*S526+T537*T526+U537*U526+V537*V526+W537*W526+X537*X526+Y537*Y526+Z537*Z526+AA537*AA526+AB537*AB526+AC537*AC526+AD537*AD526+AE537*AE526+AF537*AF526+AG537*AG526+AH537*AH526+AI537*AI526+AJ537*AJ526+AK537*AK526+AL537*AL526+AM537*AM526+AN537*AN526+AO537*AO526+AP537*AP526+AQ537*AQ526+AR537*AR526+AS537*AS526+AT537*AT526+AU537*AU526+AV537*AV526+AW537*AW526+AX537*AX526+AY537*AY526+AZ537*AZ526+BA537*BA526+BB537*BB526+BC537*BC526+BD537*BD526+BE537*BE526+BF537*BF526+BG537*BG526+BH537*BH526+BI537*BI526+BJ537*BJ526+BK537*BK526+BL537*BL526+BM537*BM526+BN537*BN526+BO537*BO526+BP537*BP526+BQ537*BQ526+BR537*BR526+BS537*BS526+BT537*BT526+BU537*BU526+BV537*BV526+BW537*BW526+BX537*BX526+BY537*BY526+BZ537*BZ526+CA537*CA526+CB537*CB526+CC537*CC526+CD537*CD526+CE537*CE526+CF537*CF526+CG537*CG526+CH537*CH526+CI537*CI526+CJ537*CJ526+CK537*CK526+CL537*CL526+CM537*CM526+CN537*CN526+CO537*CO526+CP537*CP526+CQ537*CQ526+CR537*CR526+CS537*CS526+CT537*CT526+CU537*CU526+CV537*CV526+CW537*CW526+CX537*CX526+CY537*CY526+CZ537*CZ526+DA537*DA526</f>
        <v>0</v>
      </c>
      <c r="DC537" s="52" t="e">
        <f aca="false">ROUND(DB537/D537,2)</f>
        <v>#DIV/0!</v>
      </c>
    </row>
    <row r="538" customFormat="false" ht="15" hidden="false" customHeight="false" outlineLevel="0" collapsed="false">
      <c r="A538" s="49" t="n">
        <v>11</v>
      </c>
      <c r="B538" s="54"/>
      <c r="C538" s="51"/>
      <c r="D538" s="50" t="n">
        <f aca="false">SUM(E538:DA538)</f>
        <v>0</v>
      </c>
      <c r="E538" s="51"/>
      <c r="F538" s="51"/>
      <c r="G538" s="51"/>
      <c r="H538" s="51"/>
      <c r="I538" s="51"/>
      <c r="J538" s="51"/>
      <c r="K538" s="51"/>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c r="CA538" s="51"/>
      <c r="CB538" s="51"/>
      <c r="CC538" s="51"/>
      <c r="CD538" s="51"/>
      <c r="CE538" s="51"/>
      <c r="CF538" s="51"/>
      <c r="CG538" s="51"/>
      <c r="CH538" s="51"/>
      <c r="CI538" s="51"/>
      <c r="CJ538" s="51"/>
      <c r="CK538" s="51"/>
      <c r="CL538" s="51"/>
      <c r="CM538" s="51"/>
      <c r="CN538" s="51"/>
      <c r="CO538" s="51"/>
      <c r="CP538" s="51"/>
      <c r="CQ538" s="51"/>
      <c r="CR538" s="51"/>
      <c r="CS538" s="51"/>
      <c r="CT538" s="51"/>
      <c r="CU538" s="51"/>
      <c r="CV538" s="51"/>
      <c r="CW538" s="51"/>
      <c r="CX538" s="51"/>
      <c r="CY538" s="51"/>
      <c r="CZ538" s="51"/>
      <c r="DA538" s="51"/>
      <c r="DB538" s="50" t="n">
        <f aca="false">F538*F526+G538*G526+H538*H526+I538*I526+J538*J526+K538*K526+L538*L526+M538*M526+N538*N526+O538*O526+P538*P526+Q538*Q526+R538*R526+S538*S526+T538*T526+U538*U526+V538*V526+W538*W526+X538*X526+Y538*Y526+Z538*Z526+AA538*AA526+AB538*AB526+AC538*AC526+AD538*AD526+AE538*AE526+AF538*AF526+AG538*AG526+AH538*AH526+AI538*AI526+AJ538*AJ526+AK538*AK526+AL538*AL526+AM538*AM526+AN538*AN526+AO538*AO526+AP538*AP526+AQ538*AQ526+AR538*AR526+AS538*AS526+AT538*AT526+AU538*AU526+AV538*AV526+AW538*AW526+AX538*AX526+AY538*AY526+AZ538*AZ526+BA538*BA526+BB538*BB526+BC538*BC526+BD538*BD526+BE538*BE526+BF538*BF526+BG538*BG526+BH538*BH526+BI538*BI526+BJ538*BJ526+BK538*BK526+BL538*BL526+BM538*BM526+BN538*BN526+BO538*BO526+BP538*BP526+BQ538*BQ526+BR538*BR526+BS538*BS526+BT538*BT526+BU538*BU526+BV538*BV526+BW538*BW526+BX538*BX526+BY538*BY526+BZ538*BZ526+CA538*CA526+CB538*CB526+CC538*CC526+CD538*CD526+CE538*CE526+CF538*CF526+CG538*CG526+CH538*CH526+CI538*CI526+CJ538*CJ526+CK538*CK526+CL538*CL526+CM538*CM526+CN538*CN526+CO538*CO526+CP538*CP526+CQ538*CQ526+CR538*CR526+CS538*CS526+CT538*CT526+CU538*CU526+CV538*CV526+CW538*CW526+CX538*CX526+CY538*CY526+CZ538*CZ526+DA538*DA526</f>
        <v>0</v>
      </c>
      <c r="DC538" s="52" t="e">
        <f aca="false">ROUND(DB538/D538,2)</f>
        <v>#DIV/0!</v>
      </c>
    </row>
    <row r="539" customFormat="false" ht="15" hidden="false" customHeight="false" outlineLevel="0" collapsed="false">
      <c r="A539" s="49" t="n">
        <v>12</v>
      </c>
      <c r="B539" s="54"/>
      <c r="C539" s="51"/>
      <c r="D539" s="50" t="n">
        <f aca="false">SUM(E539:DA539)</f>
        <v>0</v>
      </c>
      <c r="E539" s="51"/>
      <c r="F539" s="51"/>
      <c r="G539" s="51"/>
      <c r="H539" s="51"/>
      <c r="I539" s="51"/>
      <c r="J539" s="51"/>
      <c r="K539" s="51"/>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c r="CA539" s="51"/>
      <c r="CB539" s="51"/>
      <c r="CC539" s="51"/>
      <c r="CD539" s="51"/>
      <c r="CE539" s="51"/>
      <c r="CF539" s="51"/>
      <c r="CG539" s="51"/>
      <c r="CH539" s="51"/>
      <c r="CI539" s="51"/>
      <c r="CJ539" s="51"/>
      <c r="CK539" s="51"/>
      <c r="CL539" s="51"/>
      <c r="CM539" s="51"/>
      <c r="CN539" s="51"/>
      <c r="CO539" s="51"/>
      <c r="CP539" s="51"/>
      <c r="CQ539" s="51"/>
      <c r="CR539" s="51"/>
      <c r="CS539" s="51"/>
      <c r="CT539" s="51"/>
      <c r="CU539" s="51"/>
      <c r="CV539" s="51"/>
      <c r="CW539" s="51"/>
      <c r="CX539" s="51"/>
      <c r="CY539" s="51"/>
      <c r="CZ539" s="51"/>
      <c r="DA539" s="51"/>
      <c r="DB539" s="50" t="n">
        <f aca="false">F539*F526+G539*G526+H539*H526+I539*I526+J539*J526+K539*K526+L539*L526+M539*M526+N539*N526+O539*O526+P539*P526+Q539*Q526+R539*R526+S539*S526+T539*T526+U539*U526+V539*V526+W539*W526+X539*X526+Y539*Y526+Z539*Z526+AA539*AA526+AB539*AB526+AC539*AC526+AD539*AD526+AE539*AE526+AF539*AF526+AG539*AG526+AH539*AH526+AI539*AI526+AJ539*AJ526+AK539*AK526+AL539*AL526+AM539*AM526+AN539*AN526+AO539*AO526+AP539*AP526+AQ539*AQ526+AR539*AR526+AS539*AS526+AT539*AT526+AU539*AU526+AV539*AV526+AW539*AW526+AX539*AX526+AY539*AY526+AZ539*AZ526+BA539*BA526+BB539*BB526+BC539*BC526+BD539*BD526+BE539*BE526+BF539*BF526+BG539*BG526+BH539*BH526+BI539*BI526+BJ539*BJ526+BK539*BK526+BL539*BL526+BM539*BM526+BN539*BN526+BO539*BO526+BP539*BP526+BQ539*BQ526+BR539*BR526+BS539*BS526+BT539*BT526+BU539*BU526+BV539*BV526+BW539*BW526+BX539*BX526+BY539*BY526+BZ539*BZ526+CA539*CA526+CB539*CB526+CC539*CC526+CD539*CD526+CE539*CE526+CF539*CF526+CG539*CG526+CH539*CH526+CI539*CI526+CJ539*CJ526+CK539*CK526+CL539*CL526+CM539*CM526+CN539*CN526+CO539*CO526+CP539*CP526+CQ539*CQ526+CR539*CR526+CS539*CS526+CT539*CT526+CU539*CU526+CV539*CV526+CW539*CW526+CX539*CX526+CY539*CY526+CZ539*CZ526+DA539*DA526</f>
        <v>0</v>
      </c>
      <c r="DC539" s="52" t="e">
        <f aca="false">ROUND(DB539/D539,2)</f>
        <v>#DIV/0!</v>
      </c>
    </row>
    <row r="540" customFormat="false" ht="15" hidden="false" customHeight="false" outlineLevel="0" collapsed="false">
      <c r="A540" s="49" t="n">
        <v>13</v>
      </c>
      <c r="B540" s="16"/>
      <c r="C540" s="51"/>
      <c r="D540" s="50" t="n">
        <f aca="false">SUM(E540:DA540)</f>
        <v>0</v>
      </c>
      <c r="E540" s="51"/>
      <c r="F540" s="51"/>
      <c r="G540" s="51"/>
      <c r="H540" s="51"/>
      <c r="I540" s="51"/>
      <c r="J540" s="51"/>
      <c r="K540" s="51"/>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c r="CA540" s="51"/>
      <c r="CB540" s="51"/>
      <c r="CC540" s="51"/>
      <c r="CD540" s="51"/>
      <c r="CE540" s="51"/>
      <c r="CF540" s="51"/>
      <c r="CG540" s="51"/>
      <c r="CH540" s="51"/>
      <c r="CI540" s="51"/>
      <c r="CJ540" s="51"/>
      <c r="CK540" s="51"/>
      <c r="CL540" s="51"/>
      <c r="CM540" s="51"/>
      <c r="CN540" s="51"/>
      <c r="CO540" s="51"/>
      <c r="CP540" s="51"/>
      <c r="CQ540" s="51"/>
      <c r="CR540" s="51"/>
      <c r="CS540" s="51"/>
      <c r="CT540" s="51"/>
      <c r="CU540" s="51"/>
      <c r="CV540" s="51"/>
      <c r="CW540" s="51"/>
      <c r="CX540" s="51"/>
      <c r="CY540" s="51"/>
      <c r="CZ540" s="51"/>
      <c r="DA540" s="51"/>
      <c r="DB540" s="50" t="n">
        <f aca="false">F540*F526+G540*G526+H540*H526+I540*I526+J540*J526+K540*K526+L540*L526+M540*M526+N540*N526+O540*O526+P540*P526+Q540*Q526+R540*R526+S540*S526+T540*T526+U540*U526+V540*V526+W540*W526+X540*X526+Y540*Y526+Z540*Z526+AA540*AA526+AB540*AB526+AC540*AC526+AD540*AD526+AE540*AE526+AF540*AF526+AG540*AG526+AH540*AH526+AI540*AI526+AJ540*AJ526+AK540*AK526+AL540*AL526+AM540*AM526+AN540*AN526+AO540*AO526+AP540*AP526+AQ540*AQ526+AR540*AR526+AS540*AS526+AT540*AT526+AU540*AU526+AV540*AV526+AW540*AW526+AX540*AX526+AY540*AY526+AZ540*AZ526+BA540*BA526+BB540*BB526+BC540*BC526+BD540*BD526+BE540*BE526+BF540*BF526+BG540*BG526+BH540*BH526+BI540*BI526+BJ540*BJ526+BK540*BK526+BL540*BL526+BM540*BM526+BN540*BN526+BO540*BO526+BP540*BP526+BQ540*BQ526+BR540*BR526+BS540*BS526+BT540*BT526+BU540*BU526+BV540*BV526+BW540*BW526+BX540*BX526+BY540*BY526+BZ540*BZ526+CA540*CA526+CB540*CB526+CC540*CC526+CD540*CD526+CE540*CE526+CF540*CF526+CG540*CG526+CH540*CH526+CI540*CI526+CJ540*CJ526+CK540*CK526+CL540*CL526+CM540*CM526+CN540*CN526+CO540*CO526+CP540*CP526+CQ540*CQ526+CR540*CR526+CS540*CS526+CT540*CT526+CU540*CU526+CV540*CV526+CW540*CW526+CX540*CX526+CY540*CY526+CZ540*CZ526+DA540*DA526</f>
        <v>0</v>
      </c>
      <c r="DC540" s="52" t="e">
        <f aca="false">ROUND(DB540/D540,2)</f>
        <v>#DIV/0!</v>
      </c>
    </row>
    <row r="541" customFormat="false" ht="15" hidden="false" customHeight="false" outlineLevel="0" collapsed="false">
      <c r="A541" s="49" t="n">
        <v>14</v>
      </c>
      <c r="B541" s="16"/>
      <c r="C541" s="51"/>
      <c r="D541" s="50" t="n">
        <f aca="false">SUM(E541:DA541)</f>
        <v>0</v>
      </c>
      <c r="E541" s="51"/>
      <c r="F541" s="51"/>
      <c r="G541" s="51"/>
      <c r="H541" s="51"/>
      <c r="I541" s="51"/>
      <c r="J541" s="51"/>
      <c r="K541" s="51"/>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c r="CA541" s="51"/>
      <c r="CB541" s="51"/>
      <c r="CC541" s="51"/>
      <c r="CD541" s="51"/>
      <c r="CE541" s="51"/>
      <c r="CF541" s="51"/>
      <c r="CG541" s="51"/>
      <c r="CH541" s="51"/>
      <c r="CI541" s="51"/>
      <c r="CJ541" s="51"/>
      <c r="CK541" s="51"/>
      <c r="CL541" s="51"/>
      <c r="CM541" s="51"/>
      <c r="CN541" s="51"/>
      <c r="CO541" s="51"/>
      <c r="CP541" s="51"/>
      <c r="CQ541" s="51"/>
      <c r="CR541" s="51"/>
      <c r="CS541" s="51"/>
      <c r="CT541" s="51"/>
      <c r="CU541" s="51"/>
      <c r="CV541" s="51"/>
      <c r="CW541" s="51"/>
      <c r="CX541" s="51"/>
      <c r="CY541" s="51"/>
      <c r="CZ541" s="51"/>
      <c r="DA541" s="51"/>
      <c r="DB541" s="50" t="n">
        <f aca="false">F541*F526+G541*G526+H541*H526+I541*I526+J541*J526+K541*K526+L541*L526+M541*M526+N541*N526+O541*O526+P541*P526+Q541*Q526+R541*R526+S541*S526+T541*T526+U541*U526+V541*V526+W541*W526+X541*X526+Y541*Y526+Z541*Z526+AA541*AA526+AB541*AB526+AC541*AC526+AD541*AD526+AE541*AE526+AF541*AF526+AG541*AG526+AH541*AH526+AI541*AI526+AJ541*AJ526+AK541*AK526+AL541*AL526+AM541*AM526+AN541*AN526+AO541*AO526+AP541*AP526+AQ541*AQ526+AR541*AR526+AS541*AS526+AT541*AT526+AU541*AU526+AV541*AV526+AW541*AW526+AX541*AX526+AY541*AY526+AZ541*AZ526+BA541*BA526+BB541*BB526+BC541*BC526+BD541*BD526+BE541*BE526+BF541*BF526+BG541*BG526+BH541*BH526+BI541*BI526+BJ541*BJ526+BK541*BK526+BL541*BL526+BM541*BM526+BN541*BN526+BO541*BO526+BP541*BP526+BQ541*BQ526+BR541*BR526+BS541*BS526+BT541*BT526+BU541*BU526+BV541*BV526+BW541*BW526+BX541*BX526+BY541*BY526+BZ541*BZ526+CA541*CA526+CB541*CB526+CC541*CC526+CD541*CD526+CE541*CE526+CF541*CF526+CG541*CG526+CH541*CH526+CI541*CI526+CJ541*CJ526+CK541*CK526+CL541*CL526+CM541*CM526+CN541*CN526+CO541*CO526+CP541*CP526+CQ541*CQ526+CR541*CR526+CS541*CS526+CT541*CT526+CU541*CU526+CV541*CV526+CW541*CW526+CX541*CX526+CY541*CY526+CZ541*CZ526+DA541*DA526</f>
        <v>0</v>
      </c>
      <c r="DC541" s="52" t="e">
        <f aca="false">ROUND(DB541/D541,2)</f>
        <v>#DIV/0!</v>
      </c>
    </row>
    <row r="542" customFormat="false" ht="15" hidden="false" customHeight="false" outlineLevel="0" collapsed="false">
      <c r="A542" s="49" t="n">
        <v>15</v>
      </c>
      <c r="B542" s="16"/>
      <c r="C542" s="51"/>
      <c r="D542" s="50" t="n">
        <f aca="false">SUM(E542:DA542)</f>
        <v>0</v>
      </c>
      <c r="E542" s="51"/>
      <c r="F542" s="51"/>
      <c r="G542" s="51"/>
      <c r="H542" s="51"/>
      <c r="I542" s="51"/>
      <c r="J542" s="51"/>
      <c r="K542" s="51"/>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c r="CA542" s="51"/>
      <c r="CB542" s="51"/>
      <c r="CC542" s="51"/>
      <c r="CD542" s="51"/>
      <c r="CE542" s="51"/>
      <c r="CF542" s="51"/>
      <c r="CG542" s="51"/>
      <c r="CH542" s="51"/>
      <c r="CI542" s="51"/>
      <c r="CJ542" s="51"/>
      <c r="CK542" s="51"/>
      <c r="CL542" s="51"/>
      <c r="CM542" s="51"/>
      <c r="CN542" s="51"/>
      <c r="CO542" s="51"/>
      <c r="CP542" s="51"/>
      <c r="CQ542" s="51"/>
      <c r="CR542" s="51"/>
      <c r="CS542" s="51"/>
      <c r="CT542" s="51"/>
      <c r="CU542" s="51"/>
      <c r="CV542" s="51"/>
      <c r="CW542" s="51"/>
      <c r="CX542" s="51"/>
      <c r="CY542" s="51"/>
      <c r="CZ542" s="51"/>
      <c r="DA542" s="51"/>
      <c r="DB542" s="50" t="n">
        <f aca="false">F542*F526+G542*G526+H542*H526+I542*I526+J542*J526+K542*K526+L542*L526+M542*M526+N542*N526+O542*O526+P542*P526+Q542*Q526+R542*R526+S542*S526+T542*T526+U542*U526+V542*V526+W542*W526+X542*X526+Y542*Y526+Z542*Z526+AA542*AA526+AB542*AB526+AC542*AC526+AD542*AD526+AE542*AE526+AF542*AF526+AG542*AG526+AH542*AH526+AI542*AI526+AJ542*AJ526+AK542*AK526+AL542*AL526+AM542*AM526+AN542*AN526+AO542*AO526+AP542*AP526+AQ542*AQ526+AR542*AR526+AS542*AS526+AT542*AT526+AU542*AU526+AV542*AV526+AW542*AW526+AX542*AX526+AY542*AY526+AZ542*AZ526+BA542*BA526+BB542*BB526+BC542*BC526+BD542*BD526+BE542*BE526+BF542*BF526+BG542*BG526+BH542*BH526+BI542*BI526+BJ542*BJ526+BK542*BK526+BL542*BL526+BM542*BM526+BN542*BN526+BO542*BO526+BP542*BP526+BQ542*BQ526+BR542*BR526+BS542*BS526+BT542*BT526+BU542*BU526+BV542*BV526+BW542*BW526+BX542*BX526+BY542*BY526+BZ542*BZ526+CA542*CA526+CB542*CB526+CC542*CC526+CD542*CD526+CE542*CE526+CF542*CF526+CG542*CG526+CH542*CH526+CI542*CI526+CJ542*CJ526+CK542*CK526+CL542*CL526+CM542*CM526+CN542*CN526+CO542*CO526+CP542*CP526+CQ542*CQ526+CR542*CR526+CS542*CS526+CT542*CT526+CU542*CU526+CV542*CV526+CW542*CW526+CX542*CX526+CY542*CY526+CZ542*CZ526+DA542*DA526</f>
        <v>0</v>
      </c>
      <c r="DC542" s="52" t="e">
        <f aca="false">ROUND(DB542/D542,2)</f>
        <v>#DIV/0!</v>
      </c>
    </row>
    <row r="543" customFormat="false" ht="15" hidden="false" customHeight="false" outlineLevel="0" collapsed="false">
      <c r="A543" s="49" t="n">
        <v>16</v>
      </c>
      <c r="B543" s="16"/>
      <c r="C543" s="51"/>
      <c r="D543" s="50" t="n">
        <f aca="false">SUM(E543:DA543)</f>
        <v>0</v>
      </c>
      <c r="E543" s="51"/>
      <c r="F543" s="51"/>
      <c r="G543" s="51"/>
      <c r="H543" s="51"/>
      <c r="I543" s="51"/>
      <c r="J543" s="51"/>
      <c r="K543" s="51"/>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c r="CQ543" s="51"/>
      <c r="CR543" s="51"/>
      <c r="CS543" s="51"/>
      <c r="CT543" s="51"/>
      <c r="CU543" s="51"/>
      <c r="CV543" s="51"/>
      <c r="CW543" s="51"/>
      <c r="CX543" s="51"/>
      <c r="CY543" s="51"/>
      <c r="CZ543" s="51"/>
      <c r="DA543" s="51"/>
      <c r="DB543" s="50" t="n">
        <f aca="false">F543*F526+G543*G526+H543*H526+I543*I526+J543*J526+K543*K526+L543*L526+M543*M526+N543*N526+O543*O526+P543*P526+Q543*Q526+R543*R526+S543*S526+T543*T526+U543*U526+V543*V526+W543*W526+X543*X526+Y543*Y526+Z543*Z526+AA543*AA526+AB543*AB526+AC543*AC526+AD543*AD526+AE543*AE526+AF543*AF526+AG543*AG526+AH543*AH526+AI543*AI526+AJ543*AJ526+AK543*AK526+AL543*AL526+AM543*AM526+AN543*AN526+AO543*AO526+AP543*AP526+AQ543*AQ526+AR543*AR526+AS543*AS526+AT543*AT526+AU543*AU526+AV543*AV526+AW543*AW526+AX543*AX526+AY543*AY526+AZ543*AZ526+BA543*BA526+BB543*BB526+BC543*BC526+BD543*BD526+BE543*BE526+BF543*BF526+BG543*BG526+BH543*BH526+BI543*BI526+BJ543*BJ526+BK543*BK526+BL543*BL526+BM543*BM526+BN543*BN526+BO543*BO526+BP543*BP526+BQ543*BQ526+BR543*BR526+BS543*BS526+BT543*BT526+BU543*BU526+BV543*BV526+BW543*BW526+BX543*BX526+BY543*BY526+BZ543*BZ526+CA543*CA526+CB543*CB526+CC543*CC526+CD543*CD526+CE543*CE526+CF543*CF526+CG543*CG526+CH543*CH526+CI543*CI526+CJ543*CJ526+CK543*CK526+CL543*CL526+CM543*CM526+CN543*CN526+CO543*CO526+CP543*CP526+CQ543*CQ526+CR543*CR526+CS543*CS526+CT543*CT526+CU543*CU526+CV543*CV526+CW543*CW526+CX543*CX526+CY543*CY526+CZ543*CZ526+DA543*DA526</f>
        <v>0</v>
      </c>
      <c r="DC543" s="52" t="e">
        <f aca="false">ROUND(DB543/D543,2)</f>
        <v>#DIV/0!</v>
      </c>
    </row>
    <row r="544" customFormat="false" ht="15" hidden="false" customHeight="false" outlineLevel="0" collapsed="false">
      <c r="A544" s="49" t="n">
        <v>17</v>
      </c>
      <c r="B544" s="16"/>
      <c r="C544" s="51"/>
      <c r="D544" s="50" t="n">
        <f aca="false">SUM(E544:DA544)</f>
        <v>0</v>
      </c>
      <c r="E544" s="51"/>
      <c r="F544" s="51"/>
      <c r="G544" s="51"/>
      <c r="H544" s="51"/>
      <c r="I544" s="51"/>
      <c r="J544" s="51"/>
      <c r="K544" s="51"/>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c r="CQ544" s="51"/>
      <c r="CR544" s="51"/>
      <c r="CS544" s="51"/>
      <c r="CT544" s="51"/>
      <c r="CU544" s="51"/>
      <c r="CV544" s="51"/>
      <c r="CW544" s="51"/>
      <c r="CX544" s="51"/>
      <c r="CY544" s="51"/>
      <c r="CZ544" s="51"/>
      <c r="DA544" s="51"/>
      <c r="DB544" s="50" t="n">
        <f aca="false">F544*F526+G544*G526+H544*H526+I544*I526+J544*J526+K544*K526+L544*L526+M544*M526+N544*N526+O544*O526+P544*P526+Q544*Q526+R544*R526+S544*S526+T544*T526+U544*U526+V544*V526+W544*W526+X544*X526+Y544*Y526+Z544*Z526+AA544*AA526+AB544*AB526+AC544*AC526+AD544*AD526+AE544*AE526+AF544*AF526+AG544*AG526+AH544*AH526+AI544*AI526+AJ544*AJ526+AK544*AK526+AL544*AL526+AM544*AM526+AN544*AN526+AO544*AO526+AP544*AP526+AQ544*AQ526+AR544*AR526+AS544*AS526+AT544*AT526+AU544*AU526+AV544*AV526+AW544*AW526+AX544*AX526+AY544*AY526+AZ544*AZ526+BA544*BA526+BB544*BB526+BC544*BC526+BD544*BD526+BE544*BE526+BF544*BF526+BG544*BG526+BH544*BH526+BI544*BI526+BJ544*BJ526+BK544*BK526+BL544*BL526+BM544*BM526+BN544*BN526+BO544*BO526+BP544*BP526+BQ544*BQ526+BR544*BR526+BS544*BS526+BT544*BT526+BU544*BU526+BV544*BV526+BW544*BW526+BX544*BX526+BY544*BY526+BZ544*BZ526+CA544*CA526+CB544*CB526+CC544*CC526+CD544*CD526+CE544*CE526+CF544*CF526+CG544*CG526+CH544*CH526+CI544*CI526+CJ544*CJ526+CK544*CK526+CL544*CL526+CM544*CM526+CN544*CN526+CO544*CO526+CP544*CP526+CQ544*CQ526+CR544*CR526+CS544*CS526+CT544*CT526+CU544*CU526+CV544*CV526+CW544*CW526+CX544*CX526+CY544*CY526+CZ544*CZ526+DA544*DA526</f>
        <v>0</v>
      </c>
      <c r="DC544" s="52" t="e">
        <f aca="false">ROUND(DB544/D544,2)</f>
        <v>#DIV/0!</v>
      </c>
    </row>
    <row r="545" customFormat="false" ht="15" hidden="false" customHeight="false" outlineLevel="0" collapsed="false">
      <c r="A545" s="49" t="n">
        <v>18</v>
      </c>
      <c r="B545" s="16"/>
      <c r="C545" s="51"/>
      <c r="D545" s="50" t="n">
        <f aca="false">SUM(E545:DA545)</f>
        <v>0</v>
      </c>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c r="CQ545" s="51"/>
      <c r="CR545" s="51"/>
      <c r="CS545" s="51"/>
      <c r="CT545" s="51"/>
      <c r="CU545" s="51"/>
      <c r="CV545" s="51"/>
      <c r="CW545" s="51"/>
      <c r="CX545" s="51"/>
      <c r="CY545" s="51"/>
      <c r="CZ545" s="51"/>
      <c r="DA545" s="51"/>
      <c r="DB545" s="50" t="n">
        <f aca="false">F545*F526+G545*G526+H545*H526+I545*I526+J545*J526+K545*K526+L545*L526+M545*M526+N545*N526+O545*O526+P545*P526+Q545*Q526+R545*R526+S545*S526+T545*T526+U545*U526+V545*V526+W545*W526+X545*X526+Y545*Y526+Z545*Z526+AA545*AA526+AB545*AB526+AC545*AC526+AD545*AD526+AE545*AE526+AF545*AF526+AG545*AG526+AH545*AH526+AI545*AI526+AJ545*AJ526+AK545*AK526+AL545*AL526+AM545*AM526+AN545*AN526+AO545*AO526+AP545*AP526+AQ545*AQ526+AR545*AR526+AS545*AS526+AT545*AT526+AU545*AU526+AV545*AV526+AW545*AW526+AX545*AX526+AY545*AY526+AZ545*AZ526+BA545*BA526+BB545*BB526+BC545*BC526+BD545*BD526+BE545*BE526+BF545*BF526+BG545*BG526+BH545*BH526+BI545*BI526+BJ545*BJ526+BK545*BK526+BL545*BL526+BM545*BM526+BN545*BN526+BO545*BO526+BP545*BP526+BQ545*BQ526+BR545*BR526+BS545*BS526+BT545*BT526+BU545*BU526+BV545*BV526+BW545*BW526+BX545*BX526+BY545*BY526+BZ545*BZ526+CA545*CA526+CB545*CB526+CC545*CC526+CD545*CD526+CE545*CE526+CF545*CF526+CG545*CG526+CH545*CH526+CI545*CI526+CJ545*CJ526+CK545*CK526+CL545*CL526+CM545*CM526+CN545*CN526+CO545*CO526+CP545*CP526+CQ545*CQ526+CR545*CR526+CS545*CS526+CT545*CT526+CU545*CU526+CV545*CV526+CW545*CW526+CX545*CX526+CY545*CY526+CZ545*CZ526+DA545*DA526</f>
        <v>0</v>
      </c>
      <c r="DC545" s="52" t="e">
        <f aca="false">ROUND(DB545/D545,2)</f>
        <v>#DIV/0!</v>
      </c>
    </row>
    <row r="546" customFormat="false" ht="15" hidden="false" customHeight="false" outlineLevel="0" collapsed="false">
      <c r="A546" s="49" t="n">
        <v>19</v>
      </c>
      <c r="B546" s="16"/>
      <c r="C546" s="51"/>
      <c r="D546" s="50" t="n">
        <f aca="false">SUM(E546:DA546)</f>
        <v>0</v>
      </c>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c r="CQ546" s="51"/>
      <c r="CR546" s="51"/>
      <c r="CS546" s="51"/>
      <c r="CT546" s="51"/>
      <c r="CU546" s="51"/>
      <c r="CV546" s="51"/>
      <c r="CW546" s="51"/>
      <c r="CX546" s="51"/>
      <c r="CY546" s="51"/>
      <c r="CZ546" s="51"/>
      <c r="DA546" s="51"/>
      <c r="DB546" s="50" t="n">
        <f aca="false">F546*F526+G546*G526+H546*H526+I546*I526+J546*J526+K546*K526+L546*L526+M546*M526+N546*N526+O546*O526+P546*P526+Q546*Q526+R546*R526+S546*S526+T546*T526+U546*U526+V546*V526+W546*W526+X546*X526+Y546*Y526+Z546*Z526+AA546*AA526+AB546*AB526+AC546*AC526+AD546*AD526+AE546*AE526+AF546*AF526+AG546*AG526+AH546*AH526+AI546*AI526+AJ546*AJ526+AK546*AK526+AL546*AL526+AM546*AM526+AN546*AN526+AO546*AO526+AP546*AP526+AQ546*AQ526+AR546*AR526+AS546*AS526+AT546*AT526+AU546*AU526+AV546*AV526+AW546*AW526+AX546*AX526+AY546*AY526+AZ546*AZ526+BA546*BA526+BB546*BB526+BC546*BC526+BD546*BD526+BE546*BE526+BF546*BF526+BG546*BG526+BH546*BH526+BI546*BI526+BJ546*BJ526+BK546*BK526+BL546*BL526+BM546*BM526+BN546*BN526+BO546*BO526+BP546*BP526+BQ546*BQ526+BR546*BR526+BS546*BS526+BT546*BT526+BU546*BU526+BV546*BV526+BW546*BW526+BX546*BX526+BY546*BY526+BZ546*BZ526+CA546*CA526+CB546*CB526+CC546*CC526+CD546*CD526+CE546*CE526+CF546*CF526+CG546*CG526+CH546*CH526+CI546*CI526+CJ546*CJ526+CK546*CK526+CL546*CL526+CM546*CM526+CN546*CN526+CO546*CO526+CP546*CP526+CQ546*CQ526+CR546*CR526+CS546*CS526+CT546*CT526+CU546*CU526+CV546*CV526+CW546*CW526+CX546*CX526+CY546*CY526+CZ546*CZ526+DA546*DA526</f>
        <v>0</v>
      </c>
      <c r="DC546" s="52" t="e">
        <f aca="false">ROUND(DB546/D546,2)</f>
        <v>#DIV/0!</v>
      </c>
    </row>
    <row r="547" customFormat="false" ht="15" hidden="false" customHeight="false" outlineLevel="0" collapsed="false">
      <c r="A547" s="49" t="n">
        <v>20</v>
      </c>
      <c r="B547" s="16"/>
      <c r="C547" s="51"/>
      <c r="D547" s="50" t="n">
        <f aca="false">SUM(E547:DA547)</f>
        <v>0</v>
      </c>
      <c r="E547" s="51"/>
      <c r="F547" s="51"/>
      <c r="G547" s="51"/>
      <c r="H547" s="51"/>
      <c r="I547" s="51"/>
      <c r="J547" s="51"/>
      <c r="K547" s="51"/>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c r="CA547" s="51"/>
      <c r="CB547" s="51"/>
      <c r="CC547" s="51"/>
      <c r="CD547" s="51"/>
      <c r="CE547" s="51"/>
      <c r="CF547" s="51"/>
      <c r="CG547" s="51"/>
      <c r="CH547" s="51"/>
      <c r="CI547" s="51"/>
      <c r="CJ547" s="51"/>
      <c r="CK547" s="51"/>
      <c r="CL547" s="51"/>
      <c r="CM547" s="51"/>
      <c r="CN547" s="51"/>
      <c r="CO547" s="51"/>
      <c r="CP547" s="51"/>
      <c r="CQ547" s="51"/>
      <c r="CR547" s="51"/>
      <c r="CS547" s="51"/>
      <c r="CT547" s="51"/>
      <c r="CU547" s="51"/>
      <c r="CV547" s="51"/>
      <c r="CW547" s="51"/>
      <c r="CX547" s="51"/>
      <c r="CY547" s="51"/>
      <c r="CZ547" s="51"/>
      <c r="DA547" s="51"/>
      <c r="DB547" s="50" t="n">
        <f aca="false">F547*F526+G547*G526+H547*H526+I547*I526+J547*J526+K547*K526+L547*L526+M547*M526+N547*N526+O547*O526+P547*P526+Q547*Q526+R547*R526+S547*S526+T547*T526+U547*U526+V547*V526+W547*W526+X547*X526+Y547*Y526+Z547*Z526+AA547*AA526+AB547*AB526+AC547*AC526+AD547*AD526+AE547*AE526+AF547*AF526+AG547*AG526+AH547*AH526+AI547*AI526+AJ547*AJ526+AK547*AK526+AL547*AL526+AM547*AM526+AN547*AN526+AO547*AO526+AP547*AP526+AQ547*AQ526+AR547*AR526+AS547*AS526+AT547*AT526+AU547*AU526+AV547*AV526+AW547*AW526+AX547*AX526+AY547*AY526+AZ547*AZ526+BA547*BA526+BB547*BB526+BC547*BC526+BD547*BD526+BE547*BE526+BF547*BF526+BG547*BG526+BH547*BH526+BI547*BI526+BJ547*BJ526+BK547*BK526+BL547*BL526+BM547*BM526+BN547*BN526+BO547*BO526+BP547*BP526+BQ547*BQ526+BR547*BR526+BS547*BS526+BT547*BT526+BU547*BU526+BV547*BV526+BW547*BW526+BX547*BX526+BY547*BY526+BZ547*BZ526+CA547*CA526+CB547*CB526+CC547*CC526+CD547*CD526+CE547*CE526+CF547*CF526+CG547*CG526+CH547*CH526+CI547*CI526+CJ547*CJ526+CK547*CK526+CL547*CL526+CM547*CM526+CN547*CN526+CO547*CO526+CP547*CP526+CQ547*CQ526+CR547*CR526+CS547*CS526+CT547*CT526+CU547*CU526+CV547*CV526+CW547*CW526+CX547*CX526+CY547*CY526+CZ547*CZ526+DA547*DA526</f>
        <v>0</v>
      </c>
      <c r="DC547" s="52" t="e">
        <f aca="false">ROUND(DB547/D547,2)</f>
        <v>#DIV/0!</v>
      </c>
    </row>
    <row r="548" customFormat="false" ht="15" hidden="false" customHeight="false" outlineLevel="0" collapsed="false">
      <c r="A548" s="14" t="s">
        <v>24</v>
      </c>
      <c r="B548" s="14"/>
      <c r="C548" s="29" t="n">
        <f aca="false">SUM(C528:C547)</f>
        <v>0</v>
      </c>
      <c r="D548" s="29" t="n">
        <f aca="false">SUM(D528:D547)</f>
        <v>0</v>
      </c>
      <c r="E548" s="29" t="n">
        <f aca="false">SUM(E528:E547)</f>
        <v>0</v>
      </c>
      <c r="F548" s="29" t="n">
        <f aca="false">SUM(F528:F547)</f>
        <v>0</v>
      </c>
      <c r="G548" s="29" t="n">
        <f aca="false">SUM(G528:G547)</f>
        <v>0</v>
      </c>
      <c r="H548" s="29" t="n">
        <f aca="false">SUM(H528:H547)</f>
        <v>0</v>
      </c>
      <c r="I548" s="29" t="n">
        <f aca="false">SUM(I528:I547)</f>
        <v>0</v>
      </c>
      <c r="J548" s="29" t="n">
        <f aca="false">SUM(J528:J547)</f>
        <v>0</v>
      </c>
      <c r="K548" s="29" t="n">
        <f aca="false">SUM(K528:K547)</f>
        <v>0</v>
      </c>
      <c r="L548" s="29" t="n">
        <f aca="false">SUM(L528:L547)</f>
        <v>0</v>
      </c>
      <c r="M548" s="29" t="n">
        <f aca="false">SUM(M528:M547)</f>
        <v>0</v>
      </c>
      <c r="N548" s="29" t="n">
        <f aca="false">SUM(N528:N547)</f>
        <v>0</v>
      </c>
      <c r="O548" s="29" t="n">
        <f aca="false">SUM(O528:O547)</f>
        <v>0</v>
      </c>
      <c r="P548" s="29" t="n">
        <f aca="false">SUM(P528:P547)</f>
        <v>0</v>
      </c>
      <c r="Q548" s="29" t="n">
        <f aca="false">SUM(Q528:Q547)</f>
        <v>0</v>
      </c>
      <c r="R548" s="29" t="n">
        <f aca="false">SUM(R528:R547)</f>
        <v>0</v>
      </c>
      <c r="S548" s="29" t="n">
        <f aca="false">SUM(S528:S547)</f>
        <v>0</v>
      </c>
      <c r="T548" s="29" t="n">
        <f aca="false">SUM(T528:T547)</f>
        <v>0</v>
      </c>
      <c r="U548" s="29" t="n">
        <f aca="false">SUM(U528:U547)</f>
        <v>0</v>
      </c>
      <c r="V548" s="29" t="n">
        <f aca="false">SUM(V528:V547)</f>
        <v>0</v>
      </c>
      <c r="W548" s="29" t="n">
        <f aca="false">SUM(W528:W547)</f>
        <v>0</v>
      </c>
      <c r="X548" s="29" t="n">
        <f aca="false">SUM(X528:X547)</f>
        <v>0</v>
      </c>
      <c r="Y548" s="29" t="n">
        <f aca="false">SUM(Y528:Y547)</f>
        <v>0</v>
      </c>
      <c r="Z548" s="29" t="n">
        <f aca="false">SUM(Z528:Z547)</f>
        <v>0</v>
      </c>
      <c r="AA548" s="29" t="n">
        <f aca="false">SUM(AA528:AA547)</f>
        <v>0</v>
      </c>
      <c r="AB548" s="29" t="n">
        <f aca="false">SUM(AB528:AB547)</f>
        <v>0</v>
      </c>
      <c r="AC548" s="29" t="n">
        <f aca="false">SUM(AC528:AC547)</f>
        <v>0</v>
      </c>
      <c r="AD548" s="29" t="n">
        <f aca="false">SUM(AD528:AD547)</f>
        <v>0</v>
      </c>
      <c r="AE548" s="29" t="n">
        <f aca="false">SUM(AE528:AE547)</f>
        <v>0</v>
      </c>
      <c r="AF548" s="29" t="n">
        <f aca="false">SUM(AF528:AF547)</f>
        <v>0</v>
      </c>
      <c r="AG548" s="29" t="n">
        <f aca="false">SUM(AG528:AG547)</f>
        <v>0</v>
      </c>
      <c r="AH548" s="29" t="n">
        <f aca="false">SUM(AH528:AH547)</f>
        <v>0</v>
      </c>
      <c r="AI548" s="29" t="n">
        <f aca="false">SUM(AI528:AI547)</f>
        <v>0</v>
      </c>
      <c r="AJ548" s="29" t="n">
        <f aca="false">SUM(AJ528:AJ547)</f>
        <v>0</v>
      </c>
      <c r="AK548" s="29" t="n">
        <f aca="false">SUM(AK528:AK547)</f>
        <v>0</v>
      </c>
      <c r="AL548" s="29" t="n">
        <f aca="false">SUM(AL528:AL547)</f>
        <v>0</v>
      </c>
      <c r="AM548" s="29" t="n">
        <f aca="false">SUM(AM528:AM547)</f>
        <v>0</v>
      </c>
      <c r="AN548" s="29" t="n">
        <f aca="false">SUM(AN528:AN547)</f>
        <v>0</v>
      </c>
      <c r="AO548" s="29" t="n">
        <f aca="false">SUM(AO528:AO547)</f>
        <v>0</v>
      </c>
      <c r="AP548" s="29" t="n">
        <f aca="false">SUM(AP528:AP547)</f>
        <v>0</v>
      </c>
      <c r="AQ548" s="29" t="n">
        <f aca="false">SUM(AQ528:AQ547)</f>
        <v>0</v>
      </c>
      <c r="AR548" s="29" t="n">
        <f aca="false">SUM(AR528:AR547)</f>
        <v>0</v>
      </c>
      <c r="AS548" s="29" t="n">
        <f aca="false">SUM(AS528:AS547)</f>
        <v>0</v>
      </c>
      <c r="AT548" s="29" t="n">
        <f aca="false">SUM(AT528:AT547)</f>
        <v>0</v>
      </c>
      <c r="AU548" s="29" t="n">
        <f aca="false">SUM(AU528:AU547)</f>
        <v>0</v>
      </c>
      <c r="AV548" s="29" t="n">
        <f aca="false">SUM(AV528:AV547)</f>
        <v>0</v>
      </c>
      <c r="AW548" s="29" t="n">
        <f aca="false">SUM(AW528:AW547)</f>
        <v>0</v>
      </c>
      <c r="AX548" s="29" t="n">
        <f aca="false">SUM(AX528:AX547)</f>
        <v>0</v>
      </c>
      <c r="AY548" s="29" t="n">
        <f aca="false">SUM(AY528:AY547)</f>
        <v>0</v>
      </c>
      <c r="AZ548" s="29" t="n">
        <f aca="false">SUM(AZ528:AZ547)</f>
        <v>0</v>
      </c>
      <c r="BA548" s="29" t="n">
        <f aca="false">SUM(BA528:BA547)</f>
        <v>0</v>
      </c>
      <c r="BB548" s="29" t="n">
        <f aca="false">SUM(BB528:BB547)</f>
        <v>0</v>
      </c>
      <c r="BC548" s="29" t="n">
        <f aca="false">SUM(BC528:BC547)</f>
        <v>0</v>
      </c>
      <c r="BD548" s="29" t="n">
        <f aca="false">SUM(BD528:BD547)</f>
        <v>0</v>
      </c>
      <c r="BE548" s="29" t="n">
        <f aca="false">SUM(BE528:BE547)</f>
        <v>0</v>
      </c>
      <c r="BF548" s="29" t="n">
        <f aca="false">SUM(BF528:BF547)</f>
        <v>0</v>
      </c>
      <c r="BG548" s="29" t="n">
        <f aca="false">SUM(BG528:BG547)</f>
        <v>0</v>
      </c>
      <c r="BH548" s="29" t="n">
        <f aca="false">SUM(BH528:BH547)</f>
        <v>0</v>
      </c>
      <c r="BI548" s="29" t="n">
        <f aca="false">SUM(BI528:BI547)</f>
        <v>0</v>
      </c>
      <c r="BJ548" s="29" t="n">
        <f aca="false">SUM(BJ528:BJ547)</f>
        <v>0</v>
      </c>
      <c r="BK548" s="29" t="n">
        <f aca="false">SUM(BK528:BK547)</f>
        <v>0</v>
      </c>
      <c r="BL548" s="29" t="n">
        <f aca="false">SUM(BL528:BL547)</f>
        <v>0</v>
      </c>
      <c r="BM548" s="29" t="n">
        <f aca="false">SUM(BM528:BM547)</f>
        <v>0</v>
      </c>
      <c r="BN548" s="29" t="n">
        <f aca="false">SUM(BN528:BN547)</f>
        <v>0</v>
      </c>
      <c r="BO548" s="29" t="n">
        <f aca="false">SUM(BO528:BO547)</f>
        <v>0</v>
      </c>
      <c r="BP548" s="29" t="n">
        <f aca="false">SUM(BP528:BP547)</f>
        <v>0</v>
      </c>
      <c r="BQ548" s="29" t="n">
        <f aca="false">SUM(BQ528:BQ547)</f>
        <v>0</v>
      </c>
      <c r="BR548" s="29" t="n">
        <f aca="false">SUM(BR528:BR547)</f>
        <v>0</v>
      </c>
      <c r="BS548" s="29" t="n">
        <f aca="false">SUM(BS528:BS547)</f>
        <v>0</v>
      </c>
      <c r="BT548" s="29" t="n">
        <f aca="false">SUM(BT528:BT547)</f>
        <v>0</v>
      </c>
      <c r="BU548" s="29" t="n">
        <f aca="false">SUM(BU528:BU547)</f>
        <v>0</v>
      </c>
      <c r="BV548" s="29" t="n">
        <f aca="false">SUM(BV528:BV547)</f>
        <v>0</v>
      </c>
      <c r="BW548" s="29" t="n">
        <f aca="false">SUM(BW528:BW547)</f>
        <v>0</v>
      </c>
      <c r="BX548" s="29" t="n">
        <f aca="false">SUM(BX528:BX547)</f>
        <v>0</v>
      </c>
      <c r="BY548" s="29" t="n">
        <f aca="false">SUM(BY528:BY547)</f>
        <v>0</v>
      </c>
      <c r="BZ548" s="29" t="n">
        <f aca="false">SUM(BZ528:BZ547)</f>
        <v>0</v>
      </c>
      <c r="CA548" s="29" t="n">
        <f aca="false">SUM(CA528:CA547)</f>
        <v>0</v>
      </c>
      <c r="CB548" s="29" t="n">
        <f aca="false">SUM(CB528:CB547)</f>
        <v>0</v>
      </c>
      <c r="CC548" s="29" t="n">
        <f aca="false">SUM(CC528:CC547)</f>
        <v>0</v>
      </c>
      <c r="CD548" s="29" t="n">
        <f aca="false">SUM(CD528:CD547)</f>
        <v>0</v>
      </c>
      <c r="CE548" s="29" t="n">
        <f aca="false">SUM(CE528:CE547)</f>
        <v>0</v>
      </c>
      <c r="CF548" s="29" t="n">
        <f aca="false">SUM(CF528:CF547)</f>
        <v>0</v>
      </c>
      <c r="CG548" s="29" t="n">
        <f aca="false">SUM(CG528:CG547)</f>
        <v>0</v>
      </c>
      <c r="CH548" s="29" t="n">
        <f aca="false">SUM(CH528:CH547)</f>
        <v>0</v>
      </c>
      <c r="CI548" s="29" t="n">
        <f aca="false">SUM(CI528:CI547)</f>
        <v>0</v>
      </c>
      <c r="CJ548" s="29" t="n">
        <f aca="false">SUM(CJ528:CJ547)</f>
        <v>0</v>
      </c>
      <c r="CK548" s="29" t="n">
        <f aca="false">SUM(CK528:CK547)</f>
        <v>0</v>
      </c>
      <c r="CL548" s="29" t="n">
        <f aca="false">SUM(CL528:CL547)</f>
        <v>0</v>
      </c>
      <c r="CM548" s="29" t="n">
        <f aca="false">SUM(CM528:CM547)</f>
        <v>0</v>
      </c>
      <c r="CN548" s="29" t="n">
        <f aca="false">SUM(CN528:CN547)</f>
        <v>0</v>
      </c>
      <c r="CO548" s="29" t="n">
        <f aca="false">SUM(CO528:CO547)</f>
        <v>0</v>
      </c>
      <c r="CP548" s="29" t="n">
        <f aca="false">SUM(CP528:CP547)</f>
        <v>0</v>
      </c>
      <c r="CQ548" s="29" t="n">
        <f aca="false">SUM(CQ528:CQ547)</f>
        <v>0</v>
      </c>
      <c r="CR548" s="29" t="n">
        <f aca="false">SUM(CR528:CR547)</f>
        <v>0</v>
      </c>
      <c r="CS548" s="29" t="n">
        <f aca="false">SUM(CS528:CS547)</f>
        <v>0</v>
      </c>
      <c r="CT548" s="29" t="n">
        <f aca="false">SUM(CT528:CT547)</f>
        <v>0</v>
      </c>
      <c r="CU548" s="29" t="n">
        <f aca="false">SUM(CU528:CU547)</f>
        <v>0</v>
      </c>
      <c r="CV548" s="29" t="n">
        <f aca="false">SUM(CV528:CV547)</f>
        <v>0</v>
      </c>
      <c r="CW548" s="29" t="n">
        <f aca="false">SUM(CW528:CW547)</f>
        <v>0</v>
      </c>
      <c r="CX548" s="29" t="n">
        <f aca="false">SUM(CX528:CX547)</f>
        <v>0</v>
      </c>
      <c r="CY548" s="29" t="n">
        <f aca="false">SUM(CY528:CY547)</f>
        <v>0</v>
      </c>
      <c r="CZ548" s="29" t="n">
        <f aca="false">SUM(CZ528:CZ547)</f>
        <v>0</v>
      </c>
      <c r="DA548" s="29" t="n">
        <f aca="false">SUM(DA528:DA547)</f>
        <v>0</v>
      </c>
      <c r="DB548" s="29" t="n">
        <f aca="false">SUM(DB528:DB547)</f>
        <v>0</v>
      </c>
      <c r="DC548" s="30" t="e">
        <f aca="false">ROUND(DB548/D548,2)</f>
        <v>#DIV/0!</v>
      </c>
    </row>
    <row r="549" customFormat="false" ht="15.75" hidden="false" customHeight="false" outlineLevel="0" collapsed="false">
      <c r="D549" s="55" t="s">
        <v>37</v>
      </c>
    </row>
    <row r="550" customFormat="false" ht="15" hidden="false" customHeight="true" outlineLevel="0" collapsed="false">
      <c r="E550" s="56" t="s">
        <v>38</v>
      </c>
      <c r="F550" s="56"/>
      <c r="G550" s="56"/>
      <c r="H550" s="56"/>
      <c r="I550" s="56"/>
      <c r="J550" s="56"/>
      <c r="K550" s="56"/>
      <c r="L550" s="56"/>
      <c r="M550" s="56"/>
      <c r="N550" s="56"/>
      <c r="O550" s="56"/>
      <c r="P550" s="56"/>
      <c r="Q550" s="56"/>
      <c r="R550" s="56"/>
      <c r="S550" s="56"/>
      <c r="T550" s="56"/>
      <c r="U550" s="56"/>
      <c r="V550" s="56"/>
      <c r="W550" s="56"/>
      <c r="X550" s="56"/>
      <c r="Y550" s="56"/>
      <c r="Z550" s="56"/>
      <c r="AA550" s="56"/>
      <c r="AB550" s="56"/>
      <c r="AC550" s="56"/>
      <c r="AD550" s="56"/>
      <c r="AE550" s="56"/>
      <c r="AF550" s="56"/>
      <c r="AG550" s="56"/>
      <c r="AH550" s="56"/>
      <c r="AI550" s="56"/>
      <c r="AJ550" s="56"/>
      <c r="AK550" s="56"/>
      <c r="AL550" s="56"/>
      <c r="AM550" s="56"/>
    </row>
    <row r="551" customFormat="false" ht="15" hidden="false" customHeight="false" outlineLevel="0" collapsed="false">
      <c r="E551" s="56"/>
      <c r="F551" s="56"/>
      <c r="G551" s="56"/>
      <c r="H551" s="56"/>
      <c r="I551" s="56"/>
      <c r="J551" s="56"/>
      <c r="K551" s="56"/>
      <c r="L551" s="56"/>
      <c r="M551" s="56"/>
      <c r="N551" s="56"/>
      <c r="O551" s="56"/>
      <c r="P551" s="56"/>
      <c r="Q551" s="56"/>
      <c r="R551" s="56"/>
      <c r="S551" s="56"/>
      <c r="T551" s="56"/>
      <c r="U551" s="56"/>
      <c r="V551" s="56"/>
      <c r="W551" s="56"/>
      <c r="X551" s="56"/>
      <c r="Y551" s="56"/>
      <c r="Z551" s="56"/>
      <c r="AA551" s="56"/>
      <c r="AB551" s="56"/>
      <c r="AC551" s="56"/>
      <c r="AD551" s="56"/>
      <c r="AE551" s="56"/>
      <c r="AF551" s="56"/>
      <c r="AG551" s="56"/>
      <c r="AH551" s="56"/>
      <c r="AI551" s="56"/>
      <c r="AJ551" s="56"/>
      <c r="AK551" s="56"/>
      <c r="AL551" s="56"/>
      <c r="AM551" s="56"/>
    </row>
    <row r="552" customFormat="false" ht="19.5" hidden="false" customHeight="true" outlineLevel="0" collapsed="false">
      <c r="E552" s="56"/>
      <c r="F552" s="56"/>
      <c r="G552" s="56"/>
      <c r="H552" s="56"/>
      <c r="I552" s="56"/>
      <c r="J552" s="56"/>
      <c r="K552" s="56"/>
      <c r="L552" s="56"/>
      <c r="M552" s="56"/>
      <c r="N552" s="56"/>
      <c r="O552" s="56"/>
      <c r="P552" s="56"/>
      <c r="Q552" s="56"/>
      <c r="R552" s="56"/>
      <c r="S552" s="56"/>
      <c r="T552" s="56"/>
      <c r="U552" s="56"/>
      <c r="V552" s="56"/>
      <c r="W552" s="56"/>
      <c r="X552" s="56"/>
      <c r="Y552" s="56"/>
      <c r="Z552" s="56"/>
      <c r="AA552" s="56"/>
      <c r="AB552" s="56"/>
      <c r="AC552" s="56"/>
      <c r="AD552" s="56"/>
      <c r="AE552" s="56"/>
      <c r="AF552" s="56"/>
      <c r="AG552" s="56"/>
      <c r="AH552" s="56"/>
      <c r="AI552" s="56"/>
      <c r="AJ552" s="56"/>
      <c r="AK552" s="56"/>
      <c r="AL552" s="56"/>
      <c r="AM552" s="56"/>
    </row>
    <row r="553" customFormat="false" ht="15" hidden="false" customHeight="true" outlineLevel="0" collapsed="false">
      <c r="E553" s="56" t="s">
        <v>39</v>
      </c>
      <c r="F553" s="56"/>
      <c r="G553" s="56"/>
      <c r="H553" s="56"/>
      <c r="I553" s="56"/>
      <c r="J553" s="56"/>
      <c r="K553" s="56"/>
      <c r="L553" s="56"/>
      <c r="M553" s="56"/>
      <c r="N553" s="56"/>
      <c r="O553" s="56"/>
      <c r="P553" s="56"/>
      <c r="Q553" s="56"/>
      <c r="R553" s="56"/>
      <c r="S553" s="56"/>
      <c r="T553" s="56"/>
      <c r="U553" s="56"/>
      <c r="V553" s="56"/>
      <c r="W553" s="56"/>
      <c r="X553" s="56"/>
      <c r="Y553" s="56"/>
      <c r="Z553" s="56"/>
      <c r="AA553" s="56"/>
      <c r="AB553" s="56"/>
      <c r="AC553" s="56"/>
      <c r="AD553" s="56"/>
      <c r="AE553" s="56"/>
      <c r="AF553" s="56"/>
      <c r="AG553" s="56"/>
      <c r="AH553" s="56"/>
      <c r="AI553" s="56"/>
      <c r="AJ553" s="56"/>
      <c r="AK553" s="56"/>
      <c r="AL553" s="56"/>
      <c r="AM553" s="56"/>
    </row>
    <row r="554" customFormat="false" ht="15" hidden="false" customHeight="false" outlineLevel="0" collapsed="false">
      <c r="E554" s="56"/>
      <c r="F554" s="56"/>
      <c r="G554" s="56"/>
      <c r="H554" s="56"/>
      <c r="I554" s="56"/>
      <c r="J554" s="56"/>
      <c r="K554" s="56"/>
      <c r="L554" s="56"/>
      <c r="M554" s="56"/>
      <c r="N554" s="56"/>
      <c r="O554" s="56"/>
      <c r="P554" s="56"/>
      <c r="Q554" s="56"/>
      <c r="R554" s="56"/>
      <c r="S554" s="56"/>
      <c r="T554" s="56"/>
      <c r="U554" s="56"/>
      <c r="V554" s="56"/>
      <c r="W554" s="56"/>
      <c r="X554" s="56"/>
      <c r="Y554" s="56"/>
      <c r="Z554" s="56"/>
      <c r="AA554" s="56"/>
      <c r="AB554" s="56"/>
      <c r="AC554" s="56"/>
      <c r="AD554" s="56"/>
      <c r="AE554" s="56"/>
      <c r="AF554" s="56"/>
      <c r="AG554" s="56"/>
      <c r="AH554" s="56"/>
      <c r="AI554" s="56"/>
      <c r="AJ554" s="56"/>
      <c r="AK554" s="56"/>
      <c r="AL554" s="56"/>
      <c r="AM554" s="56"/>
    </row>
    <row r="555" customFormat="false" ht="15" hidden="false" customHeight="false" outlineLevel="0" collapsed="false">
      <c r="E555" s="56"/>
      <c r="F555" s="56"/>
      <c r="G555" s="56"/>
      <c r="H555" s="56"/>
      <c r="I555" s="56"/>
      <c r="J555" s="56"/>
      <c r="K555" s="56"/>
      <c r="L555" s="56"/>
      <c r="M555" s="56"/>
      <c r="N555" s="56"/>
      <c r="O555" s="56"/>
      <c r="P555" s="56"/>
      <c r="Q555" s="56"/>
      <c r="R555" s="56"/>
      <c r="S555" s="56"/>
      <c r="T555" s="56"/>
      <c r="U555" s="56"/>
      <c r="V555" s="56"/>
      <c r="W555" s="56"/>
      <c r="X555" s="56"/>
      <c r="Y555" s="56"/>
      <c r="Z555" s="56"/>
      <c r="AA555" s="56"/>
      <c r="AB555" s="56"/>
      <c r="AC555" s="56"/>
      <c r="AD555" s="56"/>
      <c r="AE555" s="56"/>
      <c r="AF555" s="56"/>
      <c r="AG555" s="56"/>
      <c r="AH555" s="56"/>
      <c r="AI555" s="56"/>
      <c r="AJ555" s="56"/>
      <c r="AK555" s="56"/>
      <c r="AL555" s="56"/>
      <c r="AM555" s="56"/>
    </row>
    <row r="556" customFormat="false" ht="12.75" hidden="false" customHeight="true" outlineLevel="0" collapsed="false">
      <c r="E556" s="56" t="s">
        <v>40</v>
      </c>
      <c r="F556" s="56"/>
      <c r="G556" s="56"/>
      <c r="H556" s="56"/>
      <c r="I556" s="56"/>
      <c r="J556" s="56"/>
      <c r="K556" s="56"/>
      <c r="L556" s="56"/>
      <c r="M556" s="56"/>
      <c r="N556" s="56"/>
      <c r="O556" s="56"/>
      <c r="P556" s="56"/>
      <c r="Q556" s="56"/>
      <c r="R556" s="56"/>
      <c r="S556" s="56"/>
      <c r="T556" s="56"/>
      <c r="U556" s="56"/>
      <c r="V556" s="56"/>
      <c r="W556" s="56"/>
      <c r="X556" s="56"/>
      <c r="Y556" s="56"/>
      <c r="Z556" s="56"/>
      <c r="AA556" s="56"/>
      <c r="AB556" s="56"/>
      <c r="AC556" s="56"/>
      <c r="AD556" s="56"/>
      <c r="AE556" s="56"/>
      <c r="AF556" s="56"/>
      <c r="AG556" s="56"/>
      <c r="AH556" s="56"/>
      <c r="AI556" s="56"/>
      <c r="AJ556" s="56"/>
      <c r="AK556" s="56"/>
      <c r="AL556" s="56"/>
      <c r="AM556" s="56"/>
    </row>
    <row r="557" customFormat="false" ht="12.75" hidden="false" customHeight="true" outlineLevel="0" collapsed="false">
      <c r="E557" s="56"/>
      <c r="F557" s="56"/>
      <c r="G557" s="56"/>
      <c r="H557" s="56"/>
      <c r="I557" s="56"/>
      <c r="J557" s="56"/>
      <c r="K557" s="56"/>
      <c r="L557" s="56"/>
      <c r="M557" s="56"/>
      <c r="N557" s="56"/>
      <c r="O557" s="56"/>
      <c r="P557" s="56"/>
      <c r="Q557" s="56"/>
      <c r="R557" s="56"/>
      <c r="S557" s="56"/>
      <c r="T557" s="56"/>
      <c r="U557" s="56"/>
      <c r="V557" s="56"/>
      <c r="W557" s="56"/>
      <c r="X557" s="56"/>
      <c r="Y557" s="56"/>
      <c r="Z557" s="56"/>
      <c r="AA557" s="56"/>
      <c r="AB557" s="56"/>
      <c r="AC557" s="56"/>
      <c r="AD557" s="56"/>
      <c r="AE557" s="56"/>
      <c r="AF557" s="56"/>
      <c r="AG557" s="56"/>
      <c r="AH557" s="56"/>
      <c r="AI557" s="56"/>
      <c r="AJ557" s="56"/>
      <c r="AK557" s="56"/>
      <c r="AL557" s="56"/>
      <c r="AM557" s="56"/>
    </row>
    <row r="558" customFormat="false" ht="12.75" hidden="false" customHeight="true" outlineLevel="0" collapsed="false">
      <c r="E558" s="56"/>
      <c r="F558" s="56"/>
      <c r="G558" s="56"/>
      <c r="H558" s="56"/>
      <c r="I558" s="56"/>
      <c r="J558" s="56"/>
      <c r="K558" s="56"/>
      <c r="L558" s="56"/>
      <c r="M558" s="56"/>
      <c r="N558" s="56"/>
      <c r="O558" s="56"/>
      <c r="P558" s="56"/>
      <c r="Q558" s="56"/>
      <c r="R558" s="56"/>
      <c r="S558" s="56"/>
      <c r="T558" s="56"/>
      <c r="U558" s="56"/>
      <c r="V558" s="56"/>
      <c r="W558" s="56"/>
      <c r="X558" s="56"/>
      <c r="Y558" s="56"/>
      <c r="Z558" s="56"/>
      <c r="AA558" s="56"/>
      <c r="AB558" s="56"/>
      <c r="AC558" s="56"/>
      <c r="AD558" s="56"/>
      <c r="AE558" s="56"/>
      <c r="AF558" s="56"/>
      <c r="AG558" s="56"/>
      <c r="AH558" s="56"/>
      <c r="AI558" s="56"/>
      <c r="AJ558" s="56"/>
      <c r="AK558" s="56"/>
      <c r="AL558" s="56"/>
      <c r="AM558" s="56"/>
    </row>
    <row r="559" customFormat="false" ht="12.75" hidden="false" customHeight="true" outlineLevel="0" collapsed="false">
      <c r="E559" s="56" t="s">
        <v>41</v>
      </c>
      <c r="F559" s="56"/>
      <c r="G559" s="56"/>
      <c r="H559" s="56"/>
      <c r="I559" s="56"/>
      <c r="J559" s="56"/>
      <c r="K559" s="56"/>
      <c r="L559" s="56"/>
      <c r="M559" s="56"/>
      <c r="N559" s="56"/>
      <c r="O559" s="56"/>
      <c r="P559" s="56"/>
      <c r="Q559" s="56"/>
      <c r="R559" s="56"/>
      <c r="S559" s="56"/>
      <c r="T559" s="56"/>
      <c r="U559" s="56"/>
      <c r="V559" s="56"/>
      <c r="W559" s="56"/>
      <c r="X559" s="56"/>
      <c r="Y559" s="56"/>
      <c r="Z559" s="56"/>
      <c r="AA559" s="56"/>
      <c r="AB559" s="56"/>
      <c r="AC559" s="56"/>
      <c r="AD559" s="56"/>
      <c r="AE559" s="56"/>
      <c r="AF559" s="56"/>
      <c r="AG559" s="56"/>
      <c r="AH559" s="56"/>
      <c r="AI559" s="56"/>
      <c r="AJ559" s="56"/>
      <c r="AK559" s="56"/>
      <c r="AL559" s="56"/>
      <c r="AM559" s="56"/>
    </row>
    <row r="560" customFormat="false" ht="15" hidden="false" customHeight="false" outlineLevel="0" collapsed="false">
      <c r="E560" s="56"/>
      <c r="F560" s="56"/>
      <c r="G560" s="56"/>
      <c r="H560" s="56"/>
      <c r="I560" s="56"/>
      <c r="J560" s="56"/>
      <c r="K560" s="56"/>
      <c r="L560" s="56"/>
      <c r="M560" s="56"/>
      <c r="N560" s="56"/>
      <c r="O560" s="56"/>
      <c r="P560" s="56"/>
      <c r="Q560" s="56"/>
      <c r="R560" s="56"/>
      <c r="S560" s="56"/>
      <c r="T560" s="56"/>
      <c r="U560" s="56"/>
      <c r="V560" s="56"/>
      <c r="W560" s="56"/>
      <c r="X560" s="56"/>
      <c r="Y560" s="56"/>
      <c r="Z560" s="56"/>
      <c r="AA560" s="56"/>
      <c r="AB560" s="56"/>
      <c r="AC560" s="56"/>
      <c r="AD560" s="56"/>
      <c r="AE560" s="56"/>
      <c r="AF560" s="56"/>
      <c r="AG560" s="56"/>
      <c r="AH560" s="56"/>
      <c r="AI560" s="56"/>
      <c r="AJ560" s="56"/>
      <c r="AK560" s="56"/>
      <c r="AL560" s="56"/>
      <c r="AM560" s="56"/>
    </row>
    <row r="561" customFormat="false" ht="15" hidden="false" customHeight="false" outlineLevel="0" collapsed="false">
      <c r="E561" s="56"/>
      <c r="F561" s="56"/>
      <c r="G561" s="56"/>
      <c r="H561" s="56"/>
      <c r="I561" s="56"/>
      <c r="J561" s="56"/>
      <c r="K561" s="56"/>
      <c r="L561" s="56"/>
      <c r="M561" s="56"/>
      <c r="N561" s="56"/>
      <c r="O561" s="56"/>
      <c r="P561" s="56"/>
      <c r="Q561" s="56"/>
      <c r="R561" s="56"/>
      <c r="S561" s="56"/>
      <c r="T561" s="56"/>
      <c r="U561" s="56"/>
      <c r="V561" s="56"/>
      <c r="W561" s="56"/>
      <c r="X561" s="56"/>
      <c r="Y561" s="56"/>
      <c r="Z561" s="56"/>
      <c r="AA561" s="56"/>
      <c r="AB561" s="56"/>
      <c r="AC561" s="56"/>
      <c r="AD561" s="56"/>
      <c r="AE561" s="56"/>
      <c r="AF561" s="56"/>
      <c r="AG561" s="56"/>
      <c r="AH561" s="56"/>
      <c r="AI561" s="56"/>
      <c r="AJ561" s="56"/>
      <c r="AK561" s="56"/>
      <c r="AL561" s="56"/>
      <c r="AM561" s="56"/>
    </row>
  </sheetData>
  <sheetProtection sheet="true" password="ca53" objects="true" scenarios="true"/>
  <protectedRanges>
    <protectedRange name="Range25" sqref="E145:DA164 E364:DA383 E473:DA492"/>
    <protectedRange name="Range24" sqref="B145:C164 B364:C383 B473:C492"/>
    <protectedRange name="Range1" sqref="E1"/>
    <protectedRange name="Range2" sqref="B8:C27 B227:C246"/>
    <protectedRange name="Range3" sqref="E8:DA27 E227:DA246"/>
    <protectedRange name="Range4" sqref="B35:C54 B254:C273"/>
    <protectedRange name="Range5" sqref="E35:DA54 E254:DA273"/>
    <protectedRange name="Range6" sqref="B63:C82 B282:C301"/>
    <protectedRange name="Range7" sqref="E63:DA82 E282:DA301"/>
    <protectedRange name="Range8" sqref="B90:C109 B309:C328"/>
    <protectedRange name="Range9" sqref="E90:DA109 E309:DA328"/>
    <protectedRange name="Range10" sqref="B118:C137 B337:C356 B446:C465"/>
    <protectedRange name="Range11" sqref="E118:DA137 E337:DA356 E446:DA465"/>
    <protectedRange name="Range12" sqref="B173:C192 B392:C411 B501:C520"/>
    <protectedRange name="Range13" sqref="E173:DA192 E392:DA411 E501:DA520"/>
    <protectedRange name="Range14" sqref="B200:C219 B419:C438 B528:C547"/>
    <protectedRange name="Range15" sqref="E200:DA219 E419:DA438 E528:DA547"/>
  </protectedRanges>
  <mergeCells count="185">
    <mergeCell ref="E1:L1"/>
    <mergeCell ref="A5:A7"/>
    <mergeCell ref="B5:B7"/>
    <mergeCell ref="C5:C7"/>
    <mergeCell ref="D5:D7"/>
    <mergeCell ref="F5:BB5"/>
    <mergeCell ref="BC5:DA5"/>
    <mergeCell ref="DB5:DB7"/>
    <mergeCell ref="DC5:DC7"/>
    <mergeCell ref="A28:B28"/>
    <mergeCell ref="A32:A34"/>
    <mergeCell ref="B32:B34"/>
    <mergeCell ref="C32:C34"/>
    <mergeCell ref="D32:D34"/>
    <mergeCell ref="F32:BB32"/>
    <mergeCell ref="BC32:DA32"/>
    <mergeCell ref="DB32:DB34"/>
    <mergeCell ref="DC32:DC34"/>
    <mergeCell ref="A55:B55"/>
    <mergeCell ref="A60:A62"/>
    <mergeCell ref="B60:B62"/>
    <mergeCell ref="C60:C62"/>
    <mergeCell ref="D60:D62"/>
    <mergeCell ref="F60:BB60"/>
    <mergeCell ref="BC60:DA60"/>
    <mergeCell ref="DB60:DB62"/>
    <mergeCell ref="DC60:DC62"/>
    <mergeCell ref="A83:B83"/>
    <mergeCell ref="A87:A89"/>
    <mergeCell ref="B87:B89"/>
    <mergeCell ref="C87:C89"/>
    <mergeCell ref="D87:D89"/>
    <mergeCell ref="F87:BB87"/>
    <mergeCell ref="BC87:DA87"/>
    <mergeCell ref="DB87:DB89"/>
    <mergeCell ref="DC87:DC89"/>
    <mergeCell ref="A110:B110"/>
    <mergeCell ref="A115:A117"/>
    <mergeCell ref="B115:B117"/>
    <mergeCell ref="C115:C117"/>
    <mergeCell ref="D115:D117"/>
    <mergeCell ref="F115:BB115"/>
    <mergeCell ref="BC115:DA115"/>
    <mergeCell ref="DB115:DB117"/>
    <mergeCell ref="DC115:DC117"/>
    <mergeCell ref="A138:B138"/>
    <mergeCell ref="A142:A144"/>
    <mergeCell ref="B142:B144"/>
    <mergeCell ref="C142:C144"/>
    <mergeCell ref="D142:D144"/>
    <mergeCell ref="F142:BB142"/>
    <mergeCell ref="BC142:DA142"/>
    <mergeCell ref="DB142:DB144"/>
    <mergeCell ref="DC142:DC144"/>
    <mergeCell ref="A165:B165"/>
    <mergeCell ref="A170:A172"/>
    <mergeCell ref="B170:B172"/>
    <mergeCell ref="C170:C172"/>
    <mergeCell ref="D170:D172"/>
    <mergeCell ref="F170:BB170"/>
    <mergeCell ref="BC170:DA170"/>
    <mergeCell ref="DB170:DB172"/>
    <mergeCell ref="DC170:DC172"/>
    <mergeCell ref="A193:B193"/>
    <mergeCell ref="A197:A199"/>
    <mergeCell ref="B197:B199"/>
    <mergeCell ref="C197:C199"/>
    <mergeCell ref="D197:D199"/>
    <mergeCell ref="F197:BB197"/>
    <mergeCell ref="BC197:DA197"/>
    <mergeCell ref="DB197:DB199"/>
    <mergeCell ref="DC197:DC199"/>
    <mergeCell ref="A220:B220"/>
    <mergeCell ref="A224:A226"/>
    <mergeCell ref="B224:B226"/>
    <mergeCell ref="C224:C226"/>
    <mergeCell ref="D224:D226"/>
    <mergeCell ref="F224:BB224"/>
    <mergeCell ref="BC224:DA224"/>
    <mergeCell ref="DB224:DB226"/>
    <mergeCell ref="DC224:DC226"/>
    <mergeCell ref="A247:B247"/>
    <mergeCell ref="A251:A253"/>
    <mergeCell ref="B251:B253"/>
    <mergeCell ref="C251:C253"/>
    <mergeCell ref="D251:D253"/>
    <mergeCell ref="F251:BB251"/>
    <mergeCell ref="BC251:DA251"/>
    <mergeCell ref="DB251:DB253"/>
    <mergeCell ref="DC251:DC253"/>
    <mergeCell ref="A274:B274"/>
    <mergeCell ref="A279:A281"/>
    <mergeCell ref="B279:B281"/>
    <mergeCell ref="C279:C281"/>
    <mergeCell ref="D279:D281"/>
    <mergeCell ref="F279:BB279"/>
    <mergeCell ref="BC279:DA279"/>
    <mergeCell ref="DB279:DB281"/>
    <mergeCell ref="DC279:DC281"/>
    <mergeCell ref="A302:B302"/>
    <mergeCell ref="A306:A308"/>
    <mergeCell ref="B306:B308"/>
    <mergeCell ref="C306:C308"/>
    <mergeCell ref="D306:D308"/>
    <mergeCell ref="F306:BB306"/>
    <mergeCell ref="BC306:DA306"/>
    <mergeCell ref="DB306:DB308"/>
    <mergeCell ref="DC306:DC308"/>
    <mergeCell ref="A329:B329"/>
    <mergeCell ref="A334:A336"/>
    <mergeCell ref="B334:B336"/>
    <mergeCell ref="C334:C336"/>
    <mergeCell ref="D334:D336"/>
    <mergeCell ref="F334:BB334"/>
    <mergeCell ref="BC334:DA334"/>
    <mergeCell ref="DB334:DB336"/>
    <mergeCell ref="DC334:DC336"/>
    <mergeCell ref="A357:B357"/>
    <mergeCell ref="A361:A363"/>
    <mergeCell ref="B361:B363"/>
    <mergeCell ref="C361:C363"/>
    <mergeCell ref="D361:D363"/>
    <mergeCell ref="F361:BB361"/>
    <mergeCell ref="BC361:DA361"/>
    <mergeCell ref="DB361:DB363"/>
    <mergeCell ref="DC361:DC363"/>
    <mergeCell ref="A384:B384"/>
    <mergeCell ref="A389:A391"/>
    <mergeCell ref="B389:B391"/>
    <mergeCell ref="C389:C391"/>
    <mergeCell ref="D389:D391"/>
    <mergeCell ref="F389:BB389"/>
    <mergeCell ref="BC389:DA389"/>
    <mergeCell ref="DB389:DB391"/>
    <mergeCell ref="DC389:DC391"/>
    <mergeCell ref="A412:B412"/>
    <mergeCell ref="A416:A418"/>
    <mergeCell ref="B416:B418"/>
    <mergeCell ref="C416:C418"/>
    <mergeCell ref="D416:D418"/>
    <mergeCell ref="F416:BB416"/>
    <mergeCell ref="BC416:DA416"/>
    <mergeCell ref="DB416:DB418"/>
    <mergeCell ref="DC416:DC418"/>
    <mergeCell ref="A439:B439"/>
    <mergeCell ref="A443:A445"/>
    <mergeCell ref="B443:B445"/>
    <mergeCell ref="C443:C445"/>
    <mergeCell ref="D443:D445"/>
    <mergeCell ref="F443:BB443"/>
    <mergeCell ref="BC443:DA443"/>
    <mergeCell ref="DB443:DB445"/>
    <mergeCell ref="DC443:DC445"/>
    <mergeCell ref="A466:B466"/>
    <mergeCell ref="A470:A472"/>
    <mergeCell ref="B470:B472"/>
    <mergeCell ref="C470:C472"/>
    <mergeCell ref="D470:D472"/>
    <mergeCell ref="F470:BB470"/>
    <mergeCell ref="BC470:DA470"/>
    <mergeCell ref="DB470:DB472"/>
    <mergeCell ref="DC470:DC472"/>
    <mergeCell ref="A493:B493"/>
    <mergeCell ref="A498:A500"/>
    <mergeCell ref="B498:B500"/>
    <mergeCell ref="C498:C500"/>
    <mergeCell ref="D498:D500"/>
    <mergeCell ref="F498:BB498"/>
    <mergeCell ref="BC498:DA498"/>
    <mergeCell ref="DB498:DB500"/>
    <mergeCell ref="DC498:DC500"/>
    <mergeCell ref="A521:B521"/>
    <mergeCell ref="A525:A527"/>
    <mergeCell ref="B525:B527"/>
    <mergeCell ref="C525:C527"/>
    <mergeCell ref="D525:D527"/>
    <mergeCell ref="F525:BB525"/>
    <mergeCell ref="BC525:DA525"/>
    <mergeCell ref="DB525:DB527"/>
    <mergeCell ref="DC525:DC527"/>
    <mergeCell ref="A548:B548"/>
    <mergeCell ref="E550:AM552"/>
    <mergeCell ref="E553:AM555"/>
    <mergeCell ref="E556:AM558"/>
    <mergeCell ref="E559:AM5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5T08:41:39Z</dcterms:created>
  <dc:creator>hai nam</dc:creator>
  <dc:description/>
  <dc:language>en-US</dc:language>
  <cp:lastModifiedBy>Admin</cp:lastModifiedBy>
  <dcterms:modified xsi:type="dcterms:W3CDTF">2022-12-22T07:16:53Z</dcterms:modified>
  <cp:revision>0</cp:revision>
  <dc:subject/>
  <dc:title/>
</cp:coreProperties>
</file>